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export_new" sheetId="1" state="visible" r:id="rId2"/>
  </sheets>
  <definedNames>
    <definedName function="false" hidden="false" localSheetId="0" name="Excel_BuiltIn__FilterDatabase" vbProcedure="false">productexport_new!$E$1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3" uniqueCount="6214">
  <si>
    <t xml:space="preserve"> Customer Service:</t>
  </si>
  <si>
    <t xml:space="preserve">support@miniaturemarket.com</t>
  </si>
  <si>
    <t xml:space="preserve">877-326-4429</t>
  </si>
  <si>
    <t xml:space="preserve">Category</t>
  </si>
  <si>
    <t xml:space="preserve">Product Type</t>
  </si>
  <si>
    <t xml:space="preserve">Designation</t>
  </si>
  <si>
    <t xml:space="preserve">SKU</t>
  </si>
  <si>
    <t xml:space="preserve">Name</t>
  </si>
  <si>
    <t xml:space="preserve">Retail Price</t>
  </si>
  <si>
    <t xml:space="preserve">Our Price</t>
  </si>
  <si>
    <t xml:space="preserve">Sale Price</t>
  </si>
  <si>
    <t xml:space="preserve">Discount</t>
  </si>
  <si>
    <t xml:space="preserve">Click to view</t>
  </si>
  <si>
    <t xml:space="preserve">sort</t>
  </si>
  <si>
    <t xml:space="preserve">url_key</t>
  </si>
  <si>
    <t xml:space="preserve">BoardGames</t>
  </si>
  <si>
    <t xml:space="preserve">TIKI Editions Inc.</t>
  </si>
  <si>
    <t xml:space="preserve">Reduced</t>
  </si>
  <si>
    <t xml:space="preserve">TIKI1001FE</t>
  </si>
  <si>
    <t xml:space="preserve">tiki1001fe</t>
  </si>
  <si>
    <t xml:space="preserve">Passport Game Studios</t>
  </si>
  <si>
    <t xml:space="preserve">Just Added</t>
  </si>
  <si>
    <t xml:space="preserve">PGS159000</t>
  </si>
  <si>
    <t xml:space="preserve">[Microfilms]</t>
  </si>
  <si>
    <t xml:space="preserve">pgs159000</t>
  </si>
  <si>
    <t xml:space="preserve">PGS145000</t>
  </si>
  <si>
    <t xml:space="preserve">[Redacted]</t>
  </si>
  <si>
    <t xml:space="preserve">pgs145000</t>
  </si>
  <si>
    <t xml:space="preserve">Mage Company</t>
  </si>
  <si>
    <t xml:space="preserve">MGE8018</t>
  </si>
  <si>
    <t xml:space="preserve">12 Realms</t>
  </si>
  <si>
    <t xml:space="preserve">mge8018</t>
  </si>
  <si>
    <t xml:space="preserve">Rio Grande Games</t>
  </si>
  <si>
    <t xml:space="preserve">RGG509</t>
  </si>
  <si>
    <t xml:space="preserve">20th Century Limited</t>
  </si>
  <si>
    <t xml:space="preserve">rgg509</t>
  </si>
  <si>
    <t xml:space="preserve">Cryptozoic Entertainment</t>
  </si>
  <si>
    <t xml:space="preserve">CZE1379</t>
  </si>
  <si>
    <t xml:space="preserve">3012 Deck Building Game</t>
  </si>
  <si>
    <t xml:space="preserve">cze1379</t>
  </si>
  <si>
    <t xml:space="preserve">Asmodee</t>
  </si>
  <si>
    <t xml:space="preserve">ASMFG01</t>
  </si>
  <si>
    <t xml:space="preserve">4 Gods</t>
  </si>
  <si>
    <t xml:space="preserve">asmfg01</t>
  </si>
  <si>
    <t xml:space="preserve">ASMSEV01</t>
  </si>
  <si>
    <t xml:space="preserve">7 Wonders</t>
  </si>
  <si>
    <t xml:space="preserve">asmsev01</t>
  </si>
  <si>
    <t xml:space="preserve">Magic House Games</t>
  </si>
  <si>
    <t xml:space="preserve">MHG8345</t>
  </si>
  <si>
    <t xml:space="preserve">A Fistful of Dinero</t>
  </si>
  <si>
    <t xml:space="preserve">mhg8345</t>
  </si>
  <si>
    <t xml:space="preserve">Fantasy Flight Games</t>
  </si>
  <si>
    <t xml:space="preserve">FFGGT02</t>
  </si>
  <si>
    <t xml:space="preserve">A Game of Thrones LCG (2nd Edition): Taking the Black Chapter Pack</t>
  </si>
  <si>
    <t xml:space="preserve">ffggt02</t>
  </si>
  <si>
    <t xml:space="preserve">FFGGTS08</t>
  </si>
  <si>
    <t xml:space="preserve">A Game of Thrones LCG (2nd Edition): The Queen of Thorns Playmat</t>
  </si>
  <si>
    <t xml:space="preserve">ffggts08</t>
  </si>
  <si>
    <t xml:space="preserve">FFGGT03</t>
  </si>
  <si>
    <t xml:space="preserve">A Game of Thrones LCG (2nd Edition): The Road to Winterfell Chapter Pack</t>
  </si>
  <si>
    <t xml:space="preserve">ffggt03</t>
  </si>
  <si>
    <t xml:space="preserve">FFGGT07</t>
  </si>
  <si>
    <t xml:space="preserve">A Game of Thrones LCG (2nd Edition): True Steel Chapter Pack</t>
  </si>
  <si>
    <t xml:space="preserve">ffggt07</t>
  </si>
  <si>
    <t xml:space="preserve">FFGGOT86</t>
  </si>
  <si>
    <t xml:space="preserve">A Game of Thrones LCG: Chasing Dragons Chapter Pack</t>
  </si>
  <si>
    <t xml:space="preserve">ffggot86</t>
  </si>
  <si>
    <t xml:space="preserve">FFGGOT73</t>
  </si>
  <si>
    <t xml:space="preserve">A Game of Thrones LCG: Here to Serve Chapter Pack</t>
  </si>
  <si>
    <t xml:space="preserve">ffggot73</t>
  </si>
  <si>
    <t xml:space="preserve">FFGGOT112</t>
  </si>
  <si>
    <t xml:space="preserve">A Game of Thrones LCG: House of Talons Chapter Pack</t>
  </si>
  <si>
    <t xml:space="preserve">ffggot112</t>
  </si>
  <si>
    <t xml:space="preserve">FFGGOT49E</t>
  </si>
  <si>
    <t xml:space="preserve">A Game of Thrones LCG: Kings of the Sea Deluxe Expansion</t>
  </si>
  <si>
    <t xml:space="preserve">ffggot49e</t>
  </si>
  <si>
    <t xml:space="preserve">FFGGOT66</t>
  </si>
  <si>
    <t xml:space="preserve">A Game of Thrones LCG: Kings of the Storm Deluxe Expansion</t>
  </si>
  <si>
    <t xml:space="preserve">ffggot66</t>
  </si>
  <si>
    <t xml:space="preserve">Mayfair Games</t>
  </si>
  <si>
    <t xml:space="preserve">MFG4403</t>
  </si>
  <si>
    <t xml:space="preserve">Ablaze</t>
  </si>
  <si>
    <t xml:space="preserve">mfg4403</t>
  </si>
  <si>
    <t xml:space="preserve">REDIMP Games</t>
  </si>
  <si>
    <t xml:space="preserve">RIGACH</t>
  </si>
  <si>
    <t xml:space="preserve">Achaia</t>
  </si>
  <si>
    <t xml:space="preserve">rigach</t>
  </si>
  <si>
    <t xml:space="preserve">ASMACT01US</t>
  </si>
  <si>
    <t xml:space="preserve">Act Too</t>
  </si>
  <si>
    <t xml:space="preserve">asmact01us</t>
  </si>
  <si>
    <t xml:space="preserve">Roleplaying Games</t>
  </si>
  <si>
    <t xml:space="preserve">Other</t>
  </si>
  <si>
    <t xml:space="preserve">MMY099</t>
  </si>
  <si>
    <t xml:space="preserve">Adventure Path - Fall of the Heretic Queen (4th Edi. Compatible)</t>
  </si>
  <si>
    <t xml:space="preserve">mmy099</t>
  </si>
  <si>
    <t xml:space="preserve">CZE02180</t>
  </si>
  <si>
    <t xml:space="preserve">Adventure Time Card Wars: Doubles Tournament Game</t>
  </si>
  <si>
    <t xml:space="preserve">cze02180</t>
  </si>
  <si>
    <t xml:space="preserve">Alderac Entertainment Group</t>
  </si>
  <si>
    <t xml:space="preserve">AEG5827</t>
  </si>
  <si>
    <t xml:space="preserve">AEG Black Box 2015</t>
  </si>
  <si>
    <t xml:space="preserve">aeg5827</t>
  </si>
  <si>
    <t xml:space="preserve">RGG517</t>
  </si>
  <si>
    <t xml:space="preserve">Alan's Adventureland</t>
  </si>
  <si>
    <t xml:space="preserve">rgg517</t>
  </si>
  <si>
    <t xml:space="preserve">Hit Point Sales</t>
  </si>
  <si>
    <t xml:space="preserve">HPSAIY101</t>
  </si>
  <si>
    <t xml:space="preserve">Alchemy! Famous Alchemists, Amazing Potions, &amp; Remarkable Places Expansion</t>
  </si>
  <si>
    <t xml:space="preserve">hpsaiy101</t>
  </si>
  <si>
    <t xml:space="preserve">Game Salute</t>
  </si>
  <si>
    <t xml:space="preserve">GSUH1001</t>
  </si>
  <si>
    <t xml:space="preserve">Alien Frontiers: Upgrade Pack</t>
  </si>
  <si>
    <t xml:space="preserve">gsuh1001</t>
  </si>
  <si>
    <t xml:space="preserve">Mr. B Games</t>
  </si>
  <si>
    <t xml:space="preserve">MIB1007</t>
  </si>
  <si>
    <t xml:space="preserve">Alien Uprising: Crewman Expansion</t>
  </si>
  <si>
    <t xml:space="preserve">mib1007</t>
  </si>
  <si>
    <t xml:space="preserve">MIB1003</t>
  </si>
  <si>
    <t xml:space="preserve">Alien Uprising: X-14 Expansion</t>
  </si>
  <si>
    <t xml:space="preserve">mib1003</t>
  </si>
  <si>
    <t xml:space="preserve">MIB1002</t>
  </si>
  <si>
    <t xml:space="preserve">Alien Uprising: Zothren Expansion</t>
  </si>
  <si>
    <t xml:space="preserve">mib1002</t>
  </si>
  <si>
    <t xml:space="preserve">IELLO</t>
  </si>
  <si>
    <t xml:space="preserve">IEL51269</t>
  </si>
  <si>
    <t xml:space="preserve">Alien Wars</t>
  </si>
  <si>
    <t xml:space="preserve">iel51269</t>
  </si>
  <si>
    <t xml:space="preserve">Tabletop Miniatures</t>
  </si>
  <si>
    <t xml:space="preserve">Alkemy</t>
  </si>
  <si>
    <t xml:space="preserve">KEALAUB004</t>
  </si>
  <si>
    <t xml:space="preserve">Alkemy - Aurlok Nation: Auroch Rain Dancers (2)</t>
  </si>
  <si>
    <t xml:space="preserve">kealaub004</t>
  </si>
  <si>
    <t xml:space="preserve">KEALAUB003</t>
  </si>
  <si>
    <t xml:space="preserve">Alkemy - Aurlok Nation: Tamel'Seh Far Eye</t>
  </si>
  <si>
    <t xml:space="preserve">kealaub003</t>
  </si>
  <si>
    <t xml:space="preserve">KEALJAB003</t>
  </si>
  <si>
    <t xml:space="preserve">Alkemy - Empire of the Jade Triad: Xian Ling</t>
  </si>
  <si>
    <t xml:space="preserve">kealjab003</t>
  </si>
  <si>
    <t xml:space="preserve">KEALAVB005</t>
  </si>
  <si>
    <t xml:space="preserve">Alkemy - Kingdom of Avalon: Lotharius &amp; Retiarii (3)</t>
  </si>
  <si>
    <t xml:space="preserve">kealavb005</t>
  </si>
  <si>
    <t xml:space="preserve">Queen Games</t>
  </si>
  <si>
    <t xml:space="preserve">QNG61141</t>
  </si>
  <si>
    <t xml:space="preserve">Amerigo</t>
  </si>
  <si>
    <t xml:space="preserve">qng61141</t>
  </si>
  <si>
    <t xml:space="preserve">Stronghold Games</t>
  </si>
  <si>
    <t xml:space="preserve">SG7032</t>
  </si>
  <si>
    <t xml:space="preserve">Among the Stars Universe: Miniatures Pack</t>
  </si>
  <si>
    <t xml:space="preserve">sg7032</t>
  </si>
  <si>
    <t xml:space="preserve">SG7031</t>
  </si>
  <si>
    <t xml:space="preserve">Among the Stars: Expanding the Alliance Expansion</t>
  </si>
  <si>
    <t xml:space="preserve">sg7031</t>
  </si>
  <si>
    <t xml:space="preserve">SG8015</t>
  </si>
  <si>
    <t xml:space="preserve">Among the Stars: Revival</t>
  </si>
  <si>
    <t xml:space="preserve">sg8015</t>
  </si>
  <si>
    <t xml:space="preserve">SG7030</t>
  </si>
  <si>
    <t xml:space="preserve">Among the Stars: The Ambassadors Expansion</t>
  </si>
  <si>
    <t xml:space="preserve">sg7030</t>
  </si>
  <si>
    <t xml:space="preserve">FFGADS10</t>
  </si>
  <si>
    <t xml:space="preserve">Android Netrunner LCG: Feedback Filter Playmat</t>
  </si>
  <si>
    <t xml:space="preserve">ffgads10</t>
  </si>
  <si>
    <t xml:space="preserve">FFGNAD07</t>
  </si>
  <si>
    <t xml:space="preserve">Android: Monster Slayer Novella (Hardcover)</t>
  </si>
  <si>
    <t xml:space="preserve">ffgnad07</t>
  </si>
  <si>
    <t xml:space="preserve">FFGADN05</t>
  </si>
  <si>
    <t xml:space="preserve">Android: Netrunner LCG - A Study in Static Data Pack</t>
  </si>
  <si>
    <t xml:space="preserve">ffgadn05</t>
  </si>
  <si>
    <t xml:space="preserve">FFGADN24</t>
  </si>
  <si>
    <t xml:space="preserve">Android: Netrunner LCG - Breaker Bay Data Pack</t>
  </si>
  <si>
    <t xml:space="preserve">ffgadn24</t>
  </si>
  <si>
    <t xml:space="preserve">FFGADN25</t>
  </si>
  <si>
    <t xml:space="preserve">Android: Netrunner LCG - Chrome City Data Pack</t>
  </si>
  <si>
    <t xml:space="preserve">ffgadn25</t>
  </si>
  <si>
    <t xml:space="preserve">FFGADN14</t>
  </si>
  <si>
    <t xml:space="preserve">Android: Netrunner LCG - Double Time Data Pack</t>
  </si>
  <si>
    <t xml:space="preserve">ffgadn14</t>
  </si>
  <si>
    <t xml:space="preserve">FFGADN13</t>
  </si>
  <si>
    <t xml:space="preserve">Android: Netrunner LCG - Fear &amp; Loathing Data Pack</t>
  </si>
  <si>
    <t xml:space="preserve">ffgadn13</t>
  </si>
  <si>
    <t xml:space="preserve">FFGADN18</t>
  </si>
  <si>
    <t xml:space="preserve">Android: Netrunner LCG - First Contact Data Pack</t>
  </si>
  <si>
    <t xml:space="preserve">ffgadn18</t>
  </si>
  <si>
    <t xml:space="preserve">FFGADN06</t>
  </si>
  <si>
    <t xml:space="preserve">Android: Netrunner LCG - Humanity's Shadow Data Pack</t>
  </si>
  <si>
    <t xml:space="preserve">ffgadn06</t>
  </si>
  <si>
    <t xml:space="preserve">FFGADN11</t>
  </si>
  <si>
    <t xml:space="preserve">Android: Netrunner LCG - Mala Tempora Data Pack</t>
  </si>
  <si>
    <t xml:space="preserve">ffgadn11</t>
  </si>
  <si>
    <t xml:space="preserve">FFGADN27</t>
  </si>
  <si>
    <t xml:space="preserve">Android: Netrunner LCG - Old Hollywood Data Pack</t>
  </si>
  <si>
    <t xml:space="preserve">ffgadn27</t>
  </si>
  <si>
    <t xml:space="preserve">FFGADN10</t>
  </si>
  <si>
    <t xml:space="preserve">Android: Netrunner LCG - Second Thoughts Data Pack</t>
  </si>
  <si>
    <t xml:space="preserve">ffgadn10</t>
  </si>
  <si>
    <t xml:space="preserve">FFGADN21</t>
  </si>
  <si>
    <t xml:space="preserve">Android: Netrunner LCG - The Source Data Pack</t>
  </si>
  <si>
    <t xml:space="preserve">ffgadn21</t>
  </si>
  <si>
    <t xml:space="preserve">FFGADN17</t>
  </si>
  <si>
    <t xml:space="preserve">Android: Netrunner LCG - The Spaces Between Data Pack</t>
  </si>
  <si>
    <t xml:space="preserve">ffgadn17</t>
  </si>
  <si>
    <t xml:space="preserve">FFGADN26</t>
  </si>
  <si>
    <t xml:space="preserve">Android: Netrunner LCG - The Underway Data Pack</t>
  </si>
  <si>
    <t xml:space="preserve">ffgadn26</t>
  </si>
  <si>
    <t xml:space="preserve">FFGADN28</t>
  </si>
  <si>
    <t xml:space="preserve">Android: Netrunner LCG - The Universe of Tomorrow Data Pack</t>
  </si>
  <si>
    <t xml:space="preserve">ffgadn28</t>
  </si>
  <si>
    <t xml:space="preserve">FFGADN23</t>
  </si>
  <si>
    <t xml:space="preserve">Android: Netrunner LCG - The Valley Data Pack</t>
  </si>
  <si>
    <t xml:space="preserve">ffgadn23</t>
  </si>
  <si>
    <t xml:space="preserve">FFGADN12</t>
  </si>
  <si>
    <t xml:space="preserve">Android: Netrunner LCG - True Colors Data Pack</t>
  </si>
  <si>
    <t xml:space="preserve">ffgadn12</t>
  </si>
  <si>
    <t xml:space="preserve">FFGADN19</t>
  </si>
  <si>
    <t xml:space="preserve">Android: Netrunner LCG - Up &amp; Over Data Pack</t>
  </si>
  <si>
    <t xml:space="preserve">ffgadn19</t>
  </si>
  <si>
    <t xml:space="preserve">Iron Box Games</t>
  </si>
  <si>
    <t xml:space="preserve">IBG140101</t>
  </si>
  <si>
    <t xml:space="preserve">Angry Sheep</t>
  </si>
  <si>
    <t xml:space="preserve">ibg140101</t>
  </si>
  <si>
    <t xml:space="preserve">PGS0019</t>
  </si>
  <si>
    <t xml:space="preserve">Antarctica</t>
  </si>
  <si>
    <t xml:space="preserve">pgs0019</t>
  </si>
  <si>
    <t xml:space="preserve">Z-Man Games</t>
  </si>
  <si>
    <t xml:space="preserve">ZMG71610</t>
  </si>
  <si>
    <t xml:space="preserve">Apocalypse Chaos</t>
  </si>
  <si>
    <t xml:space="preserve">zmg71610</t>
  </si>
  <si>
    <t xml:space="preserve">PGS110</t>
  </si>
  <si>
    <t xml:space="preserve">Apollo XIII</t>
  </si>
  <si>
    <t xml:space="preserve">pgs110</t>
  </si>
  <si>
    <t xml:space="preserve">ZMG71660</t>
  </si>
  <si>
    <t xml:space="preserve">Aquarium</t>
  </si>
  <si>
    <t xml:space="preserve">zmg71660</t>
  </si>
  <si>
    <t xml:space="preserve">Tasty Minstrel Games</t>
  </si>
  <si>
    <t xml:space="preserve">TTT2005</t>
  </si>
  <si>
    <t xml:space="preserve">AquaSphere</t>
  </si>
  <si>
    <t xml:space="preserve">ttt2005</t>
  </si>
  <si>
    <t xml:space="preserve">APE Games</t>
  </si>
  <si>
    <t xml:space="preserve">APE1700</t>
  </si>
  <si>
    <t xml:space="preserve">Arcadia</t>
  </si>
  <si>
    <t xml:space="preserve">ape1700</t>
  </si>
  <si>
    <t xml:space="preserve">Cool Mini or Not</t>
  </si>
  <si>
    <t xml:space="preserve">CMNAQ008</t>
  </si>
  <si>
    <t xml:space="preserve">Arcadia Quest: Hassan Expansion</t>
  </si>
  <si>
    <t xml:space="preserve">cmnaq008</t>
  </si>
  <si>
    <t xml:space="preserve">CMNAQ007</t>
  </si>
  <si>
    <t xml:space="preserve">Arcadia Quest: McHammer Expansion</t>
  </si>
  <si>
    <t xml:space="preserve">cmnaq007</t>
  </si>
  <si>
    <t xml:space="preserve">FFGDU16</t>
  </si>
  <si>
    <t xml:space="preserve">Arcana (Revised Edition)</t>
  </si>
  <si>
    <t xml:space="preserve">ffgdu16</t>
  </si>
  <si>
    <t xml:space="preserve">Aracane Legions</t>
  </si>
  <si>
    <t xml:space="preserve">WLS000</t>
  </si>
  <si>
    <t xml:space="preserve">Arcane Legions 2 Player Starter Set (over 120 minis!)</t>
  </si>
  <si>
    <t xml:space="preserve">wls000</t>
  </si>
  <si>
    <t xml:space="preserve">WLS012</t>
  </si>
  <si>
    <t xml:space="preserve">Arcane Legions Egyptian Cavalry Army Pack</t>
  </si>
  <si>
    <t xml:space="preserve">wls012</t>
  </si>
  <si>
    <t xml:space="preserve">WLS009</t>
  </si>
  <si>
    <t xml:space="preserve">Arcane Legions Egyptian Infantry Army Pack</t>
  </si>
  <si>
    <t xml:space="preserve">wls009</t>
  </si>
  <si>
    <t xml:space="preserve">WLS013</t>
  </si>
  <si>
    <t xml:space="preserve">Arcane Legions Han Cavalry Army Pack</t>
  </si>
  <si>
    <t xml:space="preserve">wls013</t>
  </si>
  <si>
    <t xml:space="preserve">WLS010</t>
  </si>
  <si>
    <t xml:space="preserve">Arcane Legions Han Infantry Army Pack</t>
  </si>
  <si>
    <t xml:space="preserve">wls010</t>
  </si>
  <si>
    <t xml:space="preserve">WLS036-OP</t>
  </si>
  <si>
    <t xml:space="preserve">Arcane Legions League Booster Pack 1 (1st Wave)</t>
  </si>
  <si>
    <t xml:space="preserve">wls036-op</t>
  </si>
  <si>
    <t xml:space="preserve">WLS038-OP</t>
  </si>
  <si>
    <t xml:space="preserve">Arcane Legions League Booster Pack 2 (1st Wave)</t>
  </si>
  <si>
    <t xml:space="preserve">wls038-op</t>
  </si>
  <si>
    <t xml:space="preserve">WLS040-OP</t>
  </si>
  <si>
    <t xml:space="preserve">Arcane Legions League Booster Pack 3 (1st Wave)</t>
  </si>
  <si>
    <t xml:space="preserve">wls040-op</t>
  </si>
  <si>
    <t xml:space="preserve">WLS014</t>
  </si>
  <si>
    <t xml:space="preserve">Arcane Legions Roman Cavalry Army Pack</t>
  </si>
  <si>
    <t xml:space="preserve">wls014</t>
  </si>
  <si>
    <t xml:space="preserve">WLS011</t>
  </si>
  <si>
    <t xml:space="preserve">Arcane Legions Roman Infantry Army Pack</t>
  </si>
  <si>
    <t xml:space="preserve">wls011</t>
  </si>
  <si>
    <t xml:space="preserve">WLS022</t>
  </si>
  <si>
    <t xml:space="preserve">Arcane Legions Siege Engines of Rome (2 Premium - Fully Painted Units)</t>
  </si>
  <si>
    <t xml:space="preserve">wls022</t>
  </si>
  <si>
    <t xml:space="preserve">RGG516</t>
  </si>
  <si>
    <t xml:space="preserve">Arctic Scavengers: Recon Expansion</t>
  </si>
  <si>
    <t xml:space="preserve">rgg516</t>
  </si>
  <si>
    <t xml:space="preserve">GSUH1610</t>
  </si>
  <si>
    <t xml:space="preserve">Area 1851</t>
  </si>
  <si>
    <t xml:space="preserve">gsuh1610</t>
  </si>
  <si>
    <t xml:space="preserve">Supplies and Accessories</t>
  </si>
  <si>
    <t xml:space="preserve">Gaming Maps/Mats</t>
  </si>
  <si>
    <t xml:space="preserve">AAACSF1</t>
  </si>
  <si>
    <t xml:space="preserve">Armored Cartographers - Strongholds &amp; Fortresses #1 SpyNet HQ /War Academy Double-Sided Map (Clearance)</t>
  </si>
  <si>
    <t xml:space="preserve">aaacsf1</t>
  </si>
  <si>
    <t xml:space="preserve">AAAC3</t>
  </si>
  <si>
    <t xml:space="preserve">Armored Cartographers #3 Listening Post /Commercial Space Port Double-Sided Map</t>
  </si>
  <si>
    <t xml:space="preserve">aaac3</t>
  </si>
  <si>
    <t xml:space="preserve">Armoured Clash</t>
  </si>
  <si>
    <t xml:space="preserve">SPGDWAC03</t>
  </si>
  <si>
    <t xml:space="preserve">Armoured Clash: Federated States of America - Armoured Brigade Box</t>
  </si>
  <si>
    <t xml:space="preserve">spgdwac03</t>
  </si>
  <si>
    <t xml:space="preserve">SPGDWAC06</t>
  </si>
  <si>
    <t xml:space="preserve">Armoured Clash: Republique of France - Armoured Brigade Box</t>
  </si>
  <si>
    <t xml:space="preserve">spgdwac06</t>
  </si>
  <si>
    <t xml:space="preserve">SPGDWAC07</t>
  </si>
  <si>
    <t xml:space="preserve">Armoured Clash: Russian Coalition - Armoured Brigade Box</t>
  </si>
  <si>
    <t xml:space="preserve">spgdwac07</t>
  </si>
  <si>
    <t xml:space="preserve">IEL51340</t>
  </si>
  <si>
    <t xml:space="preserve">Around the World in 80 Days</t>
  </si>
  <si>
    <t xml:space="preserve">iel51340</t>
  </si>
  <si>
    <t xml:space="preserve">TTT2011</t>
  </si>
  <si>
    <t xml:space="preserve">Ars Alchimia</t>
  </si>
  <si>
    <t xml:space="preserve">ttt2011</t>
  </si>
  <si>
    <t xml:space="preserve">Playmats</t>
  </si>
  <si>
    <t xml:space="preserve">ACT038</t>
  </si>
  <si>
    <t xml:space="preserve">Artists of Magic Playmat: Schrei by Jim Pavelec</t>
  </si>
  <si>
    <t xml:space="preserve">act038</t>
  </si>
  <si>
    <t xml:space="preserve">MFG4128</t>
  </si>
  <si>
    <t xml:space="preserve">Asgard's Chosen</t>
  </si>
  <si>
    <t xml:space="preserve">mfg4128</t>
  </si>
  <si>
    <t xml:space="preserve">AT-38</t>
  </si>
  <si>
    <t xml:space="preserve">RKH-COHE03</t>
  </si>
  <si>
    <t xml:space="preserve">AT-43: Cogs - G-Nocrats Hero Box (3)</t>
  </si>
  <si>
    <t xml:space="preserve">rkh-cohe03</t>
  </si>
  <si>
    <t xml:space="preserve">AT-43</t>
  </si>
  <si>
    <t xml:space="preserve">RKH-COHE04</t>
  </si>
  <si>
    <t xml:space="preserve">AT-43: Cogs - T-regulator Hero Box (3)</t>
  </si>
  <si>
    <t xml:space="preserve">rkh-cohe04</t>
  </si>
  <si>
    <t xml:space="preserve">RKH-KACH04</t>
  </si>
  <si>
    <t xml:space="preserve">AT-43: Karmans - Guru Lucius &amp; Diamond Hero Box (2)</t>
  </si>
  <si>
    <t xml:space="preserve">rkh-kach04</t>
  </si>
  <si>
    <t xml:space="preserve">AT-39</t>
  </si>
  <si>
    <t xml:space="preserve">RKH-KARE04</t>
  </si>
  <si>
    <t xml:space="preserve">AT-43: Karmans - Kaptars Attachment Box (4)</t>
  </si>
  <si>
    <t xml:space="preserve">rkh-kare04</t>
  </si>
  <si>
    <t xml:space="preserve">RKH-KARE05</t>
  </si>
  <si>
    <t xml:space="preserve">AT-43: Karmans - Kaptars Attachment Box 2 (4)</t>
  </si>
  <si>
    <t xml:space="preserve">rkh-kare05</t>
  </si>
  <si>
    <t xml:space="preserve">AT-40</t>
  </si>
  <si>
    <t xml:space="preserve">RKH-KATA04</t>
  </si>
  <si>
    <t xml:space="preserve">AT-43: Karmans - K-Burners Unit Box (2)</t>
  </si>
  <si>
    <t xml:space="preserve">rkh-kata04</t>
  </si>
  <si>
    <t xml:space="preserve">AT-41</t>
  </si>
  <si>
    <t xml:space="preserve">RKH-KATA03</t>
  </si>
  <si>
    <t xml:space="preserve">AT-43: Karmans - K-Shooters Unit Box (2)</t>
  </si>
  <si>
    <t xml:space="preserve">rkh-kata03</t>
  </si>
  <si>
    <t xml:space="preserve">RKH-KACH03</t>
  </si>
  <si>
    <t xml:space="preserve">AT-43: Karmans - Saint Anuman &amp; Jido-Un Hero Box (2)</t>
  </si>
  <si>
    <t xml:space="preserve">rkh-kach03</t>
  </si>
  <si>
    <t xml:space="preserve">AT-42</t>
  </si>
  <si>
    <t xml:space="preserve">RKH-KAEL04</t>
  </si>
  <si>
    <t xml:space="preserve">AT-43: Karmans - Yetis Unit Box (4)</t>
  </si>
  <si>
    <t xml:space="preserve">rkh-kael04</t>
  </si>
  <si>
    <t xml:space="preserve">Golden Egg Games</t>
  </si>
  <si>
    <t xml:space="preserve">GEG1009</t>
  </si>
  <si>
    <t xml:space="preserve">Athlas: Duel for Divinity</t>
  </si>
  <si>
    <t xml:space="preserve">geg1009</t>
  </si>
  <si>
    <t xml:space="preserve">HPSGCG004</t>
  </si>
  <si>
    <t xml:space="preserve">Avalanche at Yeti Mountain</t>
  </si>
  <si>
    <t xml:space="preserve">hpsgcg004</t>
  </si>
  <si>
    <t xml:space="preserve">Collectible Miniatures</t>
  </si>
  <si>
    <t xml:space="preserve">Axis and Allies</t>
  </si>
  <si>
    <t xml:space="preserve">AVH21656</t>
  </si>
  <si>
    <t xml:space="preserve">Axis &amp; Allies Expanded Rules Guide</t>
  </si>
  <si>
    <t xml:space="preserve">avh21656</t>
  </si>
  <si>
    <t xml:space="preserve">ASMST11</t>
  </si>
  <si>
    <t xml:space="preserve">Aye, Dark Overlord! The Green Box</t>
  </si>
  <si>
    <t xml:space="preserve">asmst11</t>
  </si>
  <si>
    <t xml:space="preserve">ASMST10</t>
  </si>
  <si>
    <t xml:space="preserve">Aye, Dark Overlord! The Red Box</t>
  </si>
  <si>
    <t xml:space="preserve">asmst10</t>
  </si>
  <si>
    <t xml:space="preserve">Gamewright</t>
  </si>
  <si>
    <t xml:space="preserve">GMW251</t>
  </si>
  <si>
    <t xml:space="preserve">Baba Yaga</t>
  </si>
  <si>
    <t xml:space="preserve">gmw251</t>
  </si>
  <si>
    <t xml:space="preserve">ZMG9005</t>
  </si>
  <si>
    <t xml:space="preserve">Baby's First Mythos</t>
  </si>
  <si>
    <t xml:space="preserve">zmg9005</t>
  </si>
  <si>
    <t xml:space="preserve">IDW Games</t>
  </si>
  <si>
    <t xml:space="preserve">IDW00927</t>
  </si>
  <si>
    <t xml:space="preserve">Back to the Future: An Adventure Through Time</t>
  </si>
  <si>
    <t xml:space="preserve">idw00927</t>
  </si>
  <si>
    <t xml:space="preserve">QNG61051F</t>
  </si>
  <si>
    <t xml:space="preserve">Banana Party</t>
  </si>
  <si>
    <t xml:space="preserve">qng61051f</t>
  </si>
  <si>
    <t xml:space="preserve">Decision Games</t>
  </si>
  <si>
    <t xml:space="preserve">DCG1410A</t>
  </si>
  <si>
    <t xml:space="preserve">Barbarossa: The Russo-German War - Deluxe Edition</t>
  </si>
  <si>
    <t xml:space="preserve">dcg1410a</t>
  </si>
  <si>
    <t xml:space="preserve">Valley Games</t>
  </si>
  <si>
    <t xml:space="preserve">VLY604</t>
  </si>
  <si>
    <t xml:space="preserve">Bargain Hunter</t>
  </si>
  <si>
    <t xml:space="preserve">vly604</t>
  </si>
  <si>
    <t xml:space="preserve">Fred Distribution</t>
  </si>
  <si>
    <t xml:space="preserve">FDD101549</t>
  </si>
  <si>
    <t xml:space="preserve">Baseball Highlights 2045: Expansion #1 Coaches</t>
  </si>
  <si>
    <t xml:space="preserve">fdd101549</t>
  </si>
  <si>
    <t xml:space="preserve">FDD101740</t>
  </si>
  <si>
    <t xml:space="preserve">Baseball Highlights 2045: Starter Team #14 - Philadelphia</t>
  </si>
  <si>
    <t xml:space="preserve">fdd101740</t>
  </si>
  <si>
    <t xml:space="preserve">FDD101741</t>
  </si>
  <si>
    <t xml:space="preserve">Baseball Highlights 2045: Starter Team #15 - Pittsburgh</t>
  </si>
  <si>
    <t xml:space="preserve">fdd101741</t>
  </si>
  <si>
    <t xml:space="preserve">FDD101742</t>
  </si>
  <si>
    <t xml:space="preserve">Baseball Highlights 2045: Starter Team #16 - Texas</t>
  </si>
  <si>
    <t xml:space="preserve">fdd101742</t>
  </si>
  <si>
    <t xml:space="preserve">FDD101861</t>
  </si>
  <si>
    <t xml:space="preserve">Baseball Highlights 2045: Starter Team #17 - Canada</t>
  </si>
  <si>
    <t xml:space="preserve">fdd101861</t>
  </si>
  <si>
    <t xml:space="preserve">FDD101862</t>
  </si>
  <si>
    <t xml:space="preserve">Baseball Highlights 2045: Starter Team #18 - United Kingdom</t>
  </si>
  <si>
    <t xml:space="preserve">fdd101862</t>
  </si>
  <si>
    <t xml:space="preserve">FDD101863</t>
  </si>
  <si>
    <t xml:space="preserve">Baseball Highlights 2045: Starter Team #19 - Caribbean Basin</t>
  </si>
  <si>
    <t xml:space="preserve">fdd101863</t>
  </si>
  <si>
    <t xml:space="preserve">FDD101864</t>
  </si>
  <si>
    <t xml:space="preserve">Baseball Highlights 2045: Starter Team #20 - Pan Asia</t>
  </si>
  <si>
    <t xml:space="preserve">fdd101864</t>
  </si>
  <si>
    <t xml:space="preserve">FDD101865</t>
  </si>
  <si>
    <t xml:space="preserve">Baseball Highlights 2045: Starter Team #21 - Washington</t>
  </si>
  <si>
    <t xml:space="preserve">fdd101865</t>
  </si>
  <si>
    <t xml:space="preserve">FDD101867</t>
  </si>
  <si>
    <t xml:space="preserve">Baseball Highlights 2045: Starter Team #23 - Minnesota</t>
  </si>
  <si>
    <t xml:space="preserve">fdd101867</t>
  </si>
  <si>
    <t xml:space="preserve">Fantasmagoria</t>
  </si>
  <si>
    <t xml:space="preserve">FMGBATTA</t>
  </si>
  <si>
    <t xml:space="preserve">Battalia: The Creation</t>
  </si>
  <si>
    <t xml:space="preserve">fmgbatta</t>
  </si>
  <si>
    <t xml:space="preserve">Level 99 Games</t>
  </si>
  <si>
    <t xml:space="preserve">L9GBC007</t>
  </si>
  <si>
    <t xml:space="preserve">BattleCON: Armory Expansion</t>
  </si>
  <si>
    <t xml:space="preserve">l9gbc007</t>
  </si>
  <si>
    <t xml:space="preserve">L9GBC004</t>
  </si>
  <si>
    <t xml:space="preserve">BattleCON: Devastation of Indines - Extended Edition Expansion</t>
  </si>
  <si>
    <t xml:space="preserve">l9gbc004</t>
  </si>
  <si>
    <t xml:space="preserve">L9GBC006</t>
  </si>
  <si>
    <t xml:space="preserve">BattleCON: War of Indines - Light &amp; Shadow Expansion</t>
  </si>
  <si>
    <t xml:space="preserve">l9gbc006</t>
  </si>
  <si>
    <t xml:space="preserve">GF9BM009</t>
  </si>
  <si>
    <t xml:space="preserve">Battlefield in a Box: Crimson Gas Giant Epic Game Mat</t>
  </si>
  <si>
    <t xml:space="preserve">gf9bm009</t>
  </si>
  <si>
    <t xml:space="preserve">FFGBT01</t>
  </si>
  <si>
    <t xml:space="preserve">BattleLore (2nd Edition)</t>
  </si>
  <si>
    <t xml:space="preserve">ffgbt01</t>
  </si>
  <si>
    <t xml:space="preserve">FFGBW08</t>
  </si>
  <si>
    <t xml:space="preserve">BattleLore Battles of Westeros: House Baratheon Army Expansion</t>
  </si>
  <si>
    <t xml:space="preserve">ffgbw08</t>
  </si>
  <si>
    <t xml:space="preserve">FFGBW04</t>
  </si>
  <si>
    <t xml:space="preserve">BattleLore Battles of Westeros: Lords of the River Expansion</t>
  </si>
  <si>
    <t xml:space="preserve">ffgbw04</t>
  </si>
  <si>
    <t xml:space="preserve">FFGBW09</t>
  </si>
  <si>
    <t xml:space="preserve">BattleLore Battles of Westeros: Premium Banner Pack</t>
  </si>
  <si>
    <t xml:space="preserve">ffgbw09</t>
  </si>
  <si>
    <t xml:space="preserve">FFGBW06</t>
  </si>
  <si>
    <t xml:space="preserve">BattleLore Battles of Westeros: Tribes of the Vale Expansion</t>
  </si>
  <si>
    <t xml:space="preserve">ffgbw06</t>
  </si>
  <si>
    <t xml:space="preserve">DCG1638</t>
  </si>
  <si>
    <t xml:space="preserve">Battles for the Galactic Empire</t>
  </si>
  <si>
    <t xml:space="preserve">dcg1638</t>
  </si>
  <si>
    <t xml:space="preserve">Red Juggernaut</t>
  </si>
  <si>
    <t xml:space="preserve">RDJ10010</t>
  </si>
  <si>
    <t xml:space="preserve">Battue: Walls of Tarsos Expansion</t>
  </si>
  <si>
    <t xml:space="preserve">rdj10010</t>
  </si>
  <si>
    <t xml:space="preserve">SG0002</t>
  </si>
  <si>
    <t xml:space="preserve">Bear Valley</t>
  </si>
  <si>
    <t xml:space="preserve">sg0002</t>
  </si>
  <si>
    <t xml:space="preserve">VLY602</t>
  </si>
  <si>
    <t xml:space="preserve">Beep Beep!</t>
  </si>
  <si>
    <t xml:space="preserve">vly602</t>
  </si>
  <si>
    <t xml:space="preserve">Collectible Card Games</t>
  </si>
  <si>
    <t xml:space="preserve">BELLA-KEEPTIN</t>
  </si>
  <si>
    <t xml:space="preserve">Bella Sara 2010 Deluxe Keepsake Tin</t>
  </si>
  <si>
    <t xml:space="preserve">bella-keeptin</t>
  </si>
  <si>
    <t xml:space="preserve">HUCH! &amp; friends</t>
  </si>
  <si>
    <t xml:space="preserve">HUC878892</t>
  </si>
  <si>
    <t xml:space="preserve">Bermuda</t>
  </si>
  <si>
    <t xml:space="preserve">huc878892</t>
  </si>
  <si>
    <t xml:space="preserve">ASMSCBF01EN</t>
  </si>
  <si>
    <t xml:space="preserve">Black Fleet</t>
  </si>
  <si>
    <t xml:space="preserve">asmscbf01en</t>
  </si>
  <si>
    <t xml:space="preserve">FFGVA67</t>
  </si>
  <si>
    <t xml:space="preserve">Black Gold</t>
  </si>
  <si>
    <t xml:space="preserve">ffgva67</t>
  </si>
  <si>
    <t xml:space="preserve">FFGHB08</t>
  </si>
  <si>
    <t xml:space="preserve">Blood Bound (Clearance)</t>
  </si>
  <si>
    <t xml:space="preserve">ffghb08</t>
  </si>
  <si>
    <t xml:space="preserve">Fireside Games</t>
  </si>
  <si>
    <t xml:space="preserve">FSD2001</t>
  </si>
  <si>
    <t xml:space="preserve">Bloodsuckers</t>
  </si>
  <si>
    <t xml:space="preserve">fsd2001</t>
  </si>
  <si>
    <t xml:space="preserve">FFGSL0005</t>
  </si>
  <si>
    <t xml:space="preserve">Blue Max</t>
  </si>
  <si>
    <t xml:space="preserve">ffgsl0005</t>
  </si>
  <si>
    <t xml:space="preserve">FFGKN09c</t>
  </si>
  <si>
    <t xml:space="preserve">Blue Moon: Khind Expansion</t>
  </si>
  <si>
    <t xml:space="preserve">ffgkn09c</t>
  </si>
  <si>
    <t xml:space="preserve">FFGKN09e</t>
  </si>
  <si>
    <t xml:space="preserve">Blue Moon: Terrah Expansion</t>
  </si>
  <si>
    <t xml:space="preserve">ffgkn09e</t>
  </si>
  <si>
    <t xml:space="preserve">RGG508</t>
  </si>
  <si>
    <t xml:space="preserve">Bohnanza: Ladies &amp; Gangsters Expansion</t>
  </si>
  <si>
    <t xml:space="preserve">rgg508</t>
  </si>
  <si>
    <t xml:space="preserve">RGG507</t>
  </si>
  <si>
    <t xml:space="preserve">Bohnanza: Princes &amp; Pirates Expansion</t>
  </si>
  <si>
    <t xml:space="preserve">rgg507</t>
  </si>
  <si>
    <t xml:space="preserve">Giochix</t>
  </si>
  <si>
    <t xml:space="preserve">GIX032</t>
  </si>
  <si>
    <t xml:space="preserve">Bomarzo</t>
  </si>
  <si>
    <t xml:space="preserve">gix032</t>
  </si>
  <si>
    <t xml:space="preserve">GIXBOMEXP</t>
  </si>
  <si>
    <t xml:space="preserve">Bomarzo: Seasons Expansion</t>
  </si>
  <si>
    <t xml:space="preserve">gixbomexp</t>
  </si>
  <si>
    <t xml:space="preserve">TTT1013</t>
  </si>
  <si>
    <t xml:space="preserve">Bomb Squad</t>
  </si>
  <si>
    <t xml:space="preserve">ttt1013</t>
  </si>
  <si>
    <t xml:space="preserve">TTT3005</t>
  </si>
  <si>
    <t xml:space="preserve">Bomb Squad Academy</t>
  </si>
  <si>
    <t xml:space="preserve">ttt3005</t>
  </si>
  <si>
    <t xml:space="preserve">ASMBON01</t>
  </si>
  <si>
    <t xml:space="preserve">Bonbons</t>
  </si>
  <si>
    <t xml:space="preserve">asmbon01</t>
  </si>
  <si>
    <t xml:space="preserve">Worthington Publishing</t>
  </si>
  <si>
    <t xml:space="preserve">WOG056</t>
  </si>
  <si>
    <t xml:space="preserve">Boots on the Ground</t>
  </si>
  <si>
    <t xml:space="preserve">wog056</t>
  </si>
  <si>
    <t xml:space="preserve">Overworld Games</t>
  </si>
  <si>
    <t xml:space="preserve">OWG0501</t>
  </si>
  <si>
    <t xml:space="preserve">Booze Barons</t>
  </si>
  <si>
    <t xml:space="preserve">owg0501</t>
  </si>
  <si>
    <t xml:space="preserve">TTT3008</t>
  </si>
  <si>
    <t xml:space="preserve">Bottlecap Vikings</t>
  </si>
  <si>
    <t xml:space="preserve">ttt3008</t>
  </si>
  <si>
    <t xml:space="preserve">Twilight Creations</t>
  </si>
  <si>
    <t xml:space="preserve">TLC4001</t>
  </si>
  <si>
    <t xml:space="preserve">Bowling for Zombies!!!</t>
  </si>
  <si>
    <t xml:space="preserve">tlc4001</t>
  </si>
  <si>
    <t xml:space="preserve">CMNBSG001</t>
  </si>
  <si>
    <t xml:space="preserve">B-Sieged: Sons of the Abyss</t>
  </si>
  <si>
    <t xml:space="preserve">cmnbsg001</t>
  </si>
  <si>
    <t xml:space="preserve">CMNBSG002</t>
  </si>
  <si>
    <t xml:space="preserve">B-Sieged: Sons of the Abyss - Darkness &amp; Fury Expansion</t>
  </si>
  <si>
    <t xml:space="preserve">cmnbsg002</t>
  </si>
  <si>
    <t xml:space="preserve">CMNBSG007</t>
  </si>
  <si>
    <t xml:space="preserve">B-Sieged: Sons of the Abyss - Encampment Tile Set</t>
  </si>
  <si>
    <t xml:space="preserve">cmnbsg007</t>
  </si>
  <si>
    <t xml:space="preserve">CMNBSG005</t>
  </si>
  <si>
    <t xml:space="preserve">B-Sieged: Sons of the Abyss - Hero Set #1 Expansion</t>
  </si>
  <si>
    <t xml:space="preserve">cmnbsg005</t>
  </si>
  <si>
    <t xml:space="preserve">CMNBSG006</t>
  </si>
  <si>
    <t xml:space="preserve">B-Sieged: Sons of the Abyss - Hero Set #2 Expansion</t>
  </si>
  <si>
    <t xml:space="preserve">cmnbsg006</t>
  </si>
  <si>
    <t xml:space="preserve">CMNBSG003</t>
  </si>
  <si>
    <t xml:space="preserve">B-Sieged: Sons of the Abyss - Sculpted Avatar of the Abyss</t>
  </si>
  <si>
    <t xml:space="preserve">cmnbsg003</t>
  </si>
  <si>
    <t xml:space="preserve">CMNBSG004</t>
  </si>
  <si>
    <t xml:space="preserve">B-Sieged: Sons of the Abyss - Sculpted Ikomoth the Dragon</t>
  </si>
  <si>
    <t xml:space="preserve">cmnbsg004</t>
  </si>
  <si>
    <t xml:space="preserve">Bucephalus Games</t>
  </si>
  <si>
    <t xml:space="preserve">BGL0025</t>
  </si>
  <si>
    <t xml:space="preserve">Bucephalus Games Demo Kit #2</t>
  </si>
  <si>
    <t xml:space="preserve">bgl0025</t>
  </si>
  <si>
    <t xml:space="preserve">VLY801</t>
  </si>
  <si>
    <t xml:space="preserve">Bugs</t>
  </si>
  <si>
    <t xml:space="preserve">vly801</t>
  </si>
  <si>
    <t xml:space="preserve">Numbskull Games</t>
  </si>
  <si>
    <t xml:space="preserve">NUM014</t>
  </si>
  <si>
    <t xml:space="preserve">Bull Moose</t>
  </si>
  <si>
    <t xml:space="preserve">num014</t>
  </si>
  <si>
    <t xml:space="preserve">Renegade Game Studios</t>
  </si>
  <si>
    <t xml:space="preserve">RGS519</t>
  </si>
  <si>
    <t xml:space="preserve">Bullfrogs (Second Edition)</t>
  </si>
  <si>
    <t xml:space="preserve">rgs519</t>
  </si>
  <si>
    <t xml:space="preserve">Toy Vault</t>
  </si>
  <si>
    <t xml:space="preserve">TYV75013</t>
  </si>
  <si>
    <t xml:space="preserve">But Wait, There's More! Geek Expansion</t>
  </si>
  <si>
    <t xml:space="preserve">tyv75013</t>
  </si>
  <si>
    <t xml:space="preserve">NUM011</t>
  </si>
  <si>
    <t xml:space="preserve">C.C. Higgins Rail Pass</t>
  </si>
  <si>
    <t xml:space="preserve">num011</t>
  </si>
  <si>
    <t xml:space="preserve">RGG519</t>
  </si>
  <si>
    <t xml:space="preserve">Cafe International</t>
  </si>
  <si>
    <t xml:space="preserve">rgg519</t>
  </si>
  <si>
    <t xml:space="preserve">FFGCT17E</t>
  </si>
  <si>
    <t xml:space="preserve">Call of Cthulhu LCG: Ancient Horrors Asylum Pack</t>
  </si>
  <si>
    <t xml:space="preserve">ffgct17e</t>
  </si>
  <si>
    <t xml:space="preserve">FFGCT43</t>
  </si>
  <si>
    <t xml:space="preserve">Call of Cthulhu LCG: Aspirations of Ascension Asylum Pack</t>
  </si>
  <si>
    <t xml:space="preserve">ffgct43</t>
  </si>
  <si>
    <t xml:space="preserve">FFGCT14E</t>
  </si>
  <si>
    <t xml:space="preserve">Call of Cthulhu LCG: Conspiracies of Chaos Asylum Pack</t>
  </si>
  <si>
    <t xml:space="preserve">ffgct14e</t>
  </si>
  <si>
    <t xml:space="preserve">FFGCT48</t>
  </si>
  <si>
    <t xml:space="preserve">Call of Cthulhu LCG: Curse of the Jade Emperor Asylum Pack</t>
  </si>
  <si>
    <t xml:space="preserve">ffgct48</t>
  </si>
  <si>
    <t xml:space="preserve">FFGCT62</t>
  </si>
  <si>
    <t xml:space="preserve">Call of Cthulhu LCG: Denizens of the Underworld Deluxe Expansion</t>
  </si>
  <si>
    <t xml:space="preserve">ffgct62</t>
  </si>
  <si>
    <t xml:space="preserve">FFGCT15E</t>
  </si>
  <si>
    <t xml:space="preserve">Call of Cthulhu LCG: Dunwich Denizens Asylum Pack</t>
  </si>
  <si>
    <t xml:space="preserve">ffgct15e</t>
  </si>
  <si>
    <t xml:space="preserve">FFGCT55</t>
  </si>
  <si>
    <t xml:space="preserve">Call of Cthulhu LCG: Ebla Restored Asylum Pack</t>
  </si>
  <si>
    <t xml:space="preserve">ffgct55</t>
  </si>
  <si>
    <t xml:space="preserve">FFGCT42</t>
  </si>
  <si>
    <t xml:space="preserve">Call of Cthulhu LCG: Initiations of the Favored Asylum Pack</t>
  </si>
  <si>
    <t xml:space="preserve">ffgct42</t>
  </si>
  <si>
    <t xml:space="preserve">FFGCT51</t>
  </si>
  <si>
    <t xml:space="preserve">Call of Cthulhu LCG: Into Tartarus Asylum Pack</t>
  </si>
  <si>
    <t xml:space="preserve">ffgct51</t>
  </si>
  <si>
    <t xml:space="preserve">FFGCT13E</t>
  </si>
  <si>
    <t xml:space="preserve">Call of Cthulhu LCG: Kingsport Dreams Asylum Pack</t>
  </si>
  <si>
    <t xml:space="preserve">ffgct13e</t>
  </si>
  <si>
    <t xml:space="preserve">FFGCT56</t>
  </si>
  <si>
    <t xml:space="preserve">Call of Cthulhu LCG: Lost Rites Asylum Pack</t>
  </si>
  <si>
    <t xml:space="preserve">ffgct56</t>
  </si>
  <si>
    <t xml:space="preserve">FFGCT35</t>
  </si>
  <si>
    <t xml:space="preserve">Call of Cthulhu LCG: Murmurs of Evil Asylum Pack</t>
  </si>
  <si>
    <t xml:space="preserve">ffgct35</t>
  </si>
  <si>
    <t xml:space="preserve">FFGCT50</t>
  </si>
  <si>
    <t xml:space="preserve">Call of Cthulhu LCG: Never Night Asylum Pack</t>
  </si>
  <si>
    <t xml:space="preserve">ffgct50</t>
  </si>
  <si>
    <t xml:space="preserve">FFGCT41</t>
  </si>
  <si>
    <t xml:space="preserve">Call of Cthulhu LCG: Perilous Trials Asylum Pack</t>
  </si>
  <si>
    <t xml:space="preserve">ffgct41</t>
  </si>
  <si>
    <t xml:space="preserve">FFGCT38</t>
  </si>
  <si>
    <t xml:space="preserve">Call of Cthulhu LCG: Screams from Within Asylum Pack</t>
  </si>
  <si>
    <t xml:space="preserve">ffgct38</t>
  </si>
  <si>
    <t xml:space="preserve">FFGCT32E</t>
  </si>
  <si>
    <t xml:space="preserve">Call of Cthulhu LCG: Secrets of Arkham Deluxe Expansion</t>
  </si>
  <si>
    <t xml:space="preserve">ffgct32e</t>
  </si>
  <si>
    <t xml:space="preserve">FFGCT59</t>
  </si>
  <si>
    <t xml:space="preserve">Call of Cthulhu LCG: Seekers of Knowledge Deluxe Expansion</t>
  </si>
  <si>
    <t xml:space="preserve">ffgct59</t>
  </si>
  <si>
    <t xml:space="preserve">FFGCT52</t>
  </si>
  <si>
    <t xml:space="preserve">Call of Cthulhu LCG: Shadow of the Monolith Asylum Pack</t>
  </si>
  <si>
    <t xml:space="preserve">ffgct52</t>
  </si>
  <si>
    <t xml:space="preserve">FFGCT12E</t>
  </si>
  <si>
    <t xml:space="preserve">Call of Cthulhu LCG: Spawn of Madness Asylum Pack</t>
  </si>
  <si>
    <t xml:space="preserve">ffgct12e</t>
  </si>
  <si>
    <t xml:space="preserve">FFGCT61</t>
  </si>
  <si>
    <t xml:space="preserve">Call of Cthulhu LCG: Terror in Venice Deluxe Expansion</t>
  </si>
  <si>
    <t xml:space="preserve">ffgct61</t>
  </si>
  <si>
    <t xml:space="preserve">FFGCT45</t>
  </si>
  <si>
    <t xml:space="preserve">Call of Cthulhu LCG: That Which Consumes Asylum Pack</t>
  </si>
  <si>
    <t xml:space="preserve">ffgct45</t>
  </si>
  <si>
    <t xml:space="preserve">FFGCT49</t>
  </si>
  <si>
    <t xml:space="preserve">Call of Cthulhu LCG: The Breathing Jungle Asylum Pack</t>
  </si>
  <si>
    <t xml:space="preserve">ffgct49</t>
  </si>
  <si>
    <t xml:space="preserve">FFGCT39</t>
  </si>
  <si>
    <t xml:space="preserve">Call of Cthulhu LCG: The Cacophony Asylum Pack</t>
  </si>
  <si>
    <t xml:space="preserve">ffgct39</t>
  </si>
  <si>
    <t xml:space="preserve">FFGCT44</t>
  </si>
  <si>
    <t xml:space="preserve">Call of Cthulhu LCG: The Gleaming Spiral Asylum Pack</t>
  </si>
  <si>
    <t xml:space="preserve">ffgct44</t>
  </si>
  <si>
    <t xml:space="preserve">FFGCT60</t>
  </si>
  <si>
    <t xml:space="preserve">Call of Cthulhu LCG: The Key &amp; the Gate Deluxe Expansion</t>
  </si>
  <si>
    <t xml:space="preserve">ffgct60</t>
  </si>
  <si>
    <t xml:space="preserve">FFGCT66</t>
  </si>
  <si>
    <t xml:space="preserve">Call of Cthulhu LCG: The Mark of Madness Deluxe Expansion</t>
  </si>
  <si>
    <t xml:space="preserve">ffgct66</t>
  </si>
  <si>
    <t xml:space="preserve">FFGCT16E</t>
  </si>
  <si>
    <t xml:space="preserve">Call of Cthulhu LCG: The Mountains of Madness Asylum Pack</t>
  </si>
  <si>
    <t xml:space="preserve">ffgct16e</t>
  </si>
  <si>
    <t xml:space="preserve">FFGCT33</t>
  </si>
  <si>
    <t xml:space="preserve">Call of Cthulhu LCG: The Order of the Silver Twilight Deluxe Expansion</t>
  </si>
  <si>
    <t xml:space="preserve">ffgct33</t>
  </si>
  <si>
    <t xml:space="preserve">FFGCT47</t>
  </si>
  <si>
    <t xml:space="preserve">Call of Cthulhu LCG: The Shifting Sands Asylum Pack</t>
  </si>
  <si>
    <t xml:space="preserve">ffgct47</t>
  </si>
  <si>
    <t xml:space="preserve">FFGCT63</t>
  </si>
  <si>
    <t xml:space="preserve">Call of Cthulhu LCG: The Sleeper Below Deluxe Expansion</t>
  </si>
  <si>
    <t xml:space="preserve">ffgct63</t>
  </si>
  <si>
    <t xml:space="preserve">FFGCT36</t>
  </si>
  <si>
    <t xml:space="preserve">Call of Cthulhu LCG: The Spoken Covenant Asylum Pack</t>
  </si>
  <si>
    <t xml:space="preserve">ffgct36</t>
  </si>
  <si>
    <t xml:space="preserve">FFGCT40</t>
  </si>
  <si>
    <t xml:space="preserve">Call of Cthulhu LCG: The Twilight Beckons Asylum Pack</t>
  </si>
  <si>
    <t xml:space="preserve">ffgct40</t>
  </si>
  <si>
    <t xml:space="preserve">FFGCT57</t>
  </si>
  <si>
    <t xml:space="preserve">Call of Cthulhu LCG: The Unspeakable Pages Asylum Pack</t>
  </si>
  <si>
    <t xml:space="preserve">ffgct57</t>
  </si>
  <si>
    <t xml:space="preserve">FFGCT37</t>
  </si>
  <si>
    <t xml:space="preserve">Call of Cthulhu LCG: The Wailer Below Asylum Pack</t>
  </si>
  <si>
    <t xml:space="preserve">ffgct37</t>
  </si>
  <si>
    <t xml:space="preserve">FFGCT58</t>
  </si>
  <si>
    <t xml:space="preserve">Call of Cthulhu LCG: Touched by the Abyss Asylum Pack</t>
  </si>
  <si>
    <t xml:space="preserve">ffgct58</t>
  </si>
  <si>
    <t xml:space="preserve">FFGCT54</t>
  </si>
  <si>
    <t xml:space="preserve">Call of Cthulhu LCG: Words of Power Asylum Pack</t>
  </si>
  <si>
    <t xml:space="preserve">ffgct54</t>
  </si>
  <si>
    <t xml:space="preserve">FFGCT53</t>
  </si>
  <si>
    <t xml:space="preserve">Call of Cthulhu LCG: Written &amp; Bound Asylum Pack</t>
  </si>
  <si>
    <t xml:space="preserve">ffgct53</t>
  </si>
  <si>
    <t xml:space="preserve">Mayday Games</t>
  </si>
  <si>
    <t xml:space="preserve">MDG4302</t>
  </si>
  <si>
    <t xml:space="preserve">Captain Carcass: Dead Man's Draw Deluxe Tin</t>
  </si>
  <si>
    <t xml:space="preserve">mdg4302</t>
  </si>
  <si>
    <t xml:space="preserve">TTT1011</t>
  </si>
  <si>
    <t xml:space="preserve">Captains of Industry</t>
  </si>
  <si>
    <t xml:space="preserve">ttt1011</t>
  </si>
  <si>
    <t xml:space="preserve">Steve Jackson Games</t>
  </si>
  <si>
    <t xml:space="preserve">SJG1400</t>
  </si>
  <si>
    <t xml:space="preserve">Car Wars</t>
  </si>
  <si>
    <t xml:space="preserve">sjg1400</t>
  </si>
  <si>
    <t xml:space="preserve">SJG7155</t>
  </si>
  <si>
    <t xml:space="preserve">Car Wars: Arenas Expansion</t>
  </si>
  <si>
    <t xml:space="preserve">sjg7155</t>
  </si>
  <si>
    <t xml:space="preserve">TOP9885-LOT</t>
  </si>
  <si>
    <t xml:space="preserve">CardJitsu TCG - Fire Booster Pack Lot (24)</t>
  </si>
  <si>
    <t xml:space="preserve">top9885-lot</t>
  </si>
  <si>
    <t xml:space="preserve">GMW3602</t>
  </si>
  <si>
    <t xml:space="preserve">Cardventures 2: Jump Ship!</t>
  </si>
  <si>
    <t xml:space="preserve">gmw3602</t>
  </si>
  <si>
    <t xml:space="preserve">Dice Hate Me Games</t>
  </si>
  <si>
    <t xml:space="preserve">DHM-SDSH</t>
  </si>
  <si>
    <t xml:space="preserve">Carnival: Sideshow Expansion</t>
  </si>
  <si>
    <t xml:space="preserve">dhm-sdsh</t>
  </si>
  <si>
    <t xml:space="preserve">Robert Burke Games</t>
  </si>
  <si>
    <t xml:space="preserve">RBG41229</t>
  </si>
  <si>
    <t xml:space="preserve">Cartoona: Heads on Tails &amp; Long Necks Expansion</t>
  </si>
  <si>
    <t xml:space="preserve">rbg41229</t>
  </si>
  <si>
    <t xml:space="preserve">IDW01001</t>
  </si>
  <si>
    <t xml:space="preserve">Cat Tower</t>
  </si>
  <si>
    <t xml:space="preserve">idw01001</t>
  </si>
  <si>
    <t xml:space="preserve">HABA</t>
  </si>
  <si>
    <t xml:space="preserve">HAB302475</t>
  </si>
  <si>
    <t xml:space="preserve">Catch Me! (English Edition)</t>
  </si>
  <si>
    <t xml:space="preserve">hab302475</t>
  </si>
  <si>
    <t xml:space="preserve">FFGTJ10</t>
  </si>
  <si>
    <t xml:space="preserve">Cave Troll</t>
  </si>
  <si>
    <t xml:space="preserve">ffgtj10</t>
  </si>
  <si>
    <t xml:space="preserve">FDD102103</t>
  </si>
  <si>
    <t xml:space="preserve">Chariot Race</t>
  </si>
  <si>
    <t xml:space="preserve">fdd102103</t>
  </si>
  <si>
    <t xml:space="preserve">Gut Bustin' Games</t>
  </si>
  <si>
    <t xml:space="preserve">GUT1006</t>
  </si>
  <si>
    <t xml:space="preserve">Cheap Shot: Cheaper Shots Expansion</t>
  </si>
  <si>
    <t xml:space="preserve">gut1006</t>
  </si>
  <si>
    <t xml:space="preserve">IDW00848</t>
  </si>
  <si>
    <t xml:space="preserve">CHEW: Cases of the FDA</t>
  </si>
  <si>
    <t xml:space="preserve">idw00848</t>
  </si>
  <si>
    <t xml:space="preserve">SJG1381</t>
  </si>
  <si>
    <t xml:space="preserve">Chez Geek: Slack to the Future Expansion</t>
  </si>
  <si>
    <t xml:space="preserve">sjg1381</t>
  </si>
  <si>
    <t xml:space="preserve">SJG1384</t>
  </si>
  <si>
    <t xml:space="preserve">Chez Geek: Spring Break Expansion</t>
  </si>
  <si>
    <t xml:space="preserve">sjg1384</t>
  </si>
  <si>
    <t xml:space="preserve">GEG108</t>
  </si>
  <si>
    <t xml:space="preserve">City Council</t>
  </si>
  <si>
    <t xml:space="preserve">geg108</t>
  </si>
  <si>
    <t xml:space="preserve">TTT1010</t>
  </si>
  <si>
    <t xml:space="preserve">City Hall</t>
  </si>
  <si>
    <t xml:space="preserve">ttt1010</t>
  </si>
  <si>
    <t xml:space="preserve">ASMCOH-US01</t>
  </si>
  <si>
    <t xml:space="preserve">City of Horror</t>
  </si>
  <si>
    <t xml:space="preserve">asmcoh-us01</t>
  </si>
  <si>
    <t xml:space="preserve">Bed Beard Games</t>
  </si>
  <si>
    <t xml:space="preserve">BBG77218</t>
  </si>
  <si>
    <t xml:space="preserve">Civility</t>
  </si>
  <si>
    <t xml:space="preserve">bbg77218</t>
  </si>
  <si>
    <t xml:space="preserve">MFG4862</t>
  </si>
  <si>
    <t xml:space="preserve">Clash of Wills: Shiloh 1862</t>
  </si>
  <si>
    <t xml:space="preserve">mfg4862</t>
  </si>
  <si>
    <t xml:space="preserve">ASMCLAU01</t>
  </si>
  <si>
    <t xml:space="preserve">Claustrophobia</t>
  </si>
  <si>
    <t xml:space="preserve">asmclau01</t>
  </si>
  <si>
    <t xml:space="preserve">HAB300631</t>
  </si>
  <si>
    <t xml:space="preserve">Clomping Creatures</t>
  </si>
  <si>
    <t xml:space="preserve">hab300631</t>
  </si>
  <si>
    <t xml:space="preserve">HUC879349</t>
  </si>
  <si>
    <t xml:space="preserve">Clonk!</t>
  </si>
  <si>
    <t xml:space="preserve">huc879349</t>
  </si>
  <si>
    <t xml:space="preserve">ZMG71600</t>
  </si>
  <si>
    <t xml:space="preserve">Code of Nine</t>
  </si>
  <si>
    <t xml:space="preserve">zmg71600</t>
  </si>
  <si>
    <t xml:space="preserve">Academy Games</t>
  </si>
  <si>
    <t xml:space="preserve">AYG5105</t>
  </si>
  <si>
    <t xml:space="preserve">Conflict of Heroes: Awakening the Bear - Firefight Generator Expansion</t>
  </si>
  <si>
    <t xml:space="preserve">ayg5105</t>
  </si>
  <si>
    <t xml:space="preserve">AYG5014</t>
  </si>
  <si>
    <t xml:space="preserve">Conflict of Heroes: Guadalcanal</t>
  </si>
  <si>
    <t xml:space="preserve">ayg5014</t>
  </si>
  <si>
    <t xml:space="preserve">Confrontation</t>
  </si>
  <si>
    <t xml:space="preserve">RKCOARBX01-WF</t>
  </si>
  <si>
    <t xml:space="preserve">Confrontation Wolfen Army Box (Great Value!)</t>
  </si>
  <si>
    <t xml:space="preserve">rkcoarbx01-wf</t>
  </si>
  <si>
    <t xml:space="preserve">RKH-WFRE03</t>
  </si>
  <si>
    <t xml:space="preserve">Confrontation: Wolfen - Fangs Attachment Box (3)</t>
  </si>
  <si>
    <t xml:space="preserve">rkh-wfre03</t>
  </si>
  <si>
    <t xml:space="preserve">RKH-WFRE01</t>
  </si>
  <si>
    <t xml:space="preserve">Confrontation: Wolfen - Hunters Unit Box (4)</t>
  </si>
  <si>
    <t xml:space="preserve">rkh-wfre01</t>
  </si>
  <si>
    <t xml:space="preserve">RKH-WFEL07</t>
  </si>
  <si>
    <t xml:space="preserve">Confrontation: Wolfen - Shadow Trackers Unit Box (3)</t>
  </si>
  <si>
    <t xml:space="preserve">rkh-wfel07</t>
  </si>
  <si>
    <t xml:space="preserve">RKH-WFEL01</t>
  </si>
  <si>
    <t xml:space="preserve">Confrontation: Wolfen - Trackers Unit Box (3)</t>
  </si>
  <si>
    <t xml:space="preserve">rkh-wfel01</t>
  </si>
  <si>
    <t xml:space="preserve">Grey Fox Games</t>
  </si>
  <si>
    <t xml:space="preserve">GFX08429</t>
  </si>
  <si>
    <t xml:space="preserve">Conquest of Speros: Lost Treasures Expansion</t>
  </si>
  <si>
    <t xml:space="preserve">gfx08429</t>
  </si>
  <si>
    <t xml:space="preserve">HPSSAGC1</t>
  </si>
  <si>
    <t xml:space="preserve">Conspiracy!</t>
  </si>
  <si>
    <t xml:space="preserve">hpssagc1</t>
  </si>
  <si>
    <t xml:space="preserve">FDD101658</t>
  </si>
  <si>
    <t xml:space="preserve">Continental Divide</t>
  </si>
  <si>
    <t xml:space="preserve">fdd101658</t>
  </si>
  <si>
    <t xml:space="preserve">ASMPJBO04US</t>
  </si>
  <si>
    <t xml:space="preserve">Continental Express</t>
  </si>
  <si>
    <t xml:space="preserve">asmpjbo04us</t>
  </si>
  <si>
    <t xml:space="preserve">QUG5002F</t>
  </si>
  <si>
    <t xml:space="preserve">Coraxis &amp; Co - International Edition</t>
  </si>
  <si>
    <t xml:space="preserve">qug5002f</t>
  </si>
  <si>
    <t xml:space="preserve">Artana Games</t>
  </si>
  <si>
    <t xml:space="preserve">ARG11001</t>
  </si>
  <si>
    <t xml:space="preserve">Corrupted Kingdoms</t>
  </si>
  <si>
    <t xml:space="preserve">arg11001</t>
  </si>
  <si>
    <t xml:space="preserve">HAB301819</t>
  </si>
  <si>
    <t xml:space="preserve">Crazy Counting Party</t>
  </si>
  <si>
    <t xml:space="preserve">hab301819</t>
  </si>
  <si>
    <t xml:space="preserve">Crimson Skies</t>
  </si>
  <si>
    <t xml:space="preserve">WZK5306</t>
  </si>
  <si>
    <t xml:space="preserve">Crimson Skies Ace Pack #3 - Aces Wild</t>
  </si>
  <si>
    <t xml:space="preserve">wzk5306</t>
  </si>
  <si>
    <t xml:space="preserve">WZK5304</t>
  </si>
  <si>
    <t xml:space="preserve">Crimson Skies Squadron Pack #3 - The Fortune Hunters</t>
  </si>
  <si>
    <t xml:space="preserve">wzk5304</t>
  </si>
  <si>
    <t xml:space="preserve">WZK5305</t>
  </si>
  <si>
    <t xml:space="preserve">Crimson Skies Squadron Pack #4 - The Red Skull Legion</t>
  </si>
  <si>
    <t xml:space="preserve">wzk5305</t>
  </si>
  <si>
    <t xml:space="preserve">VLY207</t>
  </si>
  <si>
    <t xml:space="preserve">Crows</t>
  </si>
  <si>
    <t xml:space="preserve">vly207</t>
  </si>
  <si>
    <t xml:space="preserve">Portal Games</t>
  </si>
  <si>
    <t xml:space="preserve">POG0071</t>
  </si>
  <si>
    <t xml:space="preserve">Cry Havoc</t>
  </si>
  <si>
    <t xml:space="preserve">pog0071</t>
  </si>
  <si>
    <t xml:space="preserve">CMNRMB003</t>
  </si>
  <si>
    <t xml:space="preserve">Cthulhu in the House</t>
  </si>
  <si>
    <t xml:space="preserve">cmnrmb003</t>
  </si>
  <si>
    <t xml:space="preserve">Jolly Roger Games</t>
  </si>
  <si>
    <t xml:space="preserve">JRG1920</t>
  </si>
  <si>
    <t xml:space="preserve">Cthulhu's Vault</t>
  </si>
  <si>
    <t xml:space="preserve">jrg1920</t>
  </si>
  <si>
    <t xml:space="preserve">HAB300554</t>
  </si>
  <si>
    <t xml:space="preserve">Cubes Puzzle: Garden Animals</t>
  </si>
  <si>
    <t xml:space="preserve">hab300554</t>
  </si>
  <si>
    <t xml:space="preserve">QNG10122F</t>
  </si>
  <si>
    <t xml:space="preserve">Cubo</t>
  </si>
  <si>
    <t xml:space="preserve">qng10122f</t>
  </si>
  <si>
    <t xml:space="preserve">Prolific Games</t>
  </si>
  <si>
    <t xml:space="preserve">PLF6271</t>
  </si>
  <si>
    <t xml:space="preserve">Cultists &amp; Cthulhu</t>
  </si>
  <si>
    <t xml:space="preserve">plf6271</t>
  </si>
  <si>
    <t xml:space="preserve">R&amp;R Games</t>
  </si>
  <si>
    <t xml:space="preserve">RNR825</t>
  </si>
  <si>
    <t xml:space="preserve">Cup-a-Cup</t>
  </si>
  <si>
    <t xml:space="preserve">rnr825</t>
  </si>
  <si>
    <t xml:space="preserve">Muller-Matzig Spiele</t>
  </si>
  <si>
    <t xml:space="preserve">MMSDY001</t>
  </si>
  <si>
    <t xml:space="preserve">Da Yunhe</t>
  </si>
  <si>
    <t xml:space="preserve">mmsdy001</t>
  </si>
  <si>
    <t xml:space="preserve">QNG500316</t>
  </si>
  <si>
    <t xml:space="preserve">Dark Darker Darkest</t>
  </si>
  <si>
    <t xml:space="preserve">qng500316</t>
  </si>
  <si>
    <t xml:space="preserve">QNG50082</t>
  </si>
  <si>
    <t xml:space="preserve">Dark Darker Darkest: Radioactive Expansion</t>
  </si>
  <si>
    <t xml:space="preserve">qng50082</t>
  </si>
  <si>
    <t xml:space="preserve">QNG50062</t>
  </si>
  <si>
    <t xml:space="preserve">Dark Darker Darkest: Zombie Expansion</t>
  </si>
  <si>
    <t xml:space="preserve">qng50062</t>
  </si>
  <si>
    <t xml:space="preserve">AEG5826</t>
  </si>
  <si>
    <t xml:space="preserve">Dark Seas</t>
  </si>
  <si>
    <t xml:space="preserve">aeg5826</t>
  </si>
  <si>
    <t xml:space="preserve">HPSMMG001</t>
  </si>
  <si>
    <t xml:space="preserve">Darkrock Ventures</t>
  </si>
  <si>
    <t xml:space="preserve">hpsmmg001</t>
  </si>
  <si>
    <t xml:space="preserve">VLY205</t>
  </si>
  <si>
    <t xml:space="preserve">Days of Steam</t>
  </si>
  <si>
    <t xml:space="preserve">vly205</t>
  </si>
  <si>
    <t xml:space="preserve">WizKids/NECA</t>
  </si>
  <si>
    <t xml:space="preserve">WZK71874</t>
  </si>
  <si>
    <t xml:space="preserve">DC Dice Masters: Justice League - Magnetic Box</t>
  </si>
  <si>
    <t xml:space="preserve">wzk71874</t>
  </si>
  <si>
    <t xml:space="preserve">WZK72036</t>
  </si>
  <si>
    <t xml:space="preserve">DC Dice Masters: War of Light - Team Box</t>
  </si>
  <si>
    <t xml:space="preserve">wzk72036</t>
  </si>
  <si>
    <t xml:space="preserve">WZK72239</t>
  </si>
  <si>
    <t xml:space="preserve">DC Dice Masters: World's Finest - Dice Bag</t>
  </si>
  <si>
    <t xml:space="preserve">wzk72239</t>
  </si>
  <si>
    <t xml:space="preserve">WZK72238</t>
  </si>
  <si>
    <t xml:space="preserve">DC Dice Masters: World's Finest - Team Box</t>
  </si>
  <si>
    <t xml:space="preserve">wzk72238</t>
  </si>
  <si>
    <t xml:space="preserve">HeroClix</t>
  </si>
  <si>
    <t xml:space="preserve">WZK72215</t>
  </si>
  <si>
    <t xml:space="preserve">DC HeroClix: Batman v. Superman - Dawn of Justice Movie Gravity Feed (24)</t>
  </si>
  <si>
    <t xml:space="preserve">wzk72215</t>
  </si>
  <si>
    <t xml:space="preserve">WZK72504</t>
  </si>
  <si>
    <t xml:space="preserve">DC HeroClix: The Joker's Wild! - Booster Case (20)</t>
  </si>
  <si>
    <t xml:space="preserve">wzk72504</t>
  </si>
  <si>
    <t xml:space="preserve">WZK72493</t>
  </si>
  <si>
    <t xml:space="preserve">DC HeroClix: The Joker's Wild! - Booster Pack</t>
  </si>
  <si>
    <t xml:space="preserve">wzk72493</t>
  </si>
  <si>
    <t xml:space="preserve">DHM3908</t>
  </si>
  <si>
    <t xml:space="preserve">Deck Building: The Deck Building Game - Score Pad</t>
  </si>
  <si>
    <t xml:space="preserve">dhm3908</t>
  </si>
  <si>
    <t xml:space="preserve">Card Sleeves</t>
  </si>
  <si>
    <t xml:space="preserve">DP-SMBRN</t>
  </si>
  <si>
    <t xml:space="preserve">Dek Prot Small Card Sleeves: Brown (50)</t>
  </si>
  <si>
    <t xml:space="preserve">dp-smbrn</t>
  </si>
  <si>
    <t xml:space="preserve">HAB300971</t>
  </si>
  <si>
    <t xml:space="preserve">Der Schatz der 13 Inseln (The Treasure of the 13 Islands)</t>
  </si>
  <si>
    <t xml:space="preserve">hab300971</t>
  </si>
  <si>
    <t xml:space="preserve">FFGDE11</t>
  </si>
  <si>
    <t xml:space="preserve">Descent Sea of Blood Miniatures: Siren</t>
  </si>
  <si>
    <t xml:space="preserve">ffgde11</t>
  </si>
  <si>
    <t xml:space="preserve">ASM1655</t>
  </si>
  <si>
    <t xml:space="preserve">Desperados Of Dice Town</t>
  </si>
  <si>
    <t xml:space="preserve">asm1655</t>
  </si>
  <si>
    <t xml:space="preserve">Griggling Games</t>
  </si>
  <si>
    <t xml:space="preserve">GRG9519</t>
  </si>
  <si>
    <t xml:space="preserve">Destination: Neptune</t>
  </si>
  <si>
    <t xml:space="preserve">grg9519</t>
  </si>
  <si>
    <t xml:space="preserve">AEG5879</t>
  </si>
  <si>
    <t xml:space="preserve">Dice Heist</t>
  </si>
  <si>
    <t xml:space="preserve">aeg5879</t>
  </si>
  <si>
    <t xml:space="preserve">RGS00517</t>
  </si>
  <si>
    <t xml:space="preserve">Dicey Goblins</t>
  </si>
  <si>
    <t xml:space="preserve">rgs00517</t>
  </si>
  <si>
    <t xml:space="preserve">ASMDIS01</t>
  </si>
  <si>
    <t xml:space="preserve">Discoveries: The Journals of Lewis &amp; Clark</t>
  </si>
  <si>
    <t xml:space="preserve">asmdis01</t>
  </si>
  <si>
    <t xml:space="preserve">FFGWHD02</t>
  </si>
  <si>
    <t xml:space="preserve">Diskwars: Warhammer - Hammer &amp; Hold Expansion</t>
  </si>
  <si>
    <t xml:space="preserve">ffgwhd02</t>
  </si>
  <si>
    <t xml:space="preserve">FFGWHD03</t>
  </si>
  <si>
    <t xml:space="preserve">Diskwars: Warhammer - Legions of Darkness Expansion</t>
  </si>
  <si>
    <t xml:space="preserve">ffgwhd03</t>
  </si>
  <si>
    <t xml:space="preserve">FFGWHD01</t>
  </si>
  <si>
    <t xml:space="preserve">Diskwars: Warhammer Core Set</t>
  </si>
  <si>
    <t xml:space="preserve">ffgwhd01</t>
  </si>
  <si>
    <t xml:space="preserve">MAT9960</t>
  </si>
  <si>
    <t xml:space="preserve">Disney: Frozen - Elsa Of Arendelle Figure (11 Inch)</t>
  </si>
  <si>
    <t xml:space="preserve">mat9960</t>
  </si>
  <si>
    <t xml:space="preserve">CB71127</t>
  </si>
  <si>
    <t xml:space="preserve">Doctor Who: Adventures in Time &amp; Space RPG - Paternoster Investigations (Hardcover)</t>
  </si>
  <si>
    <t xml:space="preserve">cb71127</t>
  </si>
  <si>
    <t xml:space="preserve">Cubicle 7</t>
  </si>
  <si>
    <t xml:space="preserve">CB72105</t>
  </si>
  <si>
    <t xml:space="preserve">Doctor Who: The Card Game (Second Edition)</t>
  </si>
  <si>
    <t xml:space="preserve">cb72105</t>
  </si>
  <si>
    <t xml:space="preserve">Underground Toys</t>
  </si>
  <si>
    <t xml:space="preserve">UGT01063</t>
  </si>
  <si>
    <t xml:space="preserve">Doctor Who: Tumbling Tardis Blocks</t>
  </si>
  <si>
    <t xml:space="preserve">ugt01063</t>
  </si>
  <si>
    <t xml:space="preserve">RGS00543</t>
  </si>
  <si>
    <t xml:space="preserve">Doggy Go!</t>
  </si>
  <si>
    <t xml:space="preserve">rgs00543</t>
  </si>
  <si>
    <t xml:space="preserve">Brain Games</t>
  </si>
  <si>
    <t xml:space="preserve">BRN1002</t>
  </si>
  <si>
    <t xml:space="preserve">Dokmus</t>
  </si>
  <si>
    <t xml:space="preserve">brn1002</t>
  </si>
  <si>
    <t xml:space="preserve">Franjos Games</t>
  </si>
  <si>
    <t xml:space="preserve">FJGDOMDOM</t>
  </si>
  <si>
    <t xml:space="preserve">Domus Domini</t>
  </si>
  <si>
    <t xml:space="preserve">fjgdomdom</t>
  </si>
  <si>
    <t xml:space="preserve">AEG5902</t>
  </si>
  <si>
    <t xml:space="preserve">Doomtown: Reloaded - New Town, New Rules Saddlebag Expansion</t>
  </si>
  <si>
    <t xml:space="preserve">aeg5902</t>
  </si>
  <si>
    <t xml:space="preserve">MFG3303</t>
  </si>
  <si>
    <t xml:space="preserve">Dos Rios</t>
  </si>
  <si>
    <t xml:space="preserve">mfg3303</t>
  </si>
  <si>
    <t xml:space="preserve">GFX00535</t>
  </si>
  <si>
    <t xml:space="preserve">Draco Magi</t>
  </si>
  <si>
    <t xml:space="preserve">gfx00535</t>
  </si>
  <si>
    <t xml:space="preserve">HAB302215</t>
  </si>
  <si>
    <t xml:space="preserve">Dragon Rapid Fire</t>
  </si>
  <si>
    <t xml:space="preserve">hab302215</t>
  </si>
  <si>
    <t xml:space="preserve">AT-10021</t>
  </si>
  <si>
    <t xml:space="preserve">Dragon Shield Card Sleeves: Crimson (100)</t>
  </si>
  <si>
    <t xml:space="preserve">at-10021</t>
  </si>
  <si>
    <t xml:space="preserve">AT-10113</t>
  </si>
  <si>
    <t xml:space="preserve">Dragon Shield Mini Sleeves: Orange (50)</t>
  </si>
  <si>
    <t xml:space="preserve">at-10113</t>
  </si>
  <si>
    <t xml:space="preserve">Greenbrier Games</t>
  </si>
  <si>
    <t xml:space="preserve">GBGDT01</t>
  </si>
  <si>
    <t xml:space="preserve">Dragon Tides</t>
  </si>
  <si>
    <t xml:space="preserve">gbgdt01</t>
  </si>
  <si>
    <t xml:space="preserve">Dragonball Z</t>
  </si>
  <si>
    <t xml:space="preserve">ART12620</t>
  </si>
  <si>
    <t xml:space="preserve">Dragonball Z CCG: Chromium Archive Edition - Booster Box (24)</t>
  </si>
  <si>
    <t xml:space="preserve">art12620</t>
  </si>
  <si>
    <t xml:space="preserve">ART14040</t>
  </si>
  <si>
    <t xml:space="preserve">Dragonball Z CCG: Holochrome Archive Edition - Booster Box (24)</t>
  </si>
  <si>
    <t xml:space="preserve">art14040</t>
  </si>
  <si>
    <t xml:space="preserve">IDW00769</t>
  </si>
  <si>
    <t xml:space="preserve">Dragon's Gold</t>
  </si>
  <si>
    <t xml:space="preserve">idw00769</t>
  </si>
  <si>
    <t xml:space="preserve">FFGTJ09</t>
  </si>
  <si>
    <t xml:space="preserve">Drakon</t>
  </si>
  <si>
    <t xml:space="preserve">ffgtj09</t>
  </si>
  <si>
    <t xml:space="preserve">DreadBall</t>
  </si>
  <si>
    <t xml:space="preserve">MGDBX04-1</t>
  </si>
  <si>
    <t xml:space="preserve">DreadBall: Xtreme Acrylic Counters (Blue)</t>
  </si>
  <si>
    <t xml:space="preserve">mgdbx04-1</t>
  </si>
  <si>
    <t xml:space="preserve">MGDBX04-2</t>
  </si>
  <si>
    <t xml:space="preserve">DreadBall: Xtreme Acrylic Counters (Yellow)</t>
  </si>
  <si>
    <t xml:space="preserve">mgdbx04-2</t>
  </si>
  <si>
    <t xml:space="preserve">MGDBX07</t>
  </si>
  <si>
    <t xml:space="preserve">DreadBall: Xtreme Player Manual</t>
  </si>
  <si>
    <t xml:space="preserve">mgdbx07</t>
  </si>
  <si>
    <t xml:space="preserve">Dropzone/Dropfleet</t>
  </si>
  <si>
    <t xml:space="preserve">HDF-33003</t>
  </si>
  <si>
    <t xml:space="preserve">Dropfleet Commander: Shaltari - Frigate Box</t>
  </si>
  <si>
    <t xml:space="preserve">hdf-33003</t>
  </si>
  <si>
    <t xml:space="preserve">DZC24015</t>
  </si>
  <si>
    <t xml:space="preserve">Dropzone Commander: PHR - Juno A2 Infantry Fighting Vehicle (2)</t>
  </si>
  <si>
    <t xml:space="preserve">dzc24015</t>
  </si>
  <si>
    <t xml:space="preserve">DZC25012</t>
  </si>
  <si>
    <t xml:space="preserve">Dropzone Commander: Resistance - Fire Wagons</t>
  </si>
  <si>
    <t xml:space="preserve">dzc25012</t>
  </si>
  <si>
    <t xml:space="preserve">DZC25025</t>
  </si>
  <si>
    <t xml:space="preserve">Dropzone Commander: Resistance - Jessie Adams, Guide of the Damned</t>
  </si>
  <si>
    <t xml:space="preserve">dzc25025</t>
  </si>
  <si>
    <t xml:space="preserve">DZC25001</t>
  </si>
  <si>
    <t xml:space="preserve">Dropzone Commander: Resistance - NT-4 Leviathan Heavy Hovercraft</t>
  </si>
  <si>
    <t xml:space="preserve">dzc25001</t>
  </si>
  <si>
    <t xml:space="preserve">DZC22005</t>
  </si>
  <si>
    <t xml:space="preserve">Dropzone Commander: Scourge - Corsair Fighters (2)</t>
  </si>
  <si>
    <t xml:space="preserve">dzc22005</t>
  </si>
  <si>
    <t xml:space="preserve">DZC22006-NEW</t>
  </si>
  <si>
    <t xml:space="preserve">Dropzone Commander: Scourge - Desolator/Overseer (1)</t>
  </si>
  <si>
    <t xml:space="preserve">dzc22006-new</t>
  </si>
  <si>
    <t xml:space="preserve">DZC32001</t>
  </si>
  <si>
    <t xml:space="preserve">Dropzone Commander: Scourge - Starter Army Box</t>
  </si>
  <si>
    <t xml:space="preserve">dzc32001</t>
  </si>
  <si>
    <t xml:space="preserve">DZC22026</t>
  </si>
  <si>
    <t xml:space="preserve">Dropzone Commander: Scourge - The Cavebreaker (1)</t>
  </si>
  <si>
    <t xml:space="preserve">dzc22026</t>
  </si>
  <si>
    <t xml:space="preserve">DZC23016</t>
  </si>
  <si>
    <t xml:space="preserve">Dropzone Commander: Shaltari - Dreamsnare</t>
  </si>
  <si>
    <t xml:space="preserve">dzc23016</t>
  </si>
  <si>
    <t xml:space="preserve">Cranio Creations</t>
  </si>
  <si>
    <t xml:space="preserve">CCS0034</t>
  </si>
  <si>
    <t xml:space="preserve">Dungeon Bazar</t>
  </si>
  <si>
    <t xml:space="preserve">ccs0034</t>
  </si>
  <si>
    <t xml:space="preserve">TTT3006</t>
  </si>
  <si>
    <t xml:space="preserve">Dungeon of Fortune</t>
  </si>
  <si>
    <t xml:space="preserve">ttt3006</t>
  </si>
  <si>
    <t xml:space="preserve">BRN1001</t>
  </si>
  <si>
    <t xml:space="preserve">Dungeon Rush</t>
  </si>
  <si>
    <t xml:space="preserve">brn1001</t>
  </si>
  <si>
    <t xml:space="preserve">Mantic Games</t>
  </si>
  <si>
    <t xml:space="preserve">MGDS18</t>
  </si>
  <si>
    <t xml:space="preserve">Dungeon Saga: Denizens of the Abyss Expansion</t>
  </si>
  <si>
    <t xml:space="preserve">mgds18</t>
  </si>
  <si>
    <t xml:space="preserve">MGDS17</t>
  </si>
  <si>
    <t xml:space="preserve">Dungeon Saga: Heroes of Mantica Expansion</t>
  </si>
  <si>
    <t xml:space="preserve">mgds17</t>
  </si>
  <si>
    <t xml:space="preserve">MGDS21</t>
  </si>
  <si>
    <t xml:space="preserve">Dungeon Saga: Legendary Heroes of Galahir Expansion</t>
  </si>
  <si>
    <t xml:space="preserve">mgds21</t>
  </si>
  <si>
    <t xml:space="preserve">MGDS19</t>
  </si>
  <si>
    <t xml:space="preserve">Dungeon Saga: Legendary Heroes of the Crypt Expansion</t>
  </si>
  <si>
    <t xml:space="preserve">mgds19</t>
  </si>
  <si>
    <t xml:space="preserve">Dungeons &amp; Dragons</t>
  </si>
  <si>
    <t xml:space="preserve">WOC39891</t>
  </si>
  <si>
    <t xml:space="preserve">Dungeons &amp; Dragons 4th Edition - Vaults of the Underdark Map Pack (Clearance)</t>
  </si>
  <si>
    <t xml:space="preserve">woc39891</t>
  </si>
  <si>
    <t xml:space="preserve">Attack Wing</t>
  </si>
  <si>
    <t xml:space="preserve">WZK71965</t>
  </si>
  <si>
    <t xml:space="preserve">Dungeons &amp; Dragons Attack Wing: Air Cult Warrior Expansion Pack</t>
  </si>
  <si>
    <t xml:space="preserve">wzk71965</t>
  </si>
  <si>
    <t xml:space="preserve">WZK71688</t>
  </si>
  <si>
    <t xml:space="preserve">Dungeons &amp; Dragons Attack Wing: Base &amp; Peg Set (Black)</t>
  </si>
  <si>
    <t xml:space="preserve">wzk71688</t>
  </si>
  <si>
    <t xml:space="preserve">WZK71687</t>
  </si>
  <si>
    <t xml:space="preserve">Dungeons &amp; Dragons Attack Wing: Base &amp; Peg Set (Blue)</t>
  </si>
  <si>
    <t xml:space="preserve">wzk71687</t>
  </si>
  <si>
    <t xml:space="preserve">WZK71686</t>
  </si>
  <si>
    <t xml:space="preserve">Dungeons &amp; Dragons Attack Wing: Base &amp; Peg Set (Green)</t>
  </si>
  <si>
    <t xml:space="preserve">wzk71686</t>
  </si>
  <si>
    <t xml:space="preserve">WZK71689</t>
  </si>
  <si>
    <t xml:space="preserve">Dungeons &amp; Dragons Attack Wing: Base &amp; Peg Set (Purple)</t>
  </si>
  <si>
    <t xml:space="preserve">wzk71689</t>
  </si>
  <si>
    <t xml:space="preserve">WZK71684</t>
  </si>
  <si>
    <t xml:space="preserve">Dungeons &amp; Dragons Attack Wing: Base &amp; Peg Set (Red)</t>
  </si>
  <si>
    <t xml:space="preserve">wzk71684</t>
  </si>
  <si>
    <t xml:space="preserve">WZK71685</t>
  </si>
  <si>
    <t xml:space="preserve">Dungeons &amp; Dragons Attack Wing: Base &amp; Peg Set (Yellow)</t>
  </si>
  <si>
    <t xml:space="preserve">wzk71685</t>
  </si>
  <si>
    <t xml:space="preserve">WZK71690</t>
  </si>
  <si>
    <t xml:space="preserve">Dungeons &amp; Dragons Attack Wing: Dice Set</t>
  </si>
  <si>
    <t xml:space="preserve">wzk71690</t>
  </si>
  <si>
    <t xml:space="preserve">WZK71591</t>
  </si>
  <si>
    <t xml:space="preserve">Dungeons &amp; Dragons Attack Wing: Frost Giant Expansion Pack</t>
  </si>
  <si>
    <t xml:space="preserve">wzk71591</t>
  </si>
  <si>
    <t xml:space="preserve">WZK71589</t>
  </si>
  <si>
    <t xml:space="preserve">Dungeons &amp; Dragons Attack Wing: Green Dragon Expansion Pack</t>
  </si>
  <si>
    <t xml:space="preserve">wzk71589</t>
  </si>
  <si>
    <t xml:space="preserve">WZK71606</t>
  </si>
  <si>
    <t xml:space="preserve">Dungeons &amp; Dragons Attack Wing: Harpy Expansion Pack</t>
  </si>
  <si>
    <t xml:space="preserve">wzk71606</t>
  </si>
  <si>
    <t xml:space="preserve">WZK71603</t>
  </si>
  <si>
    <t xml:space="preserve">Dungeons &amp; Dragons Attack Wing: Movanic Deva Angel Expansion Pack</t>
  </si>
  <si>
    <t xml:space="preserve">wzk71603</t>
  </si>
  <si>
    <t xml:space="preserve">WZK71590</t>
  </si>
  <si>
    <t xml:space="preserve">Dungeons &amp; Dragons Attack Wing: Sun Elf Wizard Expansion Pack</t>
  </si>
  <si>
    <t xml:space="preserve">wzk71590</t>
  </si>
  <si>
    <t xml:space="preserve">WZK71683</t>
  </si>
  <si>
    <t xml:space="preserve">Dungeons &amp; Dragons Attack Wing: Template Set</t>
  </si>
  <si>
    <t xml:space="preserve">wzk71683</t>
  </si>
  <si>
    <t xml:space="preserve">WZK71595</t>
  </si>
  <si>
    <t xml:space="preserve">Dungeons &amp; Dragons Attack Wing: Wraith Expansion Pack</t>
  </si>
  <si>
    <t xml:space="preserve">wzk71595</t>
  </si>
  <si>
    <t xml:space="preserve">WZK71607</t>
  </si>
  <si>
    <t xml:space="preserve">Dungeons &amp; Dragons Attack Wing: Wyvern Expansion Pack</t>
  </si>
  <si>
    <t xml:space="preserve">wzk71607</t>
  </si>
  <si>
    <t xml:space="preserve">Dungeons and Dragons</t>
  </si>
  <si>
    <t xml:space="preserve">GF971035</t>
  </si>
  <si>
    <t xml:space="preserve">Dungeons &amp; Dragons Collector's Series: Pharblex &amp; Sandesyl (2)</t>
  </si>
  <si>
    <t xml:space="preserve">gf971035</t>
  </si>
  <si>
    <t xml:space="preserve">WZK71788</t>
  </si>
  <si>
    <t xml:space="preserve">Dungeons &amp; Dragons Dice Masters: Battle for Faerun - Gravity Feed (90)</t>
  </si>
  <si>
    <t xml:space="preserve">wzk71788</t>
  </si>
  <si>
    <t xml:space="preserve">WZK72463</t>
  </si>
  <si>
    <t xml:space="preserve">Dungeons &amp; Dragons Fantasy Miniatures: Storm King's Thunder - Chief Guh Premium Figure</t>
  </si>
  <si>
    <t xml:space="preserve">wzk72463</t>
  </si>
  <si>
    <t xml:space="preserve">ASMDUP01US</t>
  </si>
  <si>
    <t xml:space="preserve">Duplik</t>
  </si>
  <si>
    <t xml:space="preserve">asmdup01us</t>
  </si>
  <si>
    <t xml:space="preserve">Dust Tactics</t>
  </si>
  <si>
    <t xml:space="preserve">BFMDKS506</t>
  </si>
  <si>
    <t xml:space="preserve">Dust Tactics: Allied - M3 Medium Combat Walker Body</t>
  </si>
  <si>
    <t xml:space="preserve">bfmdks506</t>
  </si>
  <si>
    <t xml:space="preserve">BFMD210</t>
  </si>
  <si>
    <t xml:space="preserve">Dust Tactics: Allies - 2014 Forces Deck</t>
  </si>
  <si>
    <t xml:space="preserve">bfmd210</t>
  </si>
  <si>
    <t xml:space="preserve">BFMDT073</t>
  </si>
  <si>
    <t xml:space="preserve">Dust Tactics: Allies - Field Phaser Bunker/Strongpoint (Allied Foritification)</t>
  </si>
  <si>
    <t xml:space="preserve">bfmdt073</t>
  </si>
  <si>
    <t xml:space="preserve">BFMDT076</t>
  </si>
  <si>
    <t xml:space="preserve">Dust Tactics: Allies - Heavy Destroyer Walker (The Six Shooter/Bulldog)</t>
  </si>
  <si>
    <t xml:space="preserve">bfmdt076</t>
  </si>
  <si>
    <t xml:space="preserve">FFGDT033</t>
  </si>
  <si>
    <t xml:space="preserve">Dust Tactics: Allies - Heavy Rangers Command Squad (Corps Officers)</t>
  </si>
  <si>
    <t xml:space="preserve">ffgdt033</t>
  </si>
  <si>
    <t xml:space="preserve">FFGDT069</t>
  </si>
  <si>
    <t xml:space="preserve">Dust Tactics: Allies - Heavy Support Walker (Long Tom II/Mobile HQ/Skysweeper)</t>
  </si>
  <si>
    <t xml:space="preserve">ffgdt069</t>
  </si>
  <si>
    <t xml:space="preserve">FFGDT029</t>
  </si>
  <si>
    <t xml:space="preserve">Dust Tactics: Allies - Hero Pack (Action Jackson /The Priest /Johnny One-Eye)</t>
  </si>
  <si>
    <t xml:space="preserve">ffgdt029</t>
  </si>
  <si>
    <t xml:space="preserve">BFMD500</t>
  </si>
  <si>
    <t xml:space="preserve">Dust Tactics: Allies - Medium Combat Walker M2-B (Mickey/Hotdog)</t>
  </si>
  <si>
    <t xml:space="preserve">bfmd500</t>
  </si>
  <si>
    <t xml:space="preserve">BFMD501</t>
  </si>
  <si>
    <t xml:space="preserve">Dust Tactics: Allies - Medium Combat Walker M2-C (Pounder)</t>
  </si>
  <si>
    <t xml:space="preserve">bfmd501</t>
  </si>
  <si>
    <t xml:space="preserve">BFMD502</t>
  </si>
  <si>
    <t xml:space="preserve">Dust Tactics: Allies - Medium Combat Walker M2-F (Steel Rain)</t>
  </si>
  <si>
    <t xml:space="preserve">bfmd502</t>
  </si>
  <si>
    <t xml:space="preserve">BFMD216</t>
  </si>
  <si>
    <t xml:space="preserve">Dust Tactics: Allies - Template</t>
  </si>
  <si>
    <t xml:space="preserve">bfmd216</t>
  </si>
  <si>
    <t xml:space="preserve">BFMD213</t>
  </si>
  <si>
    <t xml:space="preserve">Dust Tactics: Allies - Tokens</t>
  </si>
  <si>
    <t xml:space="preserve">bfmd213</t>
  </si>
  <si>
    <t xml:space="preserve">BFMDT074</t>
  </si>
  <si>
    <t xml:space="preserve">Dust Tactics: Allies - USMC Fire Squad (Devil Dogs)</t>
  </si>
  <si>
    <t xml:space="preserve">bfmdt074</t>
  </si>
  <si>
    <t xml:space="preserve">FFGDT062</t>
  </si>
  <si>
    <t xml:space="preserve">Dust Tactics: Allies - USMC Heavy Weapons Teams (The Choppers/Leathernecks)</t>
  </si>
  <si>
    <t xml:space="preserve">ffgdt062</t>
  </si>
  <si>
    <t xml:space="preserve">BFMD303</t>
  </si>
  <si>
    <t xml:space="preserve">Dust Tactics: Axis - Heavy Assault Walker (Konigsluther)</t>
  </si>
  <si>
    <t xml:space="preserve">bfmd303</t>
  </si>
  <si>
    <t xml:space="preserve">BFMDT073A</t>
  </si>
  <si>
    <t xml:space="preserve">Dust Tactics: Axis - Heavy Laser Bunker/Strongpoint (Axis Fortification)</t>
  </si>
  <si>
    <t xml:space="preserve">bfmdt073a</t>
  </si>
  <si>
    <t xml:space="preserve">BFMDT075</t>
  </si>
  <si>
    <t xml:space="preserve">Dust Tactics: Axis - Horten HO-347 Aircraft (Der Adler/Der Blitz)</t>
  </si>
  <si>
    <t xml:space="preserve">bfmdt075</t>
  </si>
  <si>
    <t xml:space="preserve">BFMDKS306</t>
  </si>
  <si>
    <t xml:space="preserve">Dust Tactics: Axis - Panzerkampflauer II Body</t>
  </si>
  <si>
    <t xml:space="preserve">bfmdks306</t>
  </si>
  <si>
    <t xml:space="preserve">BFMD323</t>
  </si>
  <si>
    <t xml:space="preserve">Dust Tactics: Axis - Panzerspahlaufer I-E (Light Flak) (Heinrich)</t>
  </si>
  <si>
    <t xml:space="preserve">bfmd323</t>
  </si>
  <si>
    <t xml:space="preserve">BFMD214</t>
  </si>
  <si>
    <t xml:space="preserve">Dust Tactics: Axis - Template</t>
  </si>
  <si>
    <t xml:space="preserve">bfmd214</t>
  </si>
  <si>
    <t xml:space="preserve">BFMD217</t>
  </si>
  <si>
    <t xml:space="preserve">Dust Tactics: Babylon Campaign Set</t>
  </si>
  <si>
    <t xml:space="preserve">bfmd217</t>
  </si>
  <si>
    <t xml:space="preserve">BFMDKS905</t>
  </si>
  <si>
    <t xml:space="preserve">Dust Tactics: Babylon Template</t>
  </si>
  <si>
    <t xml:space="preserve">bfmdks905</t>
  </si>
  <si>
    <t xml:space="preserve">BFMDT072</t>
  </si>
  <si>
    <t xml:space="preserve">Dust Tactics: Operation Achilles</t>
  </si>
  <si>
    <t xml:space="preserve">bfmdt072</t>
  </si>
  <si>
    <t xml:space="preserve">FFGDT008</t>
  </si>
  <si>
    <t xml:space="preserve">Dust Tactics: Operation Cyclone</t>
  </si>
  <si>
    <t xml:space="preserve">ffgdt008</t>
  </si>
  <si>
    <t xml:space="preserve">FFGDT049</t>
  </si>
  <si>
    <t xml:space="preserve">Dust Tactics: Operation Hades</t>
  </si>
  <si>
    <t xml:space="preserve">ffgdt049</t>
  </si>
  <si>
    <t xml:space="preserve">FFGDT060</t>
  </si>
  <si>
    <t xml:space="preserve">Dust Tactics: Operation Icarus</t>
  </si>
  <si>
    <t xml:space="preserve">ffgdt060</t>
  </si>
  <si>
    <t xml:space="preserve">FFGDT034</t>
  </si>
  <si>
    <t xml:space="preserve">Dust Tactics: Operation Zverograd</t>
  </si>
  <si>
    <t xml:space="preserve">ffgdt034</t>
  </si>
  <si>
    <t xml:space="preserve">BFMD200</t>
  </si>
  <si>
    <t xml:space="preserve">Dust Tactics: Rulebook (2nd Edition Hardback)</t>
  </si>
  <si>
    <t xml:space="preserve">bfmd200</t>
  </si>
  <si>
    <t xml:space="preserve">BFMD209</t>
  </si>
  <si>
    <t xml:space="preserve">Dust Tactics: SSU - 2014 Forces Deck</t>
  </si>
  <si>
    <t xml:space="preserve">bfmd209</t>
  </si>
  <si>
    <t xml:space="preserve">BFMDT073B</t>
  </si>
  <si>
    <t xml:space="preserve">Dust Tactics: SSU - Heavy Tesla Bunker/Strongpoint (SSU Fortification)</t>
  </si>
  <si>
    <t xml:space="preserve">bfmdt073b</t>
  </si>
  <si>
    <t xml:space="preserve">BFMDKS405</t>
  </si>
  <si>
    <t xml:space="preserve">Dust Tactics: SSU - KV-47 (TSH) Body</t>
  </si>
  <si>
    <t xml:space="preserve">bfmdks405</t>
  </si>
  <si>
    <t xml:space="preserve">FFGDT050</t>
  </si>
  <si>
    <t xml:space="preserve">Dust Tactics: SSU - Red Guards Anti-tank Squad (Red Thunder)</t>
  </si>
  <si>
    <t xml:space="preserve">ffgdt050</t>
  </si>
  <si>
    <t xml:space="preserve">FFGDT044</t>
  </si>
  <si>
    <t xml:space="preserve">Dust Tactics: SSU - Rifle Squad (Ohotniki)</t>
  </si>
  <si>
    <t xml:space="preserve">ffgdt044</t>
  </si>
  <si>
    <t xml:space="preserve">BFMD215</t>
  </si>
  <si>
    <t xml:space="preserve">Dust Tactics: SSU - Template</t>
  </si>
  <si>
    <t xml:space="preserve">bfmd215</t>
  </si>
  <si>
    <t xml:space="preserve">BFMD212</t>
  </si>
  <si>
    <t xml:space="preserve">Dust Tactics: SSU - Tokens/Counters</t>
  </si>
  <si>
    <t xml:space="preserve">bfmd212</t>
  </si>
  <si>
    <t xml:space="preserve">FFGDWF03</t>
  </si>
  <si>
    <t xml:space="preserve">Dust Warfare: Campaign Book - Hades</t>
  </si>
  <si>
    <t xml:space="preserve">ffgdwf03</t>
  </si>
  <si>
    <t xml:space="preserve">FFGDWF04</t>
  </si>
  <si>
    <t xml:space="preserve">Dust Warfare: Campaign Book - Icarus</t>
  </si>
  <si>
    <t xml:space="preserve">ffgdwf04</t>
  </si>
  <si>
    <t xml:space="preserve">FFGDWF02</t>
  </si>
  <si>
    <t xml:space="preserve">Dust Warfare: Campaign Book - Zverograd</t>
  </si>
  <si>
    <t xml:space="preserve">ffgdwf02</t>
  </si>
  <si>
    <t xml:space="preserve">FFGDWF01</t>
  </si>
  <si>
    <t xml:space="preserve">Dust Warfare: Core Rulebook</t>
  </si>
  <si>
    <t xml:space="preserve">ffgdwf01</t>
  </si>
  <si>
    <t xml:space="preserve">Dystopian Legions</t>
  </si>
  <si>
    <t xml:space="preserve">SPGDLRB01</t>
  </si>
  <si>
    <t xml:space="preserve">Dystopian Legions: Core Rulebook 2.0 (Softcover)</t>
  </si>
  <si>
    <t xml:space="preserve">spgdlrb01</t>
  </si>
  <si>
    <t xml:space="preserve">SPGDLCA20</t>
  </si>
  <si>
    <t xml:space="preserve">Dystopian Legions: Covenant of Antarctica - Automata (10)</t>
  </si>
  <si>
    <t xml:space="preserve">spgdlca20</t>
  </si>
  <si>
    <t xml:space="preserve">SPGDLCA43</t>
  </si>
  <si>
    <t xml:space="preserve">Dystopian Legions: Covenant of Antarctica - Commando Expansion Set</t>
  </si>
  <si>
    <t xml:space="preserve">spgdlca43</t>
  </si>
  <si>
    <t xml:space="preserve">SPGDLCA42</t>
  </si>
  <si>
    <t xml:space="preserve">Dystopian Legions: Covenant of Antarctica - Commando Infantry Set</t>
  </si>
  <si>
    <t xml:space="preserve">spgdlca42</t>
  </si>
  <si>
    <t xml:space="preserve">SPGDLCA41</t>
  </si>
  <si>
    <t xml:space="preserve">Dystopian Legions: Covenant of Antarctica - Commando Officer Set</t>
  </si>
  <si>
    <t xml:space="preserve">spgdlca41</t>
  </si>
  <si>
    <t xml:space="preserve">SPGDLCA19</t>
  </si>
  <si>
    <t xml:space="preserve">Dystopian Legions: Covenant of Antarctica - Commandos (6)</t>
  </si>
  <si>
    <t xml:space="preserve">spgdlca19</t>
  </si>
  <si>
    <t xml:space="preserve">SPGDLCA44</t>
  </si>
  <si>
    <t xml:space="preserve">Dystopian Legions: Covenant of Antarctica - Heroes of the Nation</t>
  </si>
  <si>
    <t xml:space="preserve">spgdlca44</t>
  </si>
  <si>
    <t xml:space="preserve">SPGDLBS14</t>
  </si>
  <si>
    <t xml:space="preserve">Dystopian Legions: Empire of the Blazing Sun - Alchemist Tonegawa (2)</t>
  </si>
  <si>
    <t xml:space="preserve">spgdlbs14</t>
  </si>
  <si>
    <t xml:space="preserve">SPGDLBS19</t>
  </si>
  <si>
    <t xml:space="preserve">Dystopian Legions: Empire of the Blazing Sun - Ashigaru Infantry Section (6)</t>
  </si>
  <si>
    <t xml:space="preserve">spgdlbs19</t>
  </si>
  <si>
    <t xml:space="preserve">SPGDLBS08</t>
  </si>
  <si>
    <t xml:space="preserve">Dystopian Legions: Empire of the Blazing Sun - Bodyguard &amp; Officer</t>
  </si>
  <si>
    <t xml:space="preserve">spgdlbs08</t>
  </si>
  <si>
    <t xml:space="preserve">SPGDLBS44</t>
  </si>
  <si>
    <t xml:space="preserve">Dystopian Legions: Empire of the Blazing Sun - Heroes of the Empire (5)</t>
  </si>
  <si>
    <t xml:space="preserve">spgdlbs44</t>
  </si>
  <si>
    <t xml:space="preserve">SPGDLBS07</t>
  </si>
  <si>
    <t xml:space="preserve">Dystopian Legions: Empire of the Blazing Sun - Imperial Rifle Sergeant &amp; Specialist (2)</t>
  </si>
  <si>
    <t xml:space="preserve">spgdlbs07</t>
  </si>
  <si>
    <t xml:space="preserve">SPGDLBS20</t>
  </si>
  <si>
    <t xml:space="preserve">Dystopian Legions: Empire of the Blazing Sun - Imperial Rifles Infantry Section (5)</t>
  </si>
  <si>
    <t xml:space="preserve">spgdlbs20</t>
  </si>
  <si>
    <t xml:space="preserve">SPGDLBS41</t>
  </si>
  <si>
    <t xml:space="preserve">Dystopian Legions: Empire of the Blazing Sun - Infantry Officer Set (8)</t>
  </si>
  <si>
    <t xml:space="preserve">spgdlbs41</t>
  </si>
  <si>
    <t xml:space="preserve">SPGDLBS24</t>
  </si>
  <si>
    <t xml:space="preserve">Dystopian Legions: Empire of the Blazing Sun - Kote Armoured Infantry Carrier</t>
  </si>
  <si>
    <t xml:space="preserve">spgdlbs24</t>
  </si>
  <si>
    <t xml:space="preserve">SPGDLBS21</t>
  </si>
  <si>
    <t xml:space="preserve">Dystopian Legions: Empire of the Blazing Sun - Rocket Corps Section</t>
  </si>
  <si>
    <t xml:space="preserve">spgdlbs21</t>
  </si>
  <si>
    <t xml:space="preserve">SPGDLBS33</t>
  </si>
  <si>
    <t xml:space="preserve">Dystopian Legions: Empire of the Blazing Sun - Ryuma Steambike (2)</t>
  </si>
  <si>
    <t xml:space="preserve">spgdlbs33</t>
  </si>
  <si>
    <t xml:space="preserve">SPGDLBS22</t>
  </si>
  <si>
    <t xml:space="preserve">Dystopian Legions: Empire of the Blazing Sun - Shinobi Section (4)</t>
  </si>
  <si>
    <t xml:space="preserve">spgdlbs22</t>
  </si>
  <si>
    <t xml:space="preserve">SPGDLBS15</t>
  </si>
  <si>
    <t xml:space="preserve">Dystopian Legions: Empire of the Blazing Sun - Specialist &amp; Infantryman (2)</t>
  </si>
  <si>
    <t xml:space="preserve">spgdlbs15</t>
  </si>
  <si>
    <t xml:space="preserve">SPGDLBS09</t>
  </si>
  <si>
    <t xml:space="preserve">Dystopian Legions: Empire of the Blazing Sun - Sun Ke-Ho Ironclad</t>
  </si>
  <si>
    <t xml:space="preserve">spgdlbs09</t>
  </si>
  <si>
    <t xml:space="preserve">SPGDLFS07</t>
  </si>
  <si>
    <t xml:space="preserve">Dystopian Legions: Federated States of America - Armored Infantry Sergeant &amp; Specialist (2)</t>
  </si>
  <si>
    <t xml:space="preserve">spgdlfs07</t>
  </si>
  <si>
    <t xml:space="preserve">SPGDLFS19</t>
  </si>
  <si>
    <t xml:space="preserve">Dystopian Legions: Federated States of America - Federal Infantry Section (6)</t>
  </si>
  <si>
    <t xml:space="preserve">spgdlfs19</t>
  </si>
  <si>
    <t xml:space="preserve">SPGDLFS42</t>
  </si>
  <si>
    <t xml:space="preserve">Dystopian Legions: Federated States of America - Federal Infantry Set (11)</t>
  </si>
  <si>
    <t xml:space="preserve">spgdlfs42</t>
  </si>
  <si>
    <t xml:space="preserve">SPGDLFS43</t>
  </si>
  <si>
    <t xml:space="preserve">Dystopian Legions: Federated States of America - Infantry Expansion Set (16)</t>
  </si>
  <si>
    <t xml:space="preserve">spgdlfs43</t>
  </si>
  <si>
    <t xml:space="preserve">SPGDLFS14</t>
  </si>
  <si>
    <t xml:space="preserve">Dystopian Legions: Federated States of America - Major Beauregard &amp; Clockadile (2)</t>
  </si>
  <si>
    <t xml:space="preserve">spgdlfs14</t>
  </si>
  <si>
    <t xml:space="preserve">SPGDLFS09</t>
  </si>
  <si>
    <t xml:space="preserve">Dystopian Legions: Federated States of America - Pioneer Ironclad (1)</t>
  </si>
  <si>
    <t xml:space="preserve">spgdlfs09</t>
  </si>
  <si>
    <t xml:space="preserve">SPGDLFS08</t>
  </si>
  <si>
    <t xml:space="preserve">Dystopian Legions: Federated States of America - Sergeant &amp; Officer</t>
  </si>
  <si>
    <t xml:space="preserve">spgdlfs08</t>
  </si>
  <si>
    <t xml:space="preserve">SPGDLFS15</t>
  </si>
  <si>
    <t xml:space="preserve">Dystopian Legions: Federated States of America - Specialist &amp; Infantryman (2)</t>
  </si>
  <si>
    <t xml:space="preserve">spgdlfs15</t>
  </si>
  <si>
    <t xml:space="preserve">SPGDLFS01</t>
  </si>
  <si>
    <t xml:space="preserve">Dystopian Legions: Federated States of America - Starter Set</t>
  </si>
  <si>
    <t xml:space="preserve">spgdlfs01</t>
  </si>
  <si>
    <t xml:space="preserve">SPGDLFS22</t>
  </si>
  <si>
    <t xml:space="preserve">Dystopian Legions: Federated States of America - Wilderness Section (6)</t>
  </si>
  <si>
    <t xml:space="preserve">spgdlfs22</t>
  </si>
  <si>
    <t xml:space="preserve">SPGDLKB20</t>
  </si>
  <si>
    <t xml:space="preserve">Dystopian Legions: Kingdom of Britannia - Black Watch Infantry (5)</t>
  </si>
  <si>
    <t xml:space="preserve">spgdlkb20</t>
  </si>
  <si>
    <t xml:space="preserve">SPGDLKB14</t>
  </si>
  <si>
    <t xml:space="preserve">Dystopian Legions: Kingdom of Britannia - Colonel MacDonald</t>
  </si>
  <si>
    <t xml:space="preserve">spgdlkb14</t>
  </si>
  <si>
    <t xml:space="preserve">SPGDLKB24</t>
  </si>
  <si>
    <t xml:space="preserve">Dystopian Legions: Kingdom of Britannia - General Conveyor</t>
  </si>
  <si>
    <t xml:space="preserve">spgdlkb24</t>
  </si>
  <si>
    <t xml:space="preserve">SPGDLKB44</t>
  </si>
  <si>
    <t xml:space="preserve">Dystopian Legions: Kingdom of Britannia - Heroes of the Empire Set</t>
  </si>
  <si>
    <t xml:space="preserve">spgdlkb44</t>
  </si>
  <si>
    <t xml:space="preserve">SPGDLKB32</t>
  </si>
  <si>
    <t xml:space="preserve">Dystopian Legions: Kingdom of Britannia - HMG Section (3)</t>
  </si>
  <si>
    <t xml:space="preserve">spgdlkb32</t>
  </si>
  <si>
    <t xml:space="preserve">SPGDLKB43</t>
  </si>
  <si>
    <t xml:space="preserve">Dystopian Legions: Kingdom of Britannia - Infantry Expansion Set</t>
  </si>
  <si>
    <t xml:space="preserve">spgdlkb43</t>
  </si>
  <si>
    <t xml:space="preserve">SPGDLKB41</t>
  </si>
  <si>
    <t xml:space="preserve">Dystopian Legions: Kingdom of Britannia - Infantry Officer Set</t>
  </si>
  <si>
    <t xml:space="preserve">spgdlkb41</t>
  </si>
  <si>
    <t xml:space="preserve">SPGDLKB21</t>
  </si>
  <si>
    <t xml:space="preserve">Dystopian Legions: Kingdom of Britannia - Knightly Order Light Dragoons Section</t>
  </si>
  <si>
    <t xml:space="preserve">spgdlkb21</t>
  </si>
  <si>
    <t xml:space="preserve">SPGDLKB42</t>
  </si>
  <si>
    <t xml:space="preserve">Dystopian Legions: Kingdom of Britannia - Line Infantry Set</t>
  </si>
  <si>
    <t xml:space="preserve">spgdlkb42</t>
  </si>
  <si>
    <t xml:space="preserve">SPGDLKB10</t>
  </si>
  <si>
    <t xml:space="preserve">Dystopian Legions: Kingdom of Britannia - Musician (2)</t>
  </si>
  <si>
    <t xml:space="preserve">spgdlkb10</t>
  </si>
  <si>
    <t xml:space="preserve">SPGDLKB08</t>
  </si>
  <si>
    <t xml:space="preserve">Dystopian Legions: Kingdom of Britannia - Sergeant &amp; Officer</t>
  </si>
  <si>
    <t xml:space="preserve">spgdlkb08</t>
  </si>
  <si>
    <t xml:space="preserve">SPGDLKB22</t>
  </si>
  <si>
    <t xml:space="preserve">Dystopian Legions: Kingdom of Britannia - Sky Hussar Section (5)</t>
  </si>
  <si>
    <t xml:space="preserve">spgdlkb22</t>
  </si>
  <si>
    <t xml:space="preserve">SPGDLKB15</t>
  </si>
  <si>
    <t xml:space="preserve">Dystopian Legions: Kingdom of Britannia - Specialist &amp; Infantryman (2)</t>
  </si>
  <si>
    <t xml:space="preserve">spgdlkb15</t>
  </si>
  <si>
    <t xml:space="preserve">SPGDLKB01</t>
  </si>
  <si>
    <t xml:space="preserve">Dystopian Legions: Kingdom of Britannia - Starter Set</t>
  </si>
  <si>
    <t xml:space="preserve">spgdlkb01</t>
  </si>
  <si>
    <t xml:space="preserve">SPGDLKB09</t>
  </si>
  <si>
    <t xml:space="preserve">Dystopian Legions: Kingdom of Britannia - Terrier Ironclad</t>
  </si>
  <si>
    <t xml:space="preserve">spgdlkb09</t>
  </si>
  <si>
    <t xml:space="preserve">SPGDLEX02</t>
  </si>
  <si>
    <t xml:space="preserve">Dystopian Legions: Mercenaries - Black Wolf Raiding Section (6)</t>
  </si>
  <si>
    <t xml:space="preserve">spgdlex02</t>
  </si>
  <si>
    <t xml:space="preserve">SPGDLPE02</t>
  </si>
  <si>
    <t xml:space="preserve">Dystopian Legions: Prussian Empire - Army Medic (2)</t>
  </si>
  <si>
    <t xml:space="preserve">spgdlpe02</t>
  </si>
  <si>
    <t xml:space="preserve">SPGDLPE43</t>
  </si>
  <si>
    <t xml:space="preserve">Dystopian Legions: Prussian Empire - Grenadier Expansion Set</t>
  </si>
  <si>
    <t xml:space="preserve">spgdlpe43</t>
  </si>
  <si>
    <t xml:space="preserve">SPGDLPE42</t>
  </si>
  <si>
    <t xml:space="preserve">Dystopian Legions: Prussian Empire - Grenadier Infantry Set</t>
  </si>
  <si>
    <t xml:space="preserve">spgdlpe42</t>
  </si>
  <si>
    <t xml:space="preserve">SPGDLPE44</t>
  </si>
  <si>
    <t xml:space="preserve">Dystopian Legions: Prussian Empire - Heroes of the Empire</t>
  </si>
  <si>
    <t xml:space="preserve">spgdlpe44</t>
  </si>
  <si>
    <t xml:space="preserve">SPGDLPE32</t>
  </si>
  <si>
    <t xml:space="preserve">Dystopian Legions: Prussian Empire - HMG Section (3)</t>
  </si>
  <si>
    <t xml:space="preserve">spgdlpe32</t>
  </si>
  <si>
    <t xml:space="preserve">SPGDLPE41</t>
  </si>
  <si>
    <t xml:space="preserve">Dystopian Legions: Prussian Empire - Infantry Officer Set</t>
  </si>
  <si>
    <t xml:space="preserve">spgdlpe41</t>
  </si>
  <si>
    <t xml:space="preserve">SPGDLPE20</t>
  </si>
  <si>
    <t xml:space="preserve">Dystopian Legions: Prussian Empire - Landwehr Infantry Section (5)</t>
  </si>
  <si>
    <t xml:space="preserve">spgdlpe20</t>
  </si>
  <si>
    <t xml:space="preserve">SPGDLPE14</t>
  </si>
  <si>
    <t xml:space="preserve">Dystopian Legions: Prussian Empire - Professor Gustardt (2)</t>
  </si>
  <si>
    <t xml:space="preserve">spgdlpe14</t>
  </si>
  <si>
    <t xml:space="preserve">SPGDLPE24</t>
  </si>
  <si>
    <t xml:space="preserve">Dystopian Legions: Prussian Empire - Sturmwagen APC</t>
  </si>
  <si>
    <t xml:space="preserve">spgdlpe24</t>
  </si>
  <si>
    <t xml:space="preserve">SPGDLRF19</t>
  </si>
  <si>
    <t xml:space="preserve">Dystopian Legions: Republique of France - Legionnaires (6)</t>
  </si>
  <si>
    <t xml:space="preserve">spgdlrf19</t>
  </si>
  <si>
    <t xml:space="preserve">Dystopian Wars</t>
  </si>
  <si>
    <t xml:space="preserve">SPGDWCA53</t>
  </si>
  <si>
    <t xml:space="preserve">Dystopian Wars 2.0: Covenant of Antarctica - Aerial Battle Group</t>
  </si>
  <si>
    <t xml:space="preserve">spgdwca53</t>
  </si>
  <si>
    <t xml:space="preserve">SPGDWCA52</t>
  </si>
  <si>
    <t xml:space="preserve">Dystopian Wars 2.0: Covenant of Antarctica - Armoured Battle Group</t>
  </si>
  <si>
    <t xml:space="preserve">spgdwca52</t>
  </si>
  <si>
    <t xml:space="preserve">SPGDWCA51</t>
  </si>
  <si>
    <t xml:space="preserve">Dystopian Wars 2.0: Covenant of Antarctica - Naval Battle Group</t>
  </si>
  <si>
    <t xml:space="preserve">spgdwca51</t>
  </si>
  <si>
    <t xml:space="preserve">SPGDWBS53</t>
  </si>
  <si>
    <t xml:space="preserve">Dystopian Wars 2.0: Empire of the Blazing Sun - Aerial Battle Group</t>
  </si>
  <si>
    <t xml:space="preserve">spgdwbs53</t>
  </si>
  <si>
    <t xml:space="preserve">SPGDWBS52</t>
  </si>
  <si>
    <t xml:space="preserve">Dystopian Wars 2.0: Empire of the Blazing Sun - Armoured Battle Group</t>
  </si>
  <si>
    <t xml:space="preserve">spgdwbs52</t>
  </si>
  <si>
    <t xml:space="preserve">SPGDWBS51</t>
  </si>
  <si>
    <t xml:space="preserve">Dystopian Wars 2.0: Empire of the Blazing Sun - Naval Battle Group</t>
  </si>
  <si>
    <t xml:space="preserve">spgdwbs51</t>
  </si>
  <si>
    <t xml:space="preserve">SPGDWFS53</t>
  </si>
  <si>
    <t xml:space="preserve">Dystopian Wars 2.0: Federated States of America - Aerial Battle Group</t>
  </si>
  <si>
    <t xml:space="preserve">spgdwfs53</t>
  </si>
  <si>
    <t xml:space="preserve">SPGDWFS52</t>
  </si>
  <si>
    <t xml:space="preserve">Dystopian Wars 2.0: Federated States of America - Armoured Battle Group</t>
  </si>
  <si>
    <t xml:space="preserve">spgdwfs52</t>
  </si>
  <si>
    <t xml:space="preserve">SPGDWKB53</t>
  </si>
  <si>
    <t xml:space="preserve">Dystopian Wars 2.0: Kingdom of Britannia - Aerial Battle Group</t>
  </si>
  <si>
    <t xml:space="preserve">spgdwkb53</t>
  </si>
  <si>
    <t xml:space="preserve">SPGDWKB52</t>
  </si>
  <si>
    <t xml:space="preserve">Dystopian Wars 2.0: Kingdom of Britannia - Armoured Battle Group</t>
  </si>
  <si>
    <t xml:space="preserve">spgdwkb52</t>
  </si>
  <si>
    <t xml:space="preserve">SPGDWKB51</t>
  </si>
  <si>
    <t xml:space="preserve">Dystopian Wars 2.0: Kingdom of Britannia - Naval Battle Group</t>
  </si>
  <si>
    <t xml:space="preserve">spgdwkb51</t>
  </si>
  <si>
    <t xml:space="preserve">SPGDWPE53</t>
  </si>
  <si>
    <t xml:space="preserve">Dystopian Wars 2.0: Prussian Empire - Aerial Battle Group</t>
  </si>
  <si>
    <t xml:space="preserve">spgdwpe53</t>
  </si>
  <si>
    <t xml:space="preserve">SPGDWPE52</t>
  </si>
  <si>
    <t xml:space="preserve">Dystopian Wars 2.0: Prussian Empire - Armoured Battle Group</t>
  </si>
  <si>
    <t xml:space="preserve">spgdwpe52</t>
  </si>
  <si>
    <t xml:space="preserve">SPGDWPE51</t>
  </si>
  <si>
    <t xml:space="preserve">Dystopian Wars 2.0: Prussian Empire - Naval Battle Group</t>
  </si>
  <si>
    <t xml:space="preserve">spgdwpe51</t>
  </si>
  <si>
    <t xml:space="preserve">SPGDWRF53</t>
  </si>
  <si>
    <t xml:space="preserve">Dystopian Wars 2.0: Republique of France - Aerial Battle Group</t>
  </si>
  <si>
    <t xml:space="preserve">spgdwrf53</t>
  </si>
  <si>
    <t xml:space="preserve">SPGDWRF52</t>
  </si>
  <si>
    <t xml:space="preserve">Dystopian Wars 2.0: Republique of France - Armoured Battle Group</t>
  </si>
  <si>
    <t xml:space="preserve">spgdwrf52</t>
  </si>
  <si>
    <t xml:space="preserve">SPGDWRC52</t>
  </si>
  <si>
    <t xml:space="preserve">Dystopian Wars 2.0: Russian Coalition - Armoured Battle Group</t>
  </si>
  <si>
    <t xml:space="preserve">spgdwrc52</t>
  </si>
  <si>
    <t xml:space="preserve">SPGDWAL44</t>
  </si>
  <si>
    <t xml:space="preserve">Dystopian Wars 2.0: The Indian Raj - Armoured Battle Group</t>
  </si>
  <si>
    <t xml:space="preserve">spgdwal44</t>
  </si>
  <si>
    <t xml:space="preserve">SPGDWAL43</t>
  </si>
  <si>
    <t xml:space="preserve">Dystopian Wars 2.0: The Indian Raj - Naval Battle Group</t>
  </si>
  <si>
    <t xml:space="preserve">spgdwal43</t>
  </si>
  <si>
    <t xml:space="preserve">SPGDWEX05</t>
  </si>
  <si>
    <t xml:space="preserve">Dystopian Wars: Accessories - Dystopian Wars Large Flight Stands Base &amp; Peg Set (5)</t>
  </si>
  <si>
    <t xml:space="preserve">spgdwex05</t>
  </si>
  <si>
    <t xml:space="preserve">SPGDWEX06</t>
  </si>
  <si>
    <t xml:space="preserve">Dystopian Wars: Accessories - Dystopian Wars Small Flight Stands Base &amp; Peg Set (10)</t>
  </si>
  <si>
    <t xml:space="preserve">spgdwex06</t>
  </si>
  <si>
    <t xml:space="preserve">SPGDWEX12</t>
  </si>
  <si>
    <t xml:space="preserve">Dystopian Wars: Amphibious Landing Set (17)</t>
  </si>
  <si>
    <t xml:space="preserve">spgdwex12</t>
  </si>
  <si>
    <t xml:space="preserve">SPGDWAL26</t>
  </si>
  <si>
    <t xml:space="preserve">Dystopian Wars: Australian - Naval Battle Group</t>
  </si>
  <si>
    <t xml:space="preserve">spgdwal26</t>
  </si>
  <si>
    <t xml:space="preserve">SPGDWCB02</t>
  </si>
  <si>
    <t xml:space="preserve">Dystopian Wars: Campaign Book - Storm of Steel</t>
  </si>
  <si>
    <t xml:space="preserve">spgdwcb02</t>
  </si>
  <si>
    <t xml:space="preserve">SPGDWCB03</t>
  </si>
  <si>
    <t xml:space="preserve">Dystopian Wars: Campaign Guide 4 Operation Sirocco</t>
  </si>
  <si>
    <t xml:space="preserve">spgdwcb03</t>
  </si>
  <si>
    <t xml:space="preserve">SPGDWAL53</t>
  </si>
  <si>
    <t xml:space="preserve">Dystopian Wars: Chinese Federation - Aerial Battle Group</t>
  </si>
  <si>
    <t xml:space="preserve">spgdwal53</t>
  </si>
  <si>
    <t xml:space="preserve">SPGDWAL52</t>
  </si>
  <si>
    <t xml:space="preserve">Dystopian Wars: Chinese Federation - Armoured Battle Group</t>
  </si>
  <si>
    <t xml:space="preserve">spgdwal52</t>
  </si>
  <si>
    <t xml:space="preserve">SPGDWAL54</t>
  </si>
  <si>
    <t xml:space="preserve">Dystopian Wars: Chinese Federation - Defender Group</t>
  </si>
  <si>
    <t xml:space="preserve">spgdwal54</t>
  </si>
  <si>
    <t xml:space="preserve">SPGDWAL51</t>
  </si>
  <si>
    <t xml:space="preserve">Dystopian Wars: Chinese Federation - Naval Battle Group</t>
  </si>
  <si>
    <t xml:space="preserve">spgdwal51</t>
  </si>
  <si>
    <t xml:space="preserve">SPGDWAL55</t>
  </si>
  <si>
    <t xml:space="preserve">Dystopian Wars: Chinese Federation - Suppression Group</t>
  </si>
  <si>
    <t xml:space="preserve">spgdwal55</t>
  </si>
  <si>
    <t xml:space="preserve">SPGDWEX19</t>
  </si>
  <si>
    <t xml:space="preserve">Dystopian Wars: Colored Acrylic Token Set</t>
  </si>
  <si>
    <t xml:space="preserve">spgdwex19</t>
  </si>
  <si>
    <t xml:space="preserve">SPGDWCA45</t>
  </si>
  <si>
    <t xml:space="preserve">Dystopian Wars: Covenant of Antarctica - Aerial Battle Group</t>
  </si>
  <si>
    <t xml:space="preserve">spgdwca45</t>
  </si>
  <si>
    <t xml:space="preserve">SPGSWCA48</t>
  </si>
  <si>
    <t xml:space="preserve">Dystopian Wars: Covenant of Antarctica - Aerial Support Group</t>
  </si>
  <si>
    <t xml:space="preserve">spgswca48</t>
  </si>
  <si>
    <t xml:space="preserve">SPGDWCA44</t>
  </si>
  <si>
    <t xml:space="preserve">Dystopian Wars: Covenant of Antarctica - Armored Support Group</t>
  </si>
  <si>
    <t xml:space="preserve">spgdwca44</t>
  </si>
  <si>
    <t xml:space="preserve">SPGDWCA46</t>
  </si>
  <si>
    <t xml:space="preserve">Dystopian Wars: Covenant of Antarctica - Armored Walker Group</t>
  </si>
  <si>
    <t xml:space="preserve">spgdwca46</t>
  </si>
  <si>
    <t xml:space="preserve">SPGDWCA23</t>
  </si>
  <si>
    <t xml:space="preserve">Dystopian Wars: Covenant of Antarctica - Atticus Class Medium Walker (6)</t>
  </si>
  <si>
    <t xml:space="preserve">spgdwca23</t>
  </si>
  <si>
    <t xml:space="preserve">SPGDWCA20</t>
  </si>
  <si>
    <t xml:space="preserve">Dystopian Wars: Covenant of Antarctica - Bunker Complex</t>
  </si>
  <si>
    <t xml:space="preserve">spgdwca20</t>
  </si>
  <si>
    <t xml:space="preserve">SPGDWCA12</t>
  </si>
  <si>
    <t xml:space="preserve">Dystopian Wars: Covenant of Antarctica - Callimachus Time Dilation Orb</t>
  </si>
  <si>
    <t xml:space="preserve">spgdwca12</t>
  </si>
  <si>
    <t xml:space="preserve">SPGDWCA50</t>
  </si>
  <si>
    <t xml:space="preserve">Dystopian Wars: Covenant of Antarctica - Coeus Dreadnought Battle Robot</t>
  </si>
  <si>
    <t xml:space="preserve">spgdwca50</t>
  </si>
  <si>
    <t xml:space="preserve">SPGDWCA34</t>
  </si>
  <si>
    <t xml:space="preserve">Dystopian Wars: Covenant of Antarctica - Colossus Class Small Robot (8)</t>
  </si>
  <si>
    <t xml:space="preserve">spgdwca34</t>
  </si>
  <si>
    <t xml:space="preserve">SPGDWCA54</t>
  </si>
  <si>
    <t xml:space="preserve">Dystopian Wars: Covenant of Antarctica - Descartes Class Battleship</t>
  </si>
  <si>
    <t xml:space="preserve">spgdwca54</t>
  </si>
  <si>
    <t xml:space="preserve">SPGDWCA04</t>
  </si>
  <si>
    <t xml:space="preserve">Dystopian Wars: Covenant of Antarctica - Diogenes Class Frigate (6)</t>
  </si>
  <si>
    <t xml:space="preserve">spgdwca04</t>
  </si>
  <si>
    <t xml:space="preserve">SPGDWCA47</t>
  </si>
  <si>
    <t xml:space="preserve">Dystopian Wars: Covenant of Antarctica - Ground Fortifications</t>
  </si>
  <si>
    <t xml:space="preserve">spgdwca47</t>
  </si>
  <si>
    <t xml:space="preserve">SPGDWCA27</t>
  </si>
  <si>
    <t xml:space="preserve">Dystopian Wars: Covenant of Antarctica - Herodotus Class Mobile Airfield</t>
  </si>
  <si>
    <t xml:space="preserve">spgdwca27</t>
  </si>
  <si>
    <t xml:space="preserve">SPGDWCA05</t>
  </si>
  <si>
    <t xml:space="preserve">Dystopian Wars: Covenant of Antarctica - Pericles Class Drone Fleet Carrier</t>
  </si>
  <si>
    <t xml:space="preserve">spgdwca05</t>
  </si>
  <si>
    <t xml:space="preserve">SPGDWCA06</t>
  </si>
  <si>
    <t xml:space="preserve">Dystopian Wars: Covenant of Antarctica - Ptolemy Class Bomber (3)</t>
  </si>
  <si>
    <t xml:space="preserve">spgdwca06</t>
  </si>
  <si>
    <t xml:space="preserve">SPGDWCA17</t>
  </si>
  <si>
    <t xml:space="preserve">Dystopian Wars: Covenant of Antarctica - Pytheus Class Small Flyer (3)</t>
  </si>
  <si>
    <t xml:space="preserve">spgdwca17</t>
  </si>
  <si>
    <t xml:space="preserve">SPGDWCA33</t>
  </si>
  <si>
    <t xml:space="preserve">Dystopian Wars: Covenant of Antarctica - Skorpios Class Heavy Bombard (4)</t>
  </si>
  <si>
    <t xml:space="preserve">spgdwca33</t>
  </si>
  <si>
    <t xml:space="preserve">SPGDWCA43</t>
  </si>
  <si>
    <t xml:space="preserve">Dystopian Wars: Covenant of Antarctica - Support Flotilla</t>
  </si>
  <si>
    <t xml:space="preserve">spgdwca43</t>
  </si>
  <si>
    <t xml:space="preserve">SPGDWCA19</t>
  </si>
  <si>
    <t xml:space="preserve">Dystopian Wars: Covenant of Antarctica - Tower Set (2)</t>
  </si>
  <si>
    <t xml:space="preserve">spgdwca19</t>
  </si>
  <si>
    <t xml:space="preserve">SPGDWEX20</t>
  </si>
  <si>
    <t xml:space="preserve">Dystopian Wars: Critical Effects Set</t>
  </si>
  <si>
    <t xml:space="preserve">spgdwex20</t>
  </si>
  <si>
    <t xml:space="preserve">SPGDWAL11</t>
  </si>
  <si>
    <t xml:space="preserve">Dystopian Wars: Dominion of Canada - Resolution Class Land Ship</t>
  </si>
  <si>
    <t xml:space="preserve">spgdwal11</t>
  </si>
  <si>
    <t xml:space="preserve">SPGDWAL15</t>
  </si>
  <si>
    <t xml:space="preserve">Dystopian Wars: Dominion of Canada - Steele Class Robot (2)</t>
  </si>
  <si>
    <t xml:space="preserve">spgdwal15</t>
  </si>
  <si>
    <t xml:space="preserve">SPGDWEX13</t>
  </si>
  <si>
    <t xml:space="preserve">Dystopian Wars: East India - Merchant Company Naval Battle Group (8)</t>
  </si>
  <si>
    <t xml:space="preserve">spgdwex13</t>
  </si>
  <si>
    <t xml:space="preserve">SPGDWBS21</t>
  </si>
  <si>
    <t xml:space="preserve">Dystopian Wars: Empire of the Blazing Sun - Armored Battle Group</t>
  </si>
  <si>
    <t xml:space="preserve">spgdwbs21</t>
  </si>
  <si>
    <t xml:space="preserve">SPGDWBS50</t>
  </si>
  <si>
    <t xml:space="preserve">Dystopian Wars: Empire of the Blazing Sun - Ayakashi Dreadnought Battle Robot</t>
  </si>
  <si>
    <t xml:space="preserve">spgdwbs50</t>
  </si>
  <si>
    <t xml:space="preserve">SPGDWBS28</t>
  </si>
  <si>
    <t xml:space="preserve">Dystopian Wars: Empire of the Blazing Sun - Bansan Class Small Walker (6)</t>
  </si>
  <si>
    <t xml:space="preserve">spgdwbs28</t>
  </si>
  <si>
    <t xml:space="preserve">SPGDWBS01</t>
  </si>
  <si>
    <t xml:space="preserve">Dystopian Wars: Empire of the Blazing Sun - Battle Group</t>
  </si>
  <si>
    <t xml:space="preserve">spgdwbs01</t>
  </si>
  <si>
    <t xml:space="preserve">SPGDWBS06</t>
  </si>
  <si>
    <t xml:space="preserve">Dystopian Wars: Empire of the Blazing Sun - Bombers (3)</t>
  </si>
  <si>
    <t xml:space="preserve">spgdwbs06</t>
  </si>
  <si>
    <t xml:space="preserve">SPGDWBS05</t>
  </si>
  <si>
    <t xml:space="preserve">Dystopian Wars: Empire of the Blazing Sun - Carrier (1)</t>
  </si>
  <si>
    <t xml:space="preserve">spgdwbs05</t>
  </si>
  <si>
    <t xml:space="preserve">SPGDWBS23</t>
  </si>
  <si>
    <t xml:space="preserve">Dystopian Wars: Empire of the Blazing Sun - Chi-Ri Class Medium Tank (6)</t>
  </si>
  <si>
    <t xml:space="preserve">spgdwbs23</t>
  </si>
  <si>
    <t xml:space="preserve">SPGDWBS07</t>
  </si>
  <si>
    <t xml:space="preserve">Dystopian Wars: Empire of the Blazing Sun - Fighter Tokens (30)</t>
  </si>
  <si>
    <t xml:space="preserve">spgdwbs07</t>
  </si>
  <si>
    <t xml:space="preserve">SPGDWBS04</t>
  </si>
  <si>
    <t xml:space="preserve">Dystopian Wars: Empire of the Blazing Sun - Frigate (6)</t>
  </si>
  <si>
    <t xml:space="preserve">spgdwbs04</t>
  </si>
  <si>
    <t xml:space="preserve">SPGDWBS15</t>
  </si>
  <si>
    <t xml:space="preserve">Dystopian Wars: Empire of the Blazing Sun - Fujin Corvette (6)</t>
  </si>
  <si>
    <t xml:space="preserve">spgdwbs15</t>
  </si>
  <si>
    <t xml:space="preserve">SPGDWBS47</t>
  </si>
  <si>
    <t xml:space="preserve">Dystopian Wars: Empire of the Blazing Sun - Ground Fortifications</t>
  </si>
  <si>
    <t xml:space="preserve">spgdwbs47</t>
  </si>
  <si>
    <t xml:space="preserve">SPGDWBS42</t>
  </si>
  <si>
    <t xml:space="preserve">Dystopian Wars: Empire of the Blazing Sun - Hunter Flotilla</t>
  </si>
  <si>
    <t xml:space="preserve">spgdwbs42</t>
  </si>
  <si>
    <t xml:space="preserve">SPGDWBS08</t>
  </si>
  <si>
    <t xml:space="preserve">Dystopian Wars: Empire of the Blazing Sun - Inari Class Scout Gyro (2)</t>
  </si>
  <si>
    <t xml:space="preserve">spgdwbs08</t>
  </si>
  <si>
    <t xml:space="preserve">SPGDWBS25</t>
  </si>
  <si>
    <t xml:space="preserve">Dystopian Wars: Empire of the Blazing Sun - Ke-Ho Class Small Tank (20)</t>
  </si>
  <si>
    <t xml:space="preserve">spgdwbs25</t>
  </si>
  <si>
    <t xml:space="preserve">SPGDWBS35</t>
  </si>
  <si>
    <t xml:space="preserve">Dystopian Wars: Empire of the Blazing Sun - Komainu Class Garrison Tank (6)</t>
  </si>
  <si>
    <t xml:space="preserve">spgdwbs35</t>
  </si>
  <si>
    <t xml:space="preserve">SPGDWBS32</t>
  </si>
  <si>
    <t xml:space="preserve">Dystopian Wars: Empire of the Blazing Sun - Myobu Class Light Gyro Tank (6)</t>
  </si>
  <si>
    <t xml:space="preserve">spgdwbs32</t>
  </si>
  <si>
    <t xml:space="preserve">SPGDWBS33</t>
  </si>
  <si>
    <t xml:space="preserve">Dystopian Wars: Empire of the Blazing Sun - O-I 'Miage-Nyudo' Class Heavy Walker</t>
  </si>
  <si>
    <t xml:space="preserve">spgdwbs33</t>
  </si>
  <si>
    <t xml:space="preserve">SPGDWBS34</t>
  </si>
  <si>
    <t xml:space="preserve">Dystopian Wars: Empire of the Blazing Sun - Ronin Class Heavy Walker (6)</t>
  </si>
  <si>
    <t xml:space="preserve">spgdwbs34</t>
  </si>
  <si>
    <t xml:space="preserve">SPGDWFS48</t>
  </si>
  <si>
    <t xml:space="preserve">Dystopian Wars: Federated States of America - Aerial Support Group</t>
  </si>
  <si>
    <t xml:space="preserve">spgdwfs48</t>
  </si>
  <si>
    <t xml:space="preserve">SPGDWFS42</t>
  </si>
  <si>
    <t xml:space="preserve">Dystopian Wars: Federated States of America - Armored Assault Group</t>
  </si>
  <si>
    <t xml:space="preserve">spgdwfs42</t>
  </si>
  <si>
    <t xml:space="preserve">SPGDWFS06</t>
  </si>
  <si>
    <t xml:space="preserve">Dystopian Wars: Federated States of America - Bombers (3)</t>
  </si>
  <si>
    <t xml:space="preserve">spgdwfs06</t>
  </si>
  <si>
    <t xml:space="preserve">SPGDWFS20</t>
  </si>
  <si>
    <t xml:space="preserve">Dystopian Wars: Federated States of America - Bunker Complex</t>
  </si>
  <si>
    <t xml:space="preserve">spgdwfs20</t>
  </si>
  <si>
    <t xml:space="preserve">SPGDWFS17</t>
  </si>
  <si>
    <t xml:space="preserve">Dystopian Wars: Federated States of America - Freedom Class Small Flying Robot (3)</t>
  </si>
  <si>
    <t xml:space="preserve">spgdwfs17</t>
  </si>
  <si>
    <t xml:space="preserve">SPGDWFS47</t>
  </si>
  <si>
    <t xml:space="preserve">Dystopian Wars: Federated States of America - Ground Fortifications</t>
  </si>
  <si>
    <t xml:space="preserve">spgdwfs47</t>
  </si>
  <si>
    <t xml:space="preserve">SPGDWFS29</t>
  </si>
  <si>
    <t xml:space="preserve">Dystopian Wars: Federated States of America - Reno Class Medium Tank (3)</t>
  </si>
  <si>
    <t xml:space="preserve">spgdwfs29</t>
  </si>
  <si>
    <t xml:space="preserve">SPGDWFS50</t>
  </si>
  <si>
    <t xml:space="preserve">Dystopian Wars: Federated States of America - Restitution Class Battle Robot</t>
  </si>
  <si>
    <t xml:space="preserve">spgdwfs50</t>
  </si>
  <si>
    <t xml:space="preserve">SPGDWFS43</t>
  </si>
  <si>
    <t xml:space="preserve">Dystopian Wars: Federated States of America - Support Flotilla</t>
  </si>
  <si>
    <t xml:space="preserve">spgdwfs43</t>
  </si>
  <si>
    <t xml:space="preserve">SPGDWFS19</t>
  </si>
  <si>
    <t xml:space="preserve">Dystopian Wars: Federated States of America - Tower Set (2)</t>
  </si>
  <si>
    <t xml:space="preserve">spgdwfs19</t>
  </si>
  <si>
    <t xml:space="preserve">SPGDWFS22</t>
  </si>
  <si>
    <t xml:space="preserve">Dystopian Wars: Federated States of America - Washington Class Land Ship (1)</t>
  </si>
  <si>
    <t xml:space="preserve">spgdwfs22</t>
  </si>
  <si>
    <t xml:space="preserve">SPGDWRB05</t>
  </si>
  <si>
    <t xml:space="preserve">Dystopian Wars: Fleet Action Fast Play Victorian Super-Science Fiction Rules</t>
  </si>
  <si>
    <t xml:space="preserve">spgdwrb05</t>
  </si>
  <si>
    <t xml:space="preserve">SPGDWEX01</t>
  </si>
  <si>
    <t xml:space="preserve">Dystopian Wars: Flight Stands Base &amp; Peg Set (10)</t>
  </si>
  <si>
    <t xml:space="preserve">spgdwex01</t>
  </si>
  <si>
    <t xml:space="preserve">SPGDWKB08</t>
  </si>
  <si>
    <t xml:space="preserve">Dystopian Wars: Kingdom of Britannia - Airship (2)</t>
  </si>
  <si>
    <t xml:space="preserve">spgdwkb08</t>
  </si>
  <si>
    <t xml:space="preserve">SPGDWKB44</t>
  </si>
  <si>
    <t xml:space="preserve">Dystopian Wars: Kingdom of Britannia - Armoured Support Flotilla</t>
  </si>
  <si>
    <t xml:space="preserve">spgdwkb44</t>
  </si>
  <si>
    <t xml:space="preserve">SPGDWKB09</t>
  </si>
  <si>
    <t xml:space="preserve">Dystopian Wars: Kingdom of Britannia - Bastion class Escort (6)</t>
  </si>
  <si>
    <t xml:space="preserve">spgdwkb09</t>
  </si>
  <si>
    <t xml:space="preserve">SPGDWKB03</t>
  </si>
  <si>
    <t xml:space="preserve">Dystopian Wars: Kingdom of Britannia - Battle Cruiser (3)</t>
  </si>
  <si>
    <t xml:space="preserve">spgdwkb03</t>
  </si>
  <si>
    <t xml:space="preserve">SPGDWKB06</t>
  </si>
  <si>
    <t xml:space="preserve">Dystopian Wars: Kingdom of Britannia - Bombers (3)</t>
  </si>
  <si>
    <t xml:space="preserve">spgdwkb06</t>
  </si>
  <si>
    <t xml:space="preserve">SPGDWKB27</t>
  </si>
  <si>
    <t xml:space="preserve">Dystopian Wars: Kingdom of Britannia - Brunel Class Mobile Airfield</t>
  </si>
  <si>
    <t xml:space="preserve">spgdwkb27</t>
  </si>
  <si>
    <t xml:space="preserve">SPGDWKB20</t>
  </si>
  <si>
    <t xml:space="preserve">Dystopian Wars: Kingdom of Britannia - Bunker Complex</t>
  </si>
  <si>
    <t xml:space="preserve">spgdwkb20</t>
  </si>
  <si>
    <t xml:space="preserve">SPGDWKB05</t>
  </si>
  <si>
    <t xml:space="preserve">Dystopian Wars: Kingdom of Britannia - Carrier (1)</t>
  </si>
  <si>
    <t xml:space="preserve">spgdwkb05</t>
  </si>
  <si>
    <t xml:space="preserve">SPGDWKB28</t>
  </si>
  <si>
    <t xml:space="preserve">Dystopian Wars: Kingdom of Britannia - Lysander Class Land Ship</t>
  </si>
  <si>
    <t xml:space="preserve">spgdwkb28</t>
  </si>
  <si>
    <t xml:space="preserve">SPGDWKB22</t>
  </si>
  <si>
    <t xml:space="preserve">Dystopian Wars: Kingdom of Britannia - Sovereign Class Land Ship (1)</t>
  </si>
  <si>
    <t xml:space="preserve">spgdwkb22</t>
  </si>
  <si>
    <t xml:space="preserve">SPGDWKB15</t>
  </si>
  <si>
    <t xml:space="preserve">Dystopian Wars: Kingdom of Britannia - Swift Class Corvette (6)</t>
  </si>
  <si>
    <t xml:space="preserve">spgdwkb15</t>
  </si>
  <si>
    <t xml:space="preserve">SPGDWKB25</t>
  </si>
  <si>
    <t xml:space="preserve">Dystopian Wars: Kingdom of Britannia - Terrier Class Small Tank (20)</t>
  </si>
  <si>
    <t xml:space="preserve">spgdwkb25</t>
  </si>
  <si>
    <t xml:space="preserve">SPGDWKB50</t>
  </si>
  <si>
    <t xml:space="preserve">Dystopian Wars: Kingdom of Britannia - Windsor Mobile Fortification</t>
  </si>
  <si>
    <t xml:space="preserve">spgdwkb50</t>
  </si>
  <si>
    <t xml:space="preserve">SPGDWKB48</t>
  </si>
  <si>
    <t xml:space="preserve">Dystopian Wars: Kingdom of Britannia - Wolf Pack Flotilla</t>
  </si>
  <si>
    <t xml:space="preserve">spgdwkb48</t>
  </si>
  <si>
    <t xml:space="preserve">SPGDWAL56</t>
  </si>
  <si>
    <t xml:space="preserve">Dystopian Wars: Kingdom of Denmark - Naval Battle Group</t>
  </si>
  <si>
    <t xml:space="preserve">spgdwal56</t>
  </si>
  <si>
    <t xml:space="preserve">SPGDWAL57</t>
  </si>
  <si>
    <t xml:space="preserve">Dystopian Wars: Kingdom of Denmark - Surface Assault Group</t>
  </si>
  <si>
    <t xml:space="preserve">spgdwal57</t>
  </si>
  <si>
    <t xml:space="preserve">SPGDWEX04</t>
  </si>
  <si>
    <t xml:space="preserve">Dystopian Wars: Landing Platforms &amp; Barge Set (9)</t>
  </si>
  <si>
    <t xml:space="preserve">spgdwex04</t>
  </si>
  <si>
    <t xml:space="preserve">SPGDWAL10</t>
  </si>
  <si>
    <t xml:space="preserve">Dystopian Wars: League of Italian States - Aerial Battle Group</t>
  </si>
  <si>
    <t xml:space="preserve">spgdwal10</t>
  </si>
  <si>
    <t xml:space="preserve">SPGDWAL08</t>
  </si>
  <si>
    <t xml:space="preserve">Dystopian Wars: League of Italian States - Naval Battle Group</t>
  </si>
  <si>
    <t xml:space="preserve">spgdwal08</t>
  </si>
  <si>
    <t xml:space="preserve">SPGDWAL09</t>
  </si>
  <si>
    <t xml:space="preserve">Dystopian Wars: League of Italian States - Naval Support Group</t>
  </si>
  <si>
    <t xml:space="preserve">spgdwal09</t>
  </si>
  <si>
    <t xml:space="preserve">SPGDWEX14</t>
  </si>
  <si>
    <t xml:space="preserve">Dystopian Wars: Mercenaries - Black Wolf Mercenaries Naval Battle Group</t>
  </si>
  <si>
    <t xml:space="preserve">spgdwex14</t>
  </si>
  <si>
    <t xml:space="preserve">SPGDWEX11</t>
  </si>
  <si>
    <t xml:space="preserve">Dystopian Wars: Merchant Navy Convoy Fleet (12)</t>
  </si>
  <si>
    <t xml:space="preserve">spgdwex11</t>
  </si>
  <si>
    <t xml:space="preserve">SPGDWSP01</t>
  </si>
  <si>
    <t xml:space="preserve">Dystopian Wars: Merchant Navy Olympic Class Troop Transport</t>
  </si>
  <si>
    <t xml:space="preserve">spgdwsp01</t>
  </si>
  <si>
    <t xml:space="preserve">SPGDWEX02</t>
  </si>
  <si>
    <t xml:space="preserve">Dystopian Wars: Naval Demonstration Kit</t>
  </si>
  <si>
    <t xml:space="preserve">spgdwex02</t>
  </si>
  <si>
    <t xml:space="preserve">SPGDWAL36</t>
  </si>
  <si>
    <t xml:space="preserve">Dystopian Wars: Ottoman Empire - Naval Battle Group</t>
  </si>
  <si>
    <t xml:space="preserve">spgdwal36</t>
  </si>
  <si>
    <t xml:space="preserve">SPGDWAL37</t>
  </si>
  <si>
    <t xml:space="preserve">Dystopian Wars: Ottoman Empire - Support Group</t>
  </si>
  <si>
    <t xml:space="preserve">spgdwal37</t>
  </si>
  <si>
    <t xml:space="preserve">SPGDWAL29</t>
  </si>
  <si>
    <t xml:space="preserve">Dystopian Wars: Polish-Lithuanian Commonwealth - Armored Battle Group</t>
  </si>
  <si>
    <t xml:space="preserve">spgdwal29</t>
  </si>
  <si>
    <t xml:space="preserve">SPGDWAL05</t>
  </si>
  <si>
    <t xml:space="preserve">Dystopian Wars: Polish-Lithuanian Commonwealth - Zamiec Class Sky Fortress</t>
  </si>
  <si>
    <t xml:space="preserve">spgdwal05</t>
  </si>
  <si>
    <t xml:space="preserve">SPGDWAL03</t>
  </si>
  <si>
    <t xml:space="preserve">Dystopian Wars: Polish-Lithuanian Commonwealth - ZB2 Burza Class Bombard (6)</t>
  </si>
  <si>
    <t xml:space="preserve">spgdwal03</t>
  </si>
  <si>
    <t xml:space="preserve">SPGDWAL41</t>
  </si>
  <si>
    <t xml:space="preserve">Dystopian Wars: Protectorate of Belgium -N-3 Liege Class Land Ship</t>
  </si>
  <si>
    <t xml:space="preserve">spgdwal41</t>
  </si>
  <si>
    <t xml:space="preserve">SPGDWPE34</t>
  </si>
  <si>
    <t xml:space="preserve">Dystopian Wars: Prussian Empire - A2-L 'Ritter' Class Light Tank (6)</t>
  </si>
  <si>
    <t xml:space="preserve">spgdwpe34</t>
  </si>
  <si>
    <t xml:space="preserve">SPGDWPE23</t>
  </si>
  <si>
    <t xml:space="preserve">Dystopian Wars: Prussian Empire - A6-V Class Medium Tank (6)</t>
  </si>
  <si>
    <t xml:space="preserve">spgdwpe23</t>
  </si>
  <si>
    <t xml:space="preserve">SPGDWPE22</t>
  </si>
  <si>
    <t xml:space="preserve">Dystopian Wars: Prussian Empire - A9-V Sturmpanzer Land Ship (1)</t>
  </si>
  <si>
    <t xml:space="preserve">spgdwpe22</t>
  </si>
  <si>
    <t xml:space="preserve">SPGDWPE01</t>
  </si>
  <si>
    <t xml:space="preserve">Dystopian Wars: Prussian Empire - Battle Group</t>
  </si>
  <si>
    <t xml:space="preserve">spgdwpe01</t>
  </si>
  <si>
    <t xml:space="preserve">SPGDWPE06</t>
  </si>
  <si>
    <t xml:space="preserve">Dystopian Wars: Prussian Empire - Bombers (3)</t>
  </si>
  <si>
    <t xml:space="preserve">spgdwpe06</t>
  </si>
  <si>
    <t xml:space="preserve">SPGDWPE04</t>
  </si>
  <si>
    <t xml:space="preserve">Dystopian Wars: Prussian Empire - Frigate (6)</t>
  </si>
  <si>
    <t xml:space="preserve">spgdwpe04</t>
  </si>
  <si>
    <t xml:space="preserve">SPGDWPE47</t>
  </si>
  <si>
    <t xml:space="preserve">Dystopian Wars: Prussian Empire - Ground Fortifications</t>
  </si>
  <si>
    <t xml:space="preserve">spgdwpe47</t>
  </si>
  <si>
    <t xml:space="preserve">SPGDWPE50</t>
  </si>
  <si>
    <t xml:space="preserve">Dystopian Wars: Prussian Empire - Hochmeister Dreadnought Battle Robot</t>
  </si>
  <si>
    <t xml:space="preserve">spgdwpe50</t>
  </si>
  <si>
    <t xml:space="preserve">SPGDWPE12</t>
  </si>
  <si>
    <t xml:space="preserve">Dystopian Wars: Prussian Empire - Metzger Class Robot</t>
  </si>
  <si>
    <t xml:space="preserve">spgdwpe12</t>
  </si>
  <si>
    <t xml:space="preserve">SPGDWPE20</t>
  </si>
  <si>
    <t xml:space="preserve">Dystopian Wars: Prussian Empire - Prussian Empire - Bunker Complex</t>
  </si>
  <si>
    <t xml:space="preserve">spgdwpe20</t>
  </si>
  <si>
    <t xml:space="preserve">SPGDWPE19</t>
  </si>
  <si>
    <t xml:space="preserve">Dystopian Wars: Prussian Empire - Prussian Empire - Tower Set (2)</t>
  </si>
  <si>
    <t xml:space="preserve">spgdwpe19</t>
  </si>
  <si>
    <t xml:space="preserve">SPGDWPE42</t>
  </si>
  <si>
    <t xml:space="preserve">Dystopian Wars: Prussian Empire - Raiding Flotilla</t>
  </si>
  <si>
    <t xml:space="preserve">spgdwpe42</t>
  </si>
  <si>
    <t xml:space="preserve">SPGDWPE27</t>
  </si>
  <si>
    <t xml:space="preserve">Dystopian Wars: Prussian Empire - Seydlitz Class Mobile Airfield</t>
  </si>
  <si>
    <t xml:space="preserve">spgdwpe27</t>
  </si>
  <si>
    <t xml:space="preserve">SPGDWPE43</t>
  </si>
  <si>
    <t xml:space="preserve">Dystopian Wars: Prussian Empire - Support Flotilla</t>
  </si>
  <si>
    <t xml:space="preserve">spgdwpe43</t>
  </si>
  <si>
    <t xml:space="preserve">SPGDWPE46</t>
  </si>
  <si>
    <t xml:space="preserve">Dystopian Wars: Prussian Empire - Teutonic Robot Group</t>
  </si>
  <si>
    <t xml:space="preserve">spgdwpe46</t>
  </si>
  <si>
    <t xml:space="preserve">SPGDWPE48</t>
  </si>
  <si>
    <t xml:space="preserve">Dystopian Wars: Prussian Empire - Wolf Pack Flotilla</t>
  </si>
  <si>
    <t xml:space="preserve">spgdwpe48</t>
  </si>
  <si>
    <t xml:space="preserve">SPGDWRF45</t>
  </si>
  <si>
    <t xml:space="preserve">Dystopian Wars: Republique of France - Aerial Battle Group</t>
  </si>
  <si>
    <t xml:space="preserve">spgdwrf45</t>
  </si>
  <si>
    <t xml:space="preserve">SPGDWRF21</t>
  </si>
  <si>
    <t xml:space="preserve">Dystopian Wars: Republique of France - Armoured Battle Group</t>
  </si>
  <si>
    <t xml:space="preserve">spgdwrf21</t>
  </si>
  <si>
    <t xml:space="preserve">SPGDWRF44</t>
  </si>
  <si>
    <t xml:space="preserve">Dystopian Wars: Republique of France - Armoured Support Group</t>
  </si>
  <si>
    <t xml:space="preserve">spgdwrf44</t>
  </si>
  <si>
    <t xml:space="preserve">SPGDWRF41</t>
  </si>
  <si>
    <t xml:space="preserve">Dystopian Wars: Republique of France - Battle Flotilla</t>
  </si>
  <si>
    <t xml:space="preserve">spgdwrf41</t>
  </si>
  <si>
    <t xml:space="preserve">SPGDWRF10</t>
  </si>
  <si>
    <t xml:space="preserve">Dystopian Wars: Republique of France - Chevalier Class Destroyer (3)</t>
  </si>
  <si>
    <t xml:space="preserve">spgdwrf10</t>
  </si>
  <si>
    <t xml:space="preserve">SPGDWRF05</t>
  </si>
  <si>
    <t xml:space="preserve">Dystopian Wars: Republique of France - Couronne Class Battle Carrier</t>
  </si>
  <si>
    <t xml:space="preserve">spgdwrf05</t>
  </si>
  <si>
    <t xml:space="preserve">SPGDWRF09</t>
  </si>
  <si>
    <t xml:space="preserve">Dystopian Wars: Republique of France - Ecuyer Class Support Cruiser (3)</t>
  </si>
  <si>
    <t xml:space="preserve">spgdwrf09</t>
  </si>
  <si>
    <t xml:space="preserve">SPGDWRF23</t>
  </si>
  <si>
    <t xml:space="preserve">Dystopian Wars: Republique of France - Focault R-6 Class Medium Tank (6)</t>
  </si>
  <si>
    <t xml:space="preserve">spgdwrf23</t>
  </si>
  <si>
    <t xml:space="preserve">SPGDWRF17</t>
  </si>
  <si>
    <t xml:space="preserve">Dystopian Wars: Republique of France - Frelon Class Small Flyer (3)</t>
  </si>
  <si>
    <t xml:space="preserve">spgdwrf17</t>
  </si>
  <si>
    <t xml:space="preserve">SPGDWRF54</t>
  </si>
  <si>
    <t xml:space="preserve">Dystopian Wars: Republique of France - Gascony Class Battleship</t>
  </si>
  <si>
    <t xml:space="preserve">spgdwrf54</t>
  </si>
  <si>
    <t xml:space="preserve">SPGDWRF33</t>
  </si>
  <si>
    <t xml:space="preserve">Dystopian Wars: Republique of France - Grele Class Flak Tank (6)</t>
  </si>
  <si>
    <t xml:space="preserve">spgdwrf33</t>
  </si>
  <si>
    <t xml:space="preserve">SPGDWRF47</t>
  </si>
  <si>
    <t xml:space="preserve">Dystopian Wars: Republique of France - Ground Fortifications</t>
  </si>
  <si>
    <t xml:space="preserve">spgdwrf47</t>
  </si>
  <si>
    <t xml:space="preserve">SPGDWRF25</t>
  </si>
  <si>
    <t xml:space="preserve">Dystopian Wars: Republique of France - Hotch "FT-12" Class Small Tank (20)</t>
  </si>
  <si>
    <t xml:space="preserve">spgdwrf25</t>
  </si>
  <si>
    <t xml:space="preserve">SPGDWRF28</t>
  </si>
  <si>
    <t xml:space="preserve">Dystopian Wars: Republique of France - L'Arman 'Char1C' Medium Tank (6)</t>
  </si>
  <si>
    <t xml:space="preserve">spgdwrf28</t>
  </si>
  <si>
    <t xml:space="preserve">SPGDWRF04</t>
  </si>
  <si>
    <t xml:space="preserve">Dystopian Wars: Republique of France - Lyon Class Frigate (6)</t>
  </si>
  <si>
    <t xml:space="preserve">spgdwrf04</t>
  </si>
  <si>
    <t xml:space="preserve">SPGDWRF50</t>
  </si>
  <si>
    <t xml:space="preserve">Dystopian Wars: Republique of France - Madame Liberte Mobile Fortification</t>
  </si>
  <si>
    <t xml:space="preserve">spgdwrf50</t>
  </si>
  <si>
    <t xml:space="preserve">SPGDWRF02</t>
  </si>
  <si>
    <t xml:space="preserve">Dystopian Wars: Republique of France - Magenta Mk I Class Pocket Battleship</t>
  </si>
  <si>
    <t xml:space="preserve">spgdwrf02</t>
  </si>
  <si>
    <t xml:space="preserve">SPGDWRF03</t>
  </si>
  <si>
    <t xml:space="preserve">Dystopian Wars: Republique of France - Marseille Class Cruiser (3)</t>
  </si>
  <si>
    <t xml:space="preserve">spgdwrf03</t>
  </si>
  <si>
    <t xml:space="preserve">SPGDWRF27</t>
  </si>
  <si>
    <t xml:space="preserve">Dystopian Wars: Republique of France - Masaulle Class Mobile Airfield</t>
  </si>
  <si>
    <t xml:space="preserve">spgdwrf27</t>
  </si>
  <si>
    <t xml:space="preserve">SPGDWRF01</t>
  </si>
  <si>
    <t xml:space="preserve">Dystopian Wars: Republique of France - Naval Battle Group</t>
  </si>
  <si>
    <t xml:space="preserve">spgdwrf01</t>
  </si>
  <si>
    <t xml:space="preserve">SPGDWRF07</t>
  </si>
  <si>
    <t xml:space="preserve">Dystopian Wars: Republique of France - Tiny Flyer Tokens/Counters (30)</t>
  </si>
  <si>
    <t xml:space="preserve">spgdwrf07</t>
  </si>
  <si>
    <t xml:space="preserve">SPGDWRF26</t>
  </si>
  <si>
    <t xml:space="preserve">Dystopian Wars: Republique of France - Vauban Class HQ Sky Fortress</t>
  </si>
  <si>
    <t xml:space="preserve">spgdwrf26</t>
  </si>
  <si>
    <t xml:space="preserve">SPGDWRF06</t>
  </si>
  <si>
    <t xml:space="preserve">Dystopian Wars: Republique of France - Voltaire Class Heavy Interceptor (3)</t>
  </si>
  <si>
    <t xml:space="preserve">spgdwrf06</t>
  </si>
  <si>
    <t xml:space="preserve">SPGDWRB02</t>
  </si>
  <si>
    <t xml:space="preserve">Dystopian Wars: Rulebook Edition 1.1 (Full Color)</t>
  </si>
  <si>
    <t xml:space="preserve">spgdwrb02</t>
  </si>
  <si>
    <t xml:space="preserve">SPGDWRC20</t>
  </si>
  <si>
    <t xml:space="preserve">Dystopian Wars: Russian Coalition - Bunker Complex</t>
  </si>
  <si>
    <t xml:space="preserve">spgdwrc20</t>
  </si>
  <si>
    <t xml:space="preserve">SPGDWRC50</t>
  </si>
  <si>
    <t xml:space="preserve">Dystopian Wars: Russian Coalition - Dreadnought Battle Robot</t>
  </si>
  <si>
    <t xml:space="preserve">spgdwrc50</t>
  </si>
  <si>
    <t xml:space="preserve">SPGDWRC47</t>
  </si>
  <si>
    <t xml:space="preserve">Dystopian Wars: Russian Coalition - Ground Fortifications</t>
  </si>
  <si>
    <t xml:space="preserve">spgdwrc47</t>
  </si>
  <si>
    <t xml:space="preserve">SPGDWRC33</t>
  </si>
  <si>
    <t xml:space="preserve">Dystopian Wars: Russian Coalition - Minsk Class Tank Destroyer (6)</t>
  </si>
  <si>
    <t xml:space="preserve">spgdwrc33</t>
  </si>
  <si>
    <t xml:space="preserve">SPGDWRC11</t>
  </si>
  <si>
    <t xml:space="preserve">Dystopian Wars: Russian Coalition - Moskva Class Dreadnought</t>
  </si>
  <si>
    <t xml:space="preserve">spgdwrc11</t>
  </si>
  <si>
    <t xml:space="preserve">SPGDWRC06</t>
  </si>
  <si>
    <t xml:space="preserve">Dystopian Wars: Russian Coalition - Myshkin Class Bomber (3)</t>
  </si>
  <si>
    <t xml:space="preserve">spgdwrc06</t>
  </si>
  <si>
    <t xml:space="preserve">SPGDWRC01</t>
  </si>
  <si>
    <t xml:space="preserve">Dystopian Wars: Russian Coalition - Naval Battle Group</t>
  </si>
  <si>
    <t xml:space="preserve">spgdwrc01</t>
  </si>
  <si>
    <t xml:space="preserve">SPGDWRC32</t>
  </si>
  <si>
    <t xml:space="preserve">Dystopian Wars: Russian Coalition - Orlov Class Heavy Tank (4)</t>
  </si>
  <si>
    <t xml:space="preserve">spgdwrc32</t>
  </si>
  <si>
    <t xml:space="preserve">SPGDWRC54</t>
  </si>
  <si>
    <t xml:space="preserve">Dystopian Wars: Russian Coalition - Pakhtusov Class Battleship</t>
  </si>
  <si>
    <t xml:space="preserve">spgdwrc54</t>
  </si>
  <si>
    <t xml:space="preserve">SPGDWRC44</t>
  </si>
  <si>
    <t xml:space="preserve">Dystopian Wars: Russian Coalition - Subterranean Group</t>
  </si>
  <si>
    <t xml:space="preserve">spgdwrc44</t>
  </si>
  <si>
    <t xml:space="preserve">SPGDWRC03</t>
  </si>
  <si>
    <t xml:space="preserve">Dystopian Wars: Russian Coalition - Suvorov Cruiser (3)</t>
  </si>
  <si>
    <t xml:space="preserve">spgdwrc03</t>
  </si>
  <si>
    <t xml:space="preserve">SPGDWRC17</t>
  </si>
  <si>
    <t xml:space="preserve">Dystopian Wars: Russian Coalition - Suyetka Class Small Skyship (3)</t>
  </si>
  <si>
    <t xml:space="preserve">spgdwrc17</t>
  </si>
  <si>
    <t xml:space="preserve">SPGDWRC25</t>
  </si>
  <si>
    <t xml:space="preserve">Dystopian Wars: Russian Coalition - Tikhvin Class Small Tank (20)</t>
  </si>
  <si>
    <t xml:space="preserve">spgdwrc25</t>
  </si>
  <si>
    <t xml:space="preserve">SPGDWRC19</t>
  </si>
  <si>
    <t xml:space="preserve">Dystopian Wars: Russian Coalition - Tower Set (2)</t>
  </si>
  <si>
    <t xml:space="preserve">spgdwrc19</t>
  </si>
  <si>
    <t xml:space="preserve">SPGDWRC14</t>
  </si>
  <si>
    <t xml:space="preserve">Dystopian Wars: Russian Coalition - Tunguska Class Large Skyship</t>
  </si>
  <si>
    <t xml:space="preserve">spgdwrc14</t>
  </si>
  <si>
    <t xml:space="preserve">SPGDWRC29</t>
  </si>
  <si>
    <t xml:space="preserve">Dystopian Wars: Russian Coalition - Tyumen Class Repair Vehicle (2)</t>
  </si>
  <si>
    <t xml:space="preserve">spgdwrc29</t>
  </si>
  <si>
    <t xml:space="preserve">SPGDWRC24</t>
  </si>
  <si>
    <t xml:space="preserve">Dystopian Wars: Russian Coalition - Volochok Class Bombard (6)</t>
  </si>
  <si>
    <t xml:space="preserve">spgdwrc24</t>
  </si>
  <si>
    <t xml:space="preserve">SPGDWRC12</t>
  </si>
  <si>
    <t xml:space="preserve">Dystopian Wars: Russian Coalition - Vorkuta Class Land Driller</t>
  </si>
  <si>
    <t xml:space="preserve">spgdwrc12</t>
  </si>
  <si>
    <t xml:space="preserve">SPGDWSC04</t>
  </si>
  <si>
    <t xml:space="preserve">Dystopian Wars: Scenery - Town Set (16)</t>
  </si>
  <si>
    <t xml:space="preserve">spgdwsc04</t>
  </si>
  <si>
    <t xml:space="preserve">SPGDWEX18</t>
  </si>
  <si>
    <t xml:space="preserve">Dystopian Wars: The Black Wolf Aerial Battle Group</t>
  </si>
  <si>
    <t xml:space="preserve">spgdwex18</t>
  </si>
  <si>
    <t xml:space="preserve">SPGDWBB03</t>
  </si>
  <si>
    <t xml:space="preserve">Dystopian Wars: The Corsican Incident 2-Player Battle Box</t>
  </si>
  <si>
    <t xml:space="preserve">spgdwbb03</t>
  </si>
  <si>
    <t xml:space="preserve">SPGDWEX15</t>
  </si>
  <si>
    <t xml:space="preserve">Dystopian Wars: The Eclipse Company - Aeriel Battle Group</t>
  </si>
  <si>
    <t xml:space="preserve">spgdwex15</t>
  </si>
  <si>
    <t xml:space="preserve">SPGDWEX16</t>
  </si>
  <si>
    <t xml:space="preserve">Dystopian Wars: The Eclipse Company - Support Group</t>
  </si>
  <si>
    <t xml:space="preserve">spgdwex16</t>
  </si>
  <si>
    <t xml:space="preserve">SPGDWSC06</t>
  </si>
  <si>
    <t xml:space="preserve">Dystopian Wars: Towns &amp; Installations Set (39)</t>
  </si>
  <si>
    <t xml:space="preserve">spgdwsc06</t>
  </si>
  <si>
    <t xml:space="preserve">IEL51188</t>
  </si>
  <si>
    <t xml:space="preserve">Eat Me If You Can</t>
  </si>
  <si>
    <t xml:space="preserve">iel51188</t>
  </si>
  <si>
    <t xml:space="preserve">MDG4297</t>
  </si>
  <si>
    <t xml:space="preserve">Eaten by Zombies</t>
  </si>
  <si>
    <t xml:space="preserve">mdg4297</t>
  </si>
  <si>
    <t xml:space="preserve">MDG5307</t>
  </si>
  <si>
    <t xml:space="preserve">Eaten By Zombies! - In Cahoots Expansion</t>
  </si>
  <si>
    <t xml:space="preserve">mdg5307</t>
  </si>
  <si>
    <t xml:space="preserve">MDG4308</t>
  </si>
  <si>
    <t xml:space="preserve">Eaten By Zombies! - Weapons of Mass Destruction</t>
  </si>
  <si>
    <t xml:space="preserve">mdg4308</t>
  </si>
  <si>
    <t xml:space="preserve">QUG60943</t>
  </si>
  <si>
    <t xml:space="preserve">Edo</t>
  </si>
  <si>
    <t xml:space="preserve">qug60943</t>
  </si>
  <si>
    <t xml:space="preserve">FDD101534N</t>
  </si>
  <si>
    <t xml:space="preserve">Eggs &amp; Empires: Eggspansion</t>
  </si>
  <si>
    <t xml:space="preserve">fdd101534n</t>
  </si>
  <si>
    <t xml:space="preserve">DCG1636</t>
  </si>
  <si>
    <t xml:space="preserve">El Alamein: Rommel at Alam El Halfa</t>
  </si>
  <si>
    <t xml:space="preserve">dcg1636</t>
  </si>
  <si>
    <t xml:space="preserve">Ravensburger</t>
  </si>
  <si>
    <t xml:space="preserve">RAV26551</t>
  </si>
  <si>
    <t xml:space="preserve">Electronic Labyrinth</t>
  </si>
  <si>
    <t xml:space="preserve">rav26551</t>
  </si>
  <si>
    <t xml:space="preserve">RGG525</t>
  </si>
  <si>
    <t xml:space="preserve">Elfenroads</t>
  </si>
  <si>
    <t xml:space="preserve">rgg525</t>
  </si>
  <si>
    <t xml:space="preserve">ASMELY01</t>
  </si>
  <si>
    <t xml:space="preserve">Elysium</t>
  </si>
  <si>
    <t xml:space="preserve">asmely01</t>
  </si>
  <si>
    <t xml:space="preserve">TTT5006</t>
  </si>
  <si>
    <t xml:space="preserve">Eminent Domain - Exotica Expansion</t>
  </si>
  <si>
    <t xml:space="preserve">ttt5006</t>
  </si>
  <si>
    <t xml:space="preserve">TTT3004</t>
  </si>
  <si>
    <t xml:space="preserve">Eminent Domain: Battlecruisers</t>
  </si>
  <si>
    <t xml:space="preserve">ttt3004</t>
  </si>
  <si>
    <t xml:space="preserve">TTT3003</t>
  </si>
  <si>
    <t xml:space="preserve">Eminent Domain: Microcosm</t>
  </si>
  <si>
    <t xml:space="preserve">ttt3003</t>
  </si>
  <si>
    <t xml:space="preserve">CZE1562</t>
  </si>
  <si>
    <t xml:space="preserve">Ender's Game: Battle School</t>
  </si>
  <si>
    <t xml:space="preserve">cze1562</t>
  </si>
  <si>
    <t xml:space="preserve">QNG5001</t>
  </si>
  <si>
    <t xml:space="preserve">Enuk</t>
  </si>
  <si>
    <t xml:space="preserve">qng5001</t>
  </si>
  <si>
    <t xml:space="preserve">White Wizard Games</t>
  </si>
  <si>
    <t xml:space="preserve">WWG302</t>
  </si>
  <si>
    <t xml:space="preserve">Epic Card Game: Dark Knight Playmat</t>
  </si>
  <si>
    <t xml:space="preserve">wwg302</t>
  </si>
  <si>
    <t xml:space="preserve">WWG301</t>
  </si>
  <si>
    <t xml:space="preserve">Epic Card Game: Sea Titan Playmat</t>
  </si>
  <si>
    <t xml:space="preserve">wwg301</t>
  </si>
  <si>
    <t xml:space="preserve">AEG6201</t>
  </si>
  <si>
    <t xml:space="preserve">Epic PvP: Fantasy</t>
  </si>
  <si>
    <t xml:space="preserve">aeg6201</t>
  </si>
  <si>
    <t xml:space="preserve">AEG6202</t>
  </si>
  <si>
    <t xml:space="preserve">Epic PvP: Fantasy - Expansion 1</t>
  </si>
  <si>
    <t xml:space="preserve">aeg6202</t>
  </si>
  <si>
    <t xml:space="preserve">Asmadi Games</t>
  </si>
  <si>
    <t xml:space="preserve">ASI3560</t>
  </si>
  <si>
    <t xml:space="preserve">Equinox (Clearance)</t>
  </si>
  <si>
    <t xml:space="preserve">asi3560</t>
  </si>
  <si>
    <t xml:space="preserve">QNG60903</t>
  </si>
  <si>
    <t xml:space="preserve">Escape: The Curse of the Temple</t>
  </si>
  <si>
    <t xml:space="preserve">qng60903</t>
  </si>
  <si>
    <t xml:space="preserve">QNG61025</t>
  </si>
  <si>
    <t xml:space="preserve">Escape: The Curse of the Temple - Quest Expansion</t>
  </si>
  <si>
    <t xml:space="preserve">qng61025</t>
  </si>
  <si>
    <t xml:space="preserve">QNG10031</t>
  </si>
  <si>
    <t xml:space="preserve">Escape: Zombie City</t>
  </si>
  <si>
    <t xml:space="preserve">qng10031</t>
  </si>
  <si>
    <t xml:space="preserve">LudiCreations</t>
  </si>
  <si>
    <t xml:space="preserve">LDC-ESSEN</t>
  </si>
  <si>
    <t xml:space="preserve">Essen Bundle</t>
  </si>
  <si>
    <t xml:space="preserve">ldc-essen</t>
  </si>
  <si>
    <t xml:space="preserve">Geek Attitude Games</t>
  </si>
  <si>
    <t xml:space="preserve">GATETG2013</t>
  </si>
  <si>
    <t xml:space="preserve">Essen the Game: Spiel '13</t>
  </si>
  <si>
    <t xml:space="preserve">gatetg2013</t>
  </si>
  <si>
    <t xml:space="preserve">Winterlair</t>
  </si>
  <si>
    <t xml:space="preserve">WNTEVRZN</t>
  </si>
  <si>
    <t xml:space="preserve">EverZone</t>
  </si>
  <si>
    <t xml:space="preserve">wntevrzn</t>
  </si>
  <si>
    <t xml:space="preserve">OWG0601</t>
  </si>
  <si>
    <t xml:space="preserve">Exposed</t>
  </si>
  <si>
    <t xml:space="preserve">owg0601</t>
  </si>
  <si>
    <t xml:space="preserve">RNR857</t>
  </si>
  <si>
    <t xml:space="preserve">Face Chase</t>
  </si>
  <si>
    <t xml:space="preserve">rnr857</t>
  </si>
  <si>
    <t xml:space="preserve">ASMFAM01</t>
  </si>
  <si>
    <t xml:space="preserve">Fame Us</t>
  </si>
  <si>
    <t xml:space="preserve">asmfam01</t>
  </si>
  <si>
    <t xml:space="preserve">Gale Force 9</t>
  </si>
  <si>
    <t xml:space="preserve">GF9FG001</t>
  </si>
  <si>
    <t xml:space="preserve">Family Guy: Stewie's Sexy Party Game</t>
  </si>
  <si>
    <t xml:space="preserve">gf9fg001</t>
  </si>
  <si>
    <t xml:space="preserve">GF9FG003</t>
  </si>
  <si>
    <t xml:space="preserve">Family Guy: Stewie's Sexy Party Game - Mouth Full of Blanks Expansion</t>
  </si>
  <si>
    <t xml:space="preserve">gf9fg003</t>
  </si>
  <si>
    <t xml:space="preserve">GF9FG002</t>
  </si>
  <si>
    <t xml:space="preserve">Family Guy: Stewie's Sexy Party Game - Quagmire Expansion</t>
  </si>
  <si>
    <t xml:space="preserve">gf9fg002</t>
  </si>
  <si>
    <t xml:space="preserve">ASMKG03A</t>
  </si>
  <si>
    <t xml:space="preserve">Fantasy - The Family Card Came</t>
  </si>
  <si>
    <t xml:space="preserve">asmkg03a</t>
  </si>
  <si>
    <t xml:space="preserve">FFGSWS17</t>
  </si>
  <si>
    <t xml:space="preserve">Fantasy Flight Card Sleeves: Star Wars - Han Solo LE (New Art) (50)</t>
  </si>
  <si>
    <t xml:space="preserve">ffgsws17</t>
  </si>
  <si>
    <t xml:space="preserve">FFGGWS09</t>
  </si>
  <si>
    <t xml:space="preserve">Fantasy Flight Card Sleeves: Warhammer 40k - Eldar (50)</t>
  </si>
  <si>
    <t xml:space="preserve">ffggws09</t>
  </si>
  <si>
    <t xml:space="preserve">FFGGWS12</t>
  </si>
  <si>
    <t xml:space="preserve">Fantasy Flight Card Sleeves: Warhammer 40k - Orks (50) (Clearance)</t>
  </si>
  <si>
    <t xml:space="preserve">ffggws12</t>
  </si>
  <si>
    <t xml:space="preserve">Dice</t>
  </si>
  <si>
    <t xml:space="preserve">FFGGWS14</t>
  </si>
  <si>
    <t xml:space="preserve">Fantasy Flight Supply: Dice Bag - Warhammer Chaos Star</t>
  </si>
  <si>
    <t xml:space="preserve">ffggws14</t>
  </si>
  <si>
    <t xml:space="preserve">FFGGWS16</t>
  </si>
  <si>
    <t xml:space="preserve">Fantasy Flight Supply: Dice Bag - Warhammer Inquisitor</t>
  </si>
  <si>
    <t xml:space="preserve">ffggws16</t>
  </si>
  <si>
    <t xml:space="preserve">FFGGWS15</t>
  </si>
  <si>
    <t xml:space="preserve">Fantasy Flight Supply: Dice Bag - Warhammer Ork</t>
  </si>
  <si>
    <t xml:space="preserve">ffggws15</t>
  </si>
  <si>
    <t xml:space="preserve">Fanticide</t>
  </si>
  <si>
    <t xml:space="preserve">ALDFANLB06</t>
  </si>
  <si>
    <t xml:space="preserve">Fanticide: Liberi Centauri Retainers</t>
  </si>
  <si>
    <t xml:space="preserve">aldfanlb06</t>
  </si>
  <si>
    <t xml:space="preserve">ALDFANLB05</t>
  </si>
  <si>
    <t xml:space="preserve">Fanticide: Liberi Centuar Chief</t>
  </si>
  <si>
    <t xml:space="preserve">aldfanlb05</t>
  </si>
  <si>
    <t xml:space="preserve">ALDFANRB01</t>
  </si>
  <si>
    <t xml:space="preserve">Fanticide: Rulebook &amp; Cards</t>
  </si>
  <si>
    <t xml:space="preserve">aldfanrb01</t>
  </si>
  <si>
    <t xml:space="preserve">MIBTVG0003</t>
  </si>
  <si>
    <t xml:space="preserve">Far Space Foundry</t>
  </si>
  <si>
    <t xml:space="preserve">mibtvg0003</t>
  </si>
  <si>
    <t xml:space="preserve">Days Of Wonder</t>
  </si>
  <si>
    <t xml:space="preserve">DOW8104</t>
  </si>
  <si>
    <t xml:space="preserve">Fictionaire Naturals</t>
  </si>
  <si>
    <t xml:space="preserve">dow8104</t>
  </si>
  <si>
    <t xml:space="preserve">ASMFT01</t>
  </si>
  <si>
    <t xml:space="preserve">Final Touch</t>
  </si>
  <si>
    <t xml:space="preserve">asmft01</t>
  </si>
  <si>
    <t xml:space="preserve">IDWG00851</t>
  </si>
  <si>
    <t xml:space="preserve">Fire &amp; Axe</t>
  </si>
  <si>
    <t xml:space="preserve">idwg00851</t>
  </si>
  <si>
    <t xml:space="preserve">GF9FIRE007</t>
  </si>
  <si>
    <t xml:space="preserve">Firefly: Customizable Ship Models (6)</t>
  </si>
  <si>
    <t xml:space="preserve">gf9fire007</t>
  </si>
  <si>
    <t xml:space="preserve">GF9FIRE013</t>
  </si>
  <si>
    <t xml:space="preserve">Firefly: Customizable Ship Models II (5)</t>
  </si>
  <si>
    <t xml:space="preserve">gf9fire013</t>
  </si>
  <si>
    <t xml:space="preserve">TYV23005</t>
  </si>
  <si>
    <t xml:space="preserve">Firefly: Out to the Black - Browncoat Bonus Pack</t>
  </si>
  <si>
    <t xml:space="preserve">tyv23005</t>
  </si>
  <si>
    <t xml:space="preserve">TYV23004</t>
  </si>
  <si>
    <t xml:space="preserve">Firefly: Out to the Black - Serenity Bonus Pack</t>
  </si>
  <si>
    <t xml:space="preserve">tyv23004</t>
  </si>
  <si>
    <t xml:space="preserve">Upper Deck Entertainment</t>
  </si>
  <si>
    <t xml:space="preserve">UDE82804</t>
  </si>
  <si>
    <t xml:space="preserve">Firefly: Shiny Dice</t>
  </si>
  <si>
    <t xml:space="preserve">ude82804</t>
  </si>
  <si>
    <t xml:space="preserve">Firestorm Armada</t>
  </si>
  <si>
    <t xml:space="preserve">SPGFAAP19</t>
  </si>
  <si>
    <t xml:space="preserve">Firestorm Armada: Aquan - Battle Carrier Group</t>
  </si>
  <si>
    <t xml:space="preserve">spgfaap19</t>
  </si>
  <si>
    <t xml:space="preserve">SPGFAAP03</t>
  </si>
  <si>
    <t xml:space="preserve">Firestorm Armada: Aquan - Cruisers (2)</t>
  </si>
  <si>
    <t xml:space="preserve">spgfaap03</t>
  </si>
  <si>
    <t xml:space="preserve">SPGFAAP22N</t>
  </si>
  <si>
    <t xml:space="preserve">Firestorm Armada: Aquan - Guardian Shoal</t>
  </si>
  <si>
    <t xml:space="preserve">spgfaap22n</t>
  </si>
  <si>
    <t xml:space="preserve">SPGFAAP20</t>
  </si>
  <si>
    <t xml:space="preserve">Firestorm Armada: Aquan - Planetary Defence Group</t>
  </si>
  <si>
    <t xml:space="preserve">spgfaap20</t>
  </si>
  <si>
    <t xml:space="preserve">SPGFAAP11</t>
  </si>
  <si>
    <t xml:space="preserve">Firestorm Armada: Aquan - Snapper Class Corvette (6)</t>
  </si>
  <si>
    <t xml:space="preserve">spgfaap11</t>
  </si>
  <si>
    <t xml:space="preserve">SPGFACG01</t>
  </si>
  <si>
    <t xml:space="preserve">Firestorm Armada: Campaign Guide 1 - Marauders of the Rift</t>
  </si>
  <si>
    <t xml:space="preserve">spgfacg01</t>
  </si>
  <si>
    <t xml:space="preserve">SPGFADF05</t>
  </si>
  <si>
    <t xml:space="preserve">Firestorm Armada: Dindrenzi - Carrier (1)</t>
  </si>
  <si>
    <t xml:space="preserve">spgfadf05</t>
  </si>
  <si>
    <t xml:space="preserve">SPGFADF13</t>
  </si>
  <si>
    <t xml:space="preserve">Firestorm Armada: Dindrenzi - Carrier Group</t>
  </si>
  <si>
    <t xml:space="preserve">spgfadf13</t>
  </si>
  <si>
    <t xml:space="preserve">SPGFADF21</t>
  </si>
  <si>
    <t xml:space="preserve">Firestorm Armada: Dindrenzi - Planetary Defence Group</t>
  </si>
  <si>
    <t xml:space="preserve">spgfadf21</t>
  </si>
  <si>
    <t xml:space="preserve">SPGFATD02</t>
  </si>
  <si>
    <t xml:space="preserve">Firestorm Armada: Directorate - Battleship</t>
  </si>
  <si>
    <t xml:space="preserve">spgfatd02</t>
  </si>
  <si>
    <t xml:space="preserve">SPGFATD13</t>
  </si>
  <si>
    <t xml:space="preserve">Firestorm Armada: Directorate - Carrier Group</t>
  </si>
  <si>
    <t xml:space="preserve">spgfatd13</t>
  </si>
  <si>
    <t xml:space="preserve">SPGFATD17</t>
  </si>
  <si>
    <t xml:space="preserve">Firestorm Armada: Directorate - Destroyer Group</t>
  </si>
  <si>
    <t xml:space="preserve">spgfatd17</t>
  </si>
  <si>
    <t xml:space="preserve">SPGFATD07</t>
  </si>
  <si>
    <t xml:space="preserve">Firestorm Armada: Directorate - Heavy Cruiser</t>
  </si>
  <si>
    <t xml:space="preserve">spgfatd07</t>
  </si>
  <si>
    <t xml:space="preserve">SPGFATD11</t>
  </si>
  <si>
    <t xml:space="preserve">Firestorm Armada: Directorate - Hostility Class Drone (4)</t>
  </si>
  <si>
    <t xml:space="preserve">spgfatd11</t>
  </si>
  <si>
    <t xml:space="preserve">SPGFATD22</t>
  </si>
  <si>
    <t xml:space="preserve">Firestorm Armada: Directorate - Pacification Fleet</t>
  </si>
  <si>
    <t xml:space="preserve">spgfatd22</t>
  </si>
  <si>
    <t xml:space="preserve">SPGFATD09</t>
  </si>
  <si>
    <t xml:space="preserve">Firestorm Armada: Directorate - Persecution Class Dreadnought</t>
  </si>
  <si>
    <t xml:space="preserve">spgfatd09</t>
  </si>
  <si>
    <t xml:space="preserve">SPGFATD20</t>
  </si>
  <si>
    <t xml:space="preserve">Firestorm Armada: Directorate - Planetary Defence Group</t>
  </si>
  <si>
    <t xml:space="preserve">spgfatd20</t>
  </si>
  <si>
    <t xml:space="preserve">SPGFATD19</t>
  </si>
  <si>
    <t xml:space="preserve">Firestorm Armada: Directorate - RandD Cruiser Group</t>
  </si>
  <si>
    <t xml:space="preserve">spgfatd19</t>
  </si>
  <si>
    <t xml:space="preserve">SPGFATD70</t>
  </si>
  <si>
    <t xml:space="preserve">Firestorm Armada: Directorate - Reinforcements Group</t>
  </si>
  <si>
    <t xml:space="preserve">spgfatd70</t>
  </si>
  <si>
    <t xml:space="preserve">SPGFATD08</t>
  </si>
  <si>
    <t xml:space="preserve">Firestorm Armada: Directorate - Tormentor RandD Cruiser</t>
  </si>
  <si>
    <t xml:space="preserve">spgfatd08</t>
  </si>
  <si>
    <t xml:space="preserve">SPGFATD15</t>
  </si>
  <si>
    <t xml:space="preserve">Firestorm Armada: Directorate -Cruiser Group</t>
  </si>
  <si>
    <t xml:space="preserve">spgfatd15</t>
  </si>
  <si>
    <t xml:space="preserve">SPGFAGC01</t>
  </si>
  <si>
    <t xml:space="preserve">Firestorm Armada: Game Cards</t>
  </si>
  <si>
    <t xml:space="preserve">spgfagc01</t>
  </si>
  <si>
    <t xml:space="preserve">SPGFAAT19</t>
  </si>
  <si>
    <t xml:space="preserve">Firestorm Armada: Kurak - Tarakian Patrol Fleet</t>
  </si>
  <si>
    <t xml:space="preserve">spgfaat19</t>
  </si>
  <si>
    <t xml:space="preserve">SPGFAAT11</t>
  </si>
  <si>
    <t xml:space="preserve">Firestorm Armada: Kurak - Terquai Empire Makalu Class Torpedo Cruiser (2)</t>
  </si>
  <si>
    <t xml:space="preserve">spgfaat11</t>
  </si>
  <si>
    <t xml:space="preserve">SPGFAAT22</t>
  </si>
  <si>
    <t xml:space="preserve">Firestorm Armada: Kurak - Terquai Patrol Fleet (8)</t>
  </si>
  <si>
    <t xml:space="preserve">spgfaat22</t>
  </si>
  <si>
    <t xml:space="preserve">SPGFAAT20</t>
  </si>
  <si>
    <t xml:space="preserve">Firestorm Armada: Kurak - Veydreth Cruiser Group</t>
  </si>
  <si>
    <t xml:space="preserve">spgfaat20</t>
  </si>
  <si>
    <t xml:space="preserve">SPGFAAT09</t>
  </si>
  <si>
    <t xml:space="preserve">Firestorm Armada: Kurak - Veydreth Gunship Group</t>
  </si>
  <si>
    <t xml:space="preserve">spgfaat09</t>
  </si>
  <si>
    <t xml:space="preserve">SPGFAAT27</t>
  </si>
  <si>
    <t xml:space="preserve">Firestorm Armada: Kurak - Xelocian Cruiser Group</t>
  </si>
  <si>
    <t xml:space="preserve">spgfaat27</t>
  </si>
  <si>
    <t xml:space="preserve">SPGFAMP19</t>
  </si>
  <si>
    <t xml:space="preserve">Firestorm Armada: Marauders - Oroshan Dreadnought Group</t>
  </si>
  <si>
    <t xml:space="preserve">spgfamp19</t>
  </si>
  <si>
    <t xml:space="preserve">SPGFAMP18</t>
  </si>
  <si>
    <t xml:space="preserve">Firestorm Armada: Marauders - Oroshan Patrol Fleet</t>
  </si>
  <si>
    <t xml:space="preserve">spgfamp18</t>
  </si>
  <si>
    <t xml:space="preserve">SPGFAMP24</t>
  </si>
  <si>
    <t xml:space="preserve">Firestorm Armada: Omnidyne - Reinforcement Group</t>
  </si>
  <si>
    <t xml:space="preserve">spgfamp24</t>
  </si>
  <si>
    <t xml:space="preserve">SPGFAOR03</t>
  </si>
  <si>
    <t xml:space="preserve">Firestorm Armada: Oroshan - Defiler Class Cruiser (2)</t>
  </si>
  <si>
    <t xml:space="preserve">spgfaor03</t>
  </si>
  <si>
    <t xml:space="preserve">SPGFAOR09</t>
  </si>
  <si>
    <t xml:space="preserve">Firestorm Armada: Oroshan - Reaper Class Dreadnought</t>
  </si>
  <si>
    <t xml:space="preserve">spgfaor09</t>
  </si>
  <si>
    <t xml:space="preserve">SPGFATR16</t>
  </si>
  <si>
    <t xml:space="preserve">Firestorm Armada: Relthoza - Battlecruiser Squadron</t>
  </si>
  <si>
    <t xml:space="preserve">spgfatr16</t>
  </si>
  <si>
    <t xml:space="preserve">SPGFATR05</t>
  </si>
  <si>
    <t xml:space="preserve">Firestorm Armada: Relthoza - Carrier (1)</t>
  </si>
  <si>
    <t xml:space="preserve">spgfatr05</t>
  </si>
  <si>
    <t xml:space="preserve">SPGFATR11</t>
  </si>
  <si>
    <t xml:space="preserve">Firestorm Armada: Relthoza - Nidus Class Frigate (4)</t>
  </si>
  <si>
    <t xml:space="preserve">spgfatr11</t>
  </si>
  <si>
    <t xml:space="preserve">SPGFATR12</t>
  </si>
  <si>
    <t xml:space="preserve">Firestorm Armada: Relthoza - Patrol Fleet</t>
  </si>
  <si>
    <t xml:space="preserve">spgfatr12</t>
  </si>
  <si>
    <t xml:space="preserve">SPGFATR20</t>
  </si>
  <si>
    <t xml:space="preserve">Firestorm Armada: Relthoza - Planetary Defence Group</t>
  </si>
  <si>
    <t xml:space="preserve">spgfatr20</t>
  </si>
  <si>
    <t xml:space="preserve">SPGFATR22</t>
  </si>
  <si>
    <t xml:space="preserve">Firestorm Armada: Relthoza - Reformer Fleet</t>
  </si>
  <si>
    <t xml:space="preserve">spgfatr22</t>
  </si>
  <si>
    <t xml:space="preserve">SPGFATR70</t>
  </si>
  <si>
    <t xml:space="preserve">Firestorm Armada: Relthoza - Reinforcements Group</t>
  </si>
  <si>
    <t xml:space="preserve">spgfatr70</t>
  </si>
  <si>
    <t xml:space="preserve">SPGFATR19</t>
  </si>
  <si>
    <t xml:space="preserve">Firestorm Armada: Relthoza - Shunt Cruiser Group</t>
  </si>
  <si>
    <t xml:space="preserve">spgfatr19</t>
  </si>
  <si>
    <t xml:space="preserve">SPGFATR10</t>
  </si>
  <si>
    <t xml:space="preserve">Firestorm Armada: Relthoza - Venom Class Destroyer (2)</t>
  </si>
  <si>
    <t xml:space="preserve">spgfatr10</t>
  </si>
  <si>
    <t xml:space="preserve">SPGFAZR22</t>
  </si>
  <si>
    <t xml:space="preserve">Firestorm Armada: RSN Cruiser Group</t>
  </si>
  <si>
    <t xml:space="preserve">spgfazr22</t>
  </si>
  <si>
    <t xml:space="preserve">SPGFAZR23</t>
  </si>
  <si>
    <t xml:space="preserve">Firestorm Armada: RSN Destroyer &amp; Frigate Group</t>
  </si>
  <si>
    <t xml:space="preserve">spgfazr23</t>
  </si>
  <si>
    <t xml:space="preserve">SPGFASC14</t>
  </si>
  <si>
    <t xml:space="preserve">Firestorm Armada: Sorylian - Dreadnought Group</t>
  </si>
  <si>
    <t xml:space="preserve">spgfasc14</t>
  </si>
  <si>
    <t xml:space="preserve">SPGFASC04</t>
  </si>
  <si>
    <t xml:space="preserve">Firestorm Armada: Sorylian - Frigate (6)</t>
  </si>
  <si>
    <t xml:space="preserve">spgfasc04</t>
  </si>
  <si>
    <t xml:space="preserve">SPGFASC20</t>
  </si>
  <si>
    <t xml:space="preserve">Firestorm Armada: Sorylian - Planetary Defence Group</t>
  </si>
  <si>
    <t xml:space="preserve">spgfasc20</t>
  </si>
  <si>
    <t xml:space="preserve">SPGFASC11</t>
  </si>
  <si>
    <t xml:space="preserve">Firestorm Armada: Sorylian - Plumbata Class Corvette (5)</t>
  </si>
  <si>
    <t xml:space="preserve">spgfasc11</t>
  </si>
  <si>
    <t xml:space="preserve">SPGFATA14</t>
  </si>
  <si>
    <t xml:space="preserve">Firestorm Armada: Terran - Dreadnought Group</t>
  </si>
  <si>
    <t xml:space="preserve">spgfata14</t>
  </si>
  <si>
    <t xml:space="preserve">SPGFATA20</t>
  </si>
  <si>
    <t xml:space="preserve">Firestorm Armada: Terran - Planetary Defence Group</t>
  </si>
  <si>
    <t xml:space="preserve">spgfata20</t>
  </si>
  <si>
    <t xml:space="preserve">SPGFATA19</t>
  </si>
  <si>
    <t xml:space="preserve">Firestorm Armada: Terran - Shield Cruiser Group</t>
  </si>
  <si>
    <t xml:space="preserve">spgfata19</t>
  </si>
  <si>
    <t xml:space="preserve">SPGFATA09</t>
  </si>
  <si>
    <t xml:space="preserve">Firestorm Armada: Terran - Titan Class Dreadnought</t>
  </si>
  <si>
    <t xml:space="preserve">spgfata09</t>
  </si>
  <si>
    <t xml:space="preserve">SPGFAMI02</t>
  </si>
  <si>
    <t xml:space="preserve">Firestorm Armada: Weapon Satellites</t>
  </si>
  <si>
    <t xml:space="preserve">spgfami02</t>
  </si>
  <si>
    <t xml:space="preserve">SPGFAZB09</t>
  </si>
  <si>
    <t xml:space="preserve">Firestorm Armada: Zenian - Ba'Kash Cruiser Squadron</t>
  </si>
  <si>
    <t xml:space="preserve">spgfazb09</t>
  </si>
  <si>
    <t xml:space="preserve">SPGFAZB08</t>
  </si>
  <si>
    <t xml:space="preserve">Firestorm Armada: Zenian - Ba'Kash Patrol Fleet</t>
  </si>
  <si>
    <t xml:space="preserve">spgfazb08</t>
  </si>
  <si>
    <t xml:space="preserve">SPGFAZB04</t>
  </si>
  <si>
    <t xml:space="preserve">Firestorm Armada: Zenian - Ba'Kash Sharnak Class Cruiser (Open)</t>
  </si>
  <si>
    <t xml:space="preserve">spgfazb04</t>
  </si>
  <si>
    <t xml:space="preserve">SPGFAZR18</t>
  </si>
  <si>
    <t xml:space="preserve">Firestorm Armada: Zenian - Kedorian Support Fleet</t>
  </si>
  <si>
    <t xml:space="preserve">spgfazr18</t>
  </si>
  <si>
    <t xml:space="preserve">SPGFAZB05</t>
  </si>
  <si>
    <t xml:space="preserve">Firestorm Armada: Zenian - Rense System Navy BaKash Kelor Class Frigate (6)</t>
  </si>
  <si>
    <t xml:space="preserve">spgfazb05</t>
  </si>
  <si>
    <t xml:space="preserve">SPGFAZR24</t>
  </si>
  <si>
    <t xml:space="preserve">Firestorm Armada: Zenian - Works Raptor Battlecruiser Group</t>
  </si>
  <si>
    <t xml:space="preserve">spgfazr24</t>
  </si>
  <si>
    <t xml:space="preserve">Firestorm Planetfall</t>
  </si>
  <si>
    <t xml:space="preserve">SPGPFAP07</t>
  </si>
  <si>
    <t xml:space="preserve">Firestorm Planetfall: Aquan - Aerial Ground Attack Helix</t>
  </si>
  <si>
    <t xml:space="preserve">spgpfap07</t>
  </si>
  <si>
    <t xml:space="preserve">SPGPFAP06</t>
  </si>
  <si>
    <t xml:space="preserve">Firestorm Planetfall: Aquan - Aerial Interceptor Helix</t>
  </si>
  <si>
    <t xml:space="preserve">spgpfap06</t>
  </si>
  <si>
    <t xml:space="preserve">SPGPFAP09</t>
  </si>
  <si>
    <t xml:space="preserve">Firestorm Planetfall: Aquan - Assault Helix</t>
  </si>
  <si>
    <t xml:space="preserve">spgpfap09</t>
  </si>
  <si>
    <t xml:space="preserve">SPGPFAP01</t>
  </si>
  <si>
    <t xml:space="preserve">Firestorm Planetfall: Aquan - Core Helix</t>
  </si>
  <si>
    <t xml:space="preserve">spgpfap01</t>
  </si>
  <si>
    <t xml:space="preserve">SPGPFAP03</t>
  </si>
  <si>
    <t xml:space="preserve">Firestorm Planetfall: Aquan - Firepower Leviathan Helix</t>
  </si>
  <si>
    <t xml:space="preserve">spgpfap03</t>
  </si>
  <si>
    <t xml:space="preserve">SPGPFAP08</t>
  </si>
  <si>
    <t xml:space="preserve">Firestorm Planetfall: Aquan - Ground Command Helix</t>
  </si>
  <si>
    <t xml:space="preserve">spgpfap08</t>
  </si>
  <si>
    <t xml:space="preserve">SPGPFAP02</t>
  </si>
  <si>
    <t xml:space="preserve">Firestorm Planetfall: Aquan - Heavy Armour Helix</t>
  </si>
  <si>
    <t xml:space="preserve">spgpfap02</t>
  </si>
  <si>
    <t xml:space="preserve">SPGPFAP05</t>
  </si>
  <si>
    <t xml:space="preserve">Firestorm Planetfall: Aquan - Light Infantry Upgrade</t>
  </si>
  <si>
    <t xml:space="preserve">spgpfap05</t>
  </si>
  <si>
    <t xml:space="preserve">SPGPFAP04</t>
  </si>
  <si>
    <t xml:space="preserve">Firestorm Planetfall: Aquan - Recon Helix</t>
  </si>
  <si>
    <t xml:space="preserve">spgpfap04</t>
  </si>
  <si>
    <t xml:space="preserve">SPGPFDF07</t>
  </si>
  <si>
    <t xml:space="preserve">Firestorm Planetfall: Dindrenzi - Aerial Ground Attack Helix</t>
  </si>
  <si>
    <t xml:space="preserve">spgpfdf07</t>
  </si>
  <si>
    <t xml:space="preserve">SPGPFDF06</t>
  </si>
  <si>
    <t xml:space="preserve">Firestorm Planetfall: Dindrenzi - Aerial Interceptor Helix</t>
  </si>
  <si>
    <t xml:space="preserve">spgpfdf06</t>
  </si>
  <si>
    <t xml:space="preserve">SPGPFDF09</t>
  </si>
  <si>
    <t xml:space="preserve">Firestorm Planetfall: Dindrenzi - Assault Helix</t>
  </si>
  <si>
    <t xml:space="preserve">spgpfdf09</t>
  </si>
  <si>
    <t xml:space="preserve">SPGPFDF01</t>
  </si>
  <si>
    <t xml:space="preserve">Firestorm Planetfall: Dindrenzi - Core Helix</t>
  </si>
  <si>
    <t xml:space="preserve">spgpfdf01</t>
  </si>
  <si>
    <t xml:space="preserve">SPGPFDF03</t>
  </si>
  <si>
    <t xml:space="preserve">Firestorm Planetfall: Dindrenzi - Firepower Leviathan Helix</t>
  </si>
  <si>
    <t xml:space="preserve">spgpfdf03</t>
  </si>
  <si>
    <t xml:space="preserve">SPGPFDF08</t>
  </si>
  <si>
    <t xml:space="preserve">Firestorm Planetfall: Dindrenzi - Ground Command Helix</t>
  </si>
  <si>
    <t xml:space="preserve">spgpfdf08</t>
  </si>
  <si>
    <t xml:space="preserve">SPGPFDF02</t>
  </si>
  <si>
    <t xml:space="preserve">Firestorm Planetfall: Dindrenzi - Heavy Armour Helix</t>
  </si>
  <si>
    <t xml:space="preserve">spgpfdf02</t>
  </si>
  <si>
    <t xml:space="preserve">SPGPFDF05</t>
  </si>
  <si>
    <t xml:space="preserve">Firestorm Planetfall: Dindrenzi - Light Infantry Upgrade</t>
  </si>
  <si>
    <t xml:space="preserve">spgpfdf05</t>
  </si>
  <si>
    <t xml:space="preserve">SPGPFDF04</t>
  </si>
  <si>
    <t xml:space="preserve">Firestorm Planetfall: Dindrenzi - Recon Helix</t>
  </si>
  <si>
    <t xml:space="preserve">spgpfdf04</t>
  </si>
  <si>
    <t xml:space="preserve">SPGPFTD07</t>
  </si>
  <si>
    <t xml:space="preserve">Firestorm Planetfall: Directorate - Aerial Ground Attack Helix</t>
  </si>
  <si>
    <t xml:space="preserve">spgpftd07</t>
  </si>
  <si>
    <t xml:space="preserve">SPGPFTD06</t>
  </si>
  <si>
    <t xml:space="preserve">Firestorm Planetfall: Directorate - Aerial Interceptor Helix</t>
  </si>
  <si>
    <t xml:space="preserve">spgpftd06</t>
  </si>
  <si>
    <t xml:space="preserve">SPGPFTD09</t>
  </si>
  <si>
    <t xml:space="preserve">Firestorm Planetfall: Directorate - Assault Helix</t>
  </si>
  <si>
    <t xml:space="preserve">spgpftd09</t>
  </si>
  <si>
    <t xml:space="preserve">SPGPFTD01</t>
  </si>
  <si>
    <t xml:space="preserve">Firestorm Planetfall: Directorate - Core Helix</t>
  </si>
  <si>
    <t xml:space="preserve">spgpftd01</t>
  </si>
  <si>
    <t xml:space="preserve">SPGPFTD03</t>
  </si>
  <si>
    <t xml:space="preserve">Firestorm Planetfall: Directorate - Firepower Leviathan Helix</t>
  </si>
  <si>
    <t xml:space="preserve">spgpftd03</t>
  </si>
  <si>
    <t xml:space="preserve">SPGPFTD08</t>
  </si>
  <si>
    <t xml:space="preserve">Firestorm Planetfall: Directorate - Ground Command Helix</t>
  </si>
  <si>
    <t xml:space="preserve">spgpftd08</t>
  </si>
  <si>
    <t xml:space="preserve">SPGPFTD02</t>
  </si>
  <si>
    <t xml:space="preserve">Firestorm Planetfall: Directorate - Heavy Armour Helix</t>
  </si>
  <si>
    <t xml:space="preserve">spgpftd02</t>
  </si>
  <si>
    <t xml:space="preserve">SPGPFTD05</t>
  </si>
  <si>
    <t xml:space="preserve">Firestorm Planetfall: Directorate - Light Infantry Upgrade</t>
  </si>
  <si>
    <t xml:space="preserve">spgpftd05</t>
  </si>
  <si>
    <t xml:space="preserve">SPGPFTD04</t>
  </si>
  <si>
    <t xml:space="preserve">Firestorm Planetfall: Directorate - Recon Helix</t>
  </si>
  <si>
    <t xml:space="preserve">spgpftd04</t>
  </si>
  <si>
    <t xml:space="preserve">SPGPFEX01</t>
  </si>
  <si>
    <t xml:space="preserve">Firestorm Planetfall: Game Effects Token Set</t>
  </si>
  <si>
    <t xml:space="preserve">spgpfex01</t>
  </si>
  <si>
    <t xml:space="preserve">SPGPFAH04</t>
  </si>
  <si>
    <t xml:space="preserve">Firestorm Planetfall: Kurak - Hawker Allied Aerial Helix</t>
  </si>
  <si>
    <t xml:space="preserve">spgpfah04</t>
  </si>
  <si>
    <t xml:space="preserve">SPGPFTR07</t>
  </si>
  <si>
    <t xml:space="preserve">Firestorm Planetfall: Relthoza - Aerial Ground Attack Helix</t>
  </si>
  <si>
    <t xml:space="preserve">spgpftr07</t>
  </si>
  <si>
    <t xml:space="preserve">SPGPFTR06</t>
  </si>
  <si>
    <t xml:space="preserve">Firestorm Planetfall: Relthoza - Aerial Interceptor Helix</t>
  </si>
  <si>
    <t xml:space="preserve">spgpftr06</t>
  </si>
  <si>
    <t xml:space="preserve">SPGPFTR09</t>
  </si>
  <si>
    <t xml:space="preserve">Firestorm Planetfall: Relthoza - Assault Helix</t>
  </si>
  <si>
    <t xml:space="preserve">spgpftr09</t>
  </si>
  <si>
    <t xml:space="preserve">SPGPFTR01</t>
  </si>
  <si>
    <t xml:space="preserve">Firestorm Planetfall: Relthoza - Core Helix</t>
  </si>
  <si>
    <t xml:space="preserve">spgpftr01</t>
  </si>
  <si>
    <t xml:space="preserve">SPGPFTR03</t>
  </si>
  <si>
    <t xml:space="preserve">Firestorm Planetfall: Relthoza - Firepower Leviathan Helix</t>
  </si>
  <si>
    <t xml:space="preserve">spgpftr03</t>
  </si>
  <si>
    <t xml:space="preserve">SPGPFTR08</t>
  </si>
  <si>
    <t xml:space="preserve">Firestorm Planetfall: Relthoza - Ground Command Helix</t>
  </si>
  <si>
    <t xml:space="preserve">spgpftr08</t>
  </si>
  <si>
    <t xml:space="preserve">SPGPFTR02</t>
  </si>
  <si>
    <t xml:space="preserve">Firestorm Planetfall: Relthoza - Heavy Armour Helix</t>
  </si>
  <si>
    <t xml:space="preserve">spgpftr02</t>
  </si>
  <si>
    <t xml:space="preserve">SGSPFAC01</t>
  </si>
  <si>
    <t xml:space="preserve">Firestorm Planetfall: Rulebook (Softcover)</t>
  </si>
  <si>
    <t xml:space="preserve">sgspfac01</t>
  </si>
  <si>
    <t xml:space="preserve">SGSPFTB01</t>
  </si>
  <si>
    <t xml:space="preserve">Firestorm Planetfall: Scenery Box One</t>
  </si>
  <si>
    <t xml:space="preserve">sgspftb01</t>
  </si>
  <si>
    <t xml:space="preserve">SPGPFSC07</t>
  </si>
  <si>
    <t xml:space="preserve">Firestorm Planetfall: Sorylian - Aerial Ground Attack Helix</t>
  </si>
  <si>
    <t xml:space="preserve">spgpfsc07</t>
  </si>
  <si>
    <t xml:space="preserve">SPGPFSC06</t>
  </si>
  <si>
    <t xml:space="preserve">Firestorm Planetfall: Sorylian - Aerial Interceptor Helix</t>
  </si>
  <si>
    <t xml:space="preserve">spgpfsc06</t>
  </si>
  <si>
    <t xml:space="preserve">SPGPFSC09</t>
  </si>
  <si>
    <t xml:space="preserve">Firestorm Planetfall: Sorylian - Assault Helix</t>
  </si>
  <si>
    <t xml:space="preserve">spgpfsc09</t>
  </si>
  <si>
    <t xml:space="preserve">SPGPFSC01</t>
  </si>
  <si>
    <t xml:space="preserve">Firestorm Planetfall: Sorylian - Core Helix</t>
  </si>
  <si>
    <t xml:space="preserve">spgpfsc01</t>
  </si>
  <si>
    <t xml:space="preserve">SPGPFSC03</t>
  </si>
  <si>
    <t xml:space="preserve">Firestorm Planetfall: Sorylian - Firepower Leviathan Helix</t>
  </si>
  <si>
    <t xml:space="preserve">spgpfsc03</t>
  </si>
  <si>
    <t xml:space="preserve">SPGPFSC08</t>
  </si>
  <si>
    <t xml:space="preserve">Firestorm Planetfall: Sorylian - Ground Command Helix</t>
  </si>
  <si>
    <t xml:space="preserve">spgpfsc08</t>
  </si>
  <si>
    <t xml:space="preserve">SPGPFSC02</t>
  </si>
  <si>
    <t xml:space="preserve">Firestorm Planetfall: Sorylian - Heavy Armour Helix</t>
  </si>
  <si>
    <t xml:space="preserve">spgpfsc02</t>
  </si>
  <si>
    <t xml:space="preserve">SPGPFSC05</t>
  </si>
  <si>
    <t xml:space="preserve">Firestorm Planetfall: Sorylian - Light Infantry Upgrade</t>
  </si>
  <si>
    <t xml:space="preserve">spgpfsc05</t>
  </si>
  <si>
    <t xml:space="preserve">SPGPFSC04</t>
  </si>
  <si>
    <t xml:space="preserve">Firestorm Planetfall: Sorylian - Recon Helix</t>
  </si>
  <si>
    <t xml:space="preserve">spgpfsc04</t>
  </si>
  <si>
    <t xml:space="preserve">SPGFAH06</t>
  </si>
  <si>
    <t xml:space="preserve">Firestorm Planetfall: Sorylian - Veydreth Allied Recon Helix</t>
  </si>
  <si>
    <t xml:space="preserve">spgfah06</t>
  </si>
  <si>
    <t xml:space="preserve">SPGPFTA07</t>
  </si>
  <si>
    <t xml:space="preserve">Firestorm Planetfall: Terran - Aerial Ground Attack Helix</t>
  </si>
  <si>
    <t xml:space="preserve">spgpfta07</t>
  </si>
  <si>
    <t xml:space="preserve">SPGPFTA06</t>
  </si>
  <si>
    <t xml:space="preserve">Firestorm Planetfall: Terran - Aerial Interceptor Helix</t>
  </si>
  <si>
    <t xml:space="preserve">spgpfta06</t>
  </si>
  <si>
    <t xml:space="preserve">SPGPFTA01</t>
  </si>
  <si>
    <t xml:space="preserve">Firestorm Planetfall: Terran - Core Helix</t>
  </si>
  <si>
    <t xml:space="preserve">spgpfta01</t>
  </si>
  <si>
    <t xml:space="preserve">SGSPFTA03</t>
  </si>
  <si>
    <t xml:space="preserve">Firestorm Planetfall: Terran - Firepower Leviathan Helix</t>
  </si>
  <si>
    <t xml:space="preserve">sgspfta03</t>
  </si>
  <si>
    <t xml:space="preserve">SPGPFTA03</t>
  </si>
  <si>
    <t xml:space="preserve">spgpfta03</t>
  </si>
  <si>
    <t xml:space="preserve">SPGPFTA08</t>
  </si>
  <si>
    <t xml:space="preserve">Firestorm Planetfall: Terran - Ground Command Helix</t>
  </si>
  <si>
    <t xml:space="preserve">spgpfta08</t>
  </si>
  <si>
    <t xml:space="preserve">SPGPFTA02</t>
  </si>
  <si>
    <t xml:space="preserve">Firestorm Planetfall: Terran - Heavy Armour Helix</t>
  </si>
  <si>
    <t xml:space="preserve">spgpfta02</t>
  </si>
  <si>
    <t xml:space="preserve">SPGPFTA05</t>
  </si>
  <si>
    <t xml:space="preserve">Firestorm Planetfall: Terran - Light Infantry Upgrade</t>
  </si>
  <si>
    <t xml:space="preserve">spgpfta05</t>
  </si>
  <si>
    <t xml:space="preserve">SPGPFTA04</t>
  </si>
  <si>
    <t xml:space="preserve">Firestorm Planetfall: Terran - Recon Helix</t>
  </si>
  <si>
    <t xml:space="preserve">spgpfta04</t>
  </si>
  <si>
    <t xml:space="preserve">SPGPFAH03</t>
  </si>
  <si>
    <t xml:space="preserve">Firestorm Planetfall: Zenian - Ba'Kash Allied Aerial Helix</t>
  </si>
  <si>
    <t xml:space="preserve">spgpfah03</t>
  </si>
  <si>
    <t xml:space="preserve">Firestorm Taskforce</t>
  </si>
  <si>
    <t xml:space="preserve">SPGFTBB02</t>
  </si>
  <si>
    <t xml:space="preserve">Firestorm Taskforce: Aquan vs Directorate 2-Player Set</t>
  </si>
  <si>
    <t xml:space="preserve">spgftbb02</t>
  </si>
  <si>
    <t xml:space="preserve">SPGFTBB03</t>
  </si>
  <si>
    <t xml:space="preserve">Firestorm Taskforce: Sorylian vs Relthoza 2-Player Set</t>
  </si>
  <si>
    <t xml:space="preserve">spgftbb03</t>
  </si>
  <si>
    <t xml:space="preserve">SPGFTBB01</t>
  </si>
  <si>
    <t xml:space="preserve">Firestorm Taskforce: Terran vs Dindrenzi 2-Player Set</t>
  </si>
  <si>
    <t xml:space="preserve">spgftbb01</t>
  </si>
  <si>
    <t xml:space="preserve">MFG4123</t>
  </si>
  <si>
    <t xml:space="preserve">Five Points: Gangs of New York</t>
  </si>
  <si>
    <t xml:space="preserve">mfg4123</t>
  </si>
  <si>
    <t xml:space="preserve">FDD64684</t>
  </si>
  <si>
    <t xml:space="preserve">Fleet: Arctic Bounty Expansion</t>
  </si>
  <si>
    <t xml:space="preserve">fdd64684</t>
  </si>
  <si>
    <t xml:space="preserve">TTT3009</t>
  </si>
  <si>
    <t xml:space="preserve">Flip City</t>
  </si>
  <si>
    <t xml:space="preserve">ttt3009</t>
  </si>
  <si>
    <t xml:space="preserve">REN00506</t>
  </si>
  <si>
    <t xml:space="preserve">Flip the Bird: Deck 1</t>
  </si>
  <si>
    <t xml:space="preserve">ren00506</t>
  </si>
  <si>
    <t xml:space="preserve">AEG5841</t>
  </si>
  <si>
    <t xml:space="preserve">Flock</t>
  </si>
  <si>
    <t xml:space="preserve">aeg5841</t>
  </si>
  <si>
    <t xml:space="preserve">Looney Labs</t>
  </si>
  <si>
    <t xml:space="preserve">LOO036</t>
  </si>
  <si>
    <t xml:space="preserve">Fluxx: Monty Python Fluxx</t>
  </si>
  <si>
    <t xml:space="preserve">loo036</t>
  </si>
  <si>
    <t xml:space="preserve">LOO-045</t>
  </si>
  <si>
    <t xml:space="preserve">Fluxx: Pirate Fluxx</t>
  </si>
  <si>
    <t xml:space="preserve">loo-045</t>
  </si>
  <si>
    <t xml:space="preserve">LOO047</t>
  </si>
  <si>
    <t xml:space="preserve">Fluxx: Star Fluxx</t>
  </si>
  <si>
    <t xml:space="preserve">loo047</t>
  </si>
  <si>
    <t xml:space="preserve">LOO033</t>
  </si>
  <si>
    <t xml:space="preserve">Fluxx: Zombie Fluxx</t>
  </si>
  <si>
    <t xml:space="preserve">loo033</t>
  </si>
  <si>
    <t xml:space="preserve">HUC878953</t>
  </si>
  <si>
    <t xml:space="preserve">Flying Kiwis</t>
  </si>
  <si>
    <t xml:space="preserve">huc878953</t>
  </si>
  <si>
    <t xml:space="preserve">PGS0404</t>
  </si>
  <si>
    <t xml:space="preserve">Fool's Gold</t>
  </si>
  <si>
    <t xml:space="preserve">pgs0404</t>
  </si>
  <si>
    <t xml:space="preserve">PLY-FWMS</t>
  </si>
  <si>
    <t xml:space="preserve">Force of Will Playmat: The Moonlit Savior</t>
  </si>
  <si>
    <t xml:space="preserve">ply-fwms</t>
  </si>
  <si>
    <t xml:space="preserve">Warmachine/Hordes</t>
  </si>
  <si>
    <t xml:space="preserve">PIP1041</t>
  </si>
  <si>
    <t xml:space="preserve">Forces of Hordes: Circle of Orboros (Softcover)</t>
  </si>
  <si>
    <t xml:space="preserve">pip1041</t>
  </si>
  <si>
    <t xml:space="preserve">PIP1039</t>
  </si>
  <si>
    <t xml:space="preserve">Forces of Hordes: Legion of Everblight (Softcover)</t>
  </si>
  <si>
    <t xml:space="preserve">pip1039</t>
  </si>
  <si>
    <t xml:space="preserve">PIP1044</t>
  </si>
  <si>
    <t xml:space="preserve">Forces of Hordes: Minions (Hardcover)</t>
  </si>
  <si>
    <t xml:space="preserve">pip1044</t>
  </si>
  <si>
    <t xml:space="preserve">PIP1043</t>
  </si>
  <si>
    <t xml:space="preserve">Forces of Hordes: Minions (Softcover)</t>
  </si>
  <si>
    <t xml:space="preserve">pip1043</t>
  </si>
  <si>
    <t xml:space="preserve">PIP1035</t>
  </si>
  <si>
    <t xml:space="preserve">Forces of Hordes: Skorne (Softcover)</t>
  </si>
  <si>
    <t xml:space="preserve">pip1035</t>
  </si>
  <si>
    <t xml:space="preserve">PIP1037</t>
  </si>
  <si>
    <t xml:space="preserve">Forces of Hordes: Trollblood (Softcover)</t>
  </si>
  <si>
    <t xml:space="preserve">pip1037</t>
  </si>
  <si>
    <t xml:space="preserve">PIP1054</t>
  </si>
  <si>
    <t xml:space="preserve">Forces of Warmachine: Convergence of Cyriss (Hardcover)</t>
  </si>
  <si>
    <t xml:space="preserve">pip1054</t>
  </si>
  <si>
    <t xml:space="preserve">PIP1053</t>
  </si>
  <si>
    <t xml:space="preserve">Forces of Warmachine: Convergence of Cyriss (Softcover)</t>
  </si>
  <si>
    <t xml:space="preserve">pip1053</t>
  </si>
  <si>
    <t xml:space="preserve">PIP1029</t>
  </si>
  <si>
    <t xml:space="preserve">Forces of Warmachine: Cryx (Softcover)</t>
  </si>
  <si>
    <t xml:space="preserve">pip1029</t>
  </si>
  <si>
    <t xml:space="preserve">PIP1023</t>
  </si>
  <si>
    <t xml:space="preserve">Forces of Warmachine: Cygnar (Softcover)</t>
  </si>
  <si>
    <t xml:space="preserve">pip1023</t>
  </si>
  <si>
    <t xml:space="preserve">PIP1025</t>
  </si>
  <si>
    <t xml:space="preserve">Forces of Warmachine: Khador (Softcover)</t>
  </si>
  <si>
    <t xml:space="preserve">pip1025</t>
  </si>
  <si>
    <t xml:space="preserve">PIP1031</t>
  </si>
  <si>
    <t xml:space="preserve">Forces of Warmachine: Mercenary Book (Softcover)</t>
  </si>
  <si>
    <t xml:space="preserve">pip1031</t>
  </si>
  <si>
    <t xml:space="preserve">PIP1027</t>
  </si>
  <si>
    <t xml:space="preserve">Forces of Warmachine: Protectorate of Menoth (Softcover)</t>
  </si>
  <si>
    <t xml:space="preserve">pip1027</t>
  </si>
  <si>
    <t xml:space="preserve">Legion Supplies</t>
  </si>
  <si>
    <t xml:space="preserve">LGNFRT610</t>
  </si>
  <si>
    <t xml:space="preserve">Foretold: Rise of a God</t>
  </si>
  <si>
    <t xml:space="preserve">lgnfrt610</t>
  </si>
  <si>
    <t xml:space="preserve">JRG201</t>
  </si>
  <si>
    <t xml:space="preserve">Four Dragons</t>
  </si>
  <si>
    <t xml:space="preserve">jrg201</t>
  </si>
  <si>
    <t xml:space="preserve">YAY Games</t>
  </si>
  <si>
    <t xml:space="preserve">YAYFB1001</t>
  </si>
  <si>
    <t xml:space="preserve">Frankenstein's Bodies</t>
  </si>
  <si>
    <t xml:space="preserve">yayfb1001</t>
  </si>
  <si>
    <t xml:space="preserve">HAB302218</t>
  </si>
  <si>
    <t xml:space="preserve">Frankindex!</t>
  </si>
  <si>
    <t xml:space="preserve">hab302218</t>
  </si>
  <si>
    <t xml:space="preserve">QUG60592</t>
  </si>
  <si>
    <t xml:space="preserve">Fresco</t>
  </si>
  <si>
    <t xml:space="preserve">qug60592</t>
  </si>
  <si>
    <t xml:space="preserve">QNG60529</t>
  </si>
  <si>
    <t xml:space="preserve">Fresco: The Scrolls Expansion</t>
  </si>
  <si>
    <t xml:space="preserve">qng60529</t>
  </si>
  <si>
    <t xml:space="preserve">ASMFRON01US</t>
  </si>
  <si>
    <t xml:space="preserve">Frontiers: Liberty or Death</t>
  </si>
  <si>
    <t xml:space="preserve">asmfron01us</t>
  </si>
  <si>
    <t xml:space="preserve">HPSTPFT001</t>
  </si>
  <si>
    <t xml:space="preserve">Fujian Trader</t>
  </si>
  <si>
    <t xml:space="preserve">hpstpft001</t>
  </si>
  <si>
    <t xml:space="preserve">Funko</t>
  </si>
  <si>
    <t xml:space="preserve">FNK10456</t>
  </si>
  <si>
    <t xml:space="preserve">Funko POP!: Star Wars - Baze Malbus</t>
  </si>
  <si>
    <t xml:space="preserve">fnk10456</t>
  </si>
  <si>
    <t xml:space="preserve">FNK10464</t>
  </si>
  <si>
    <t xml:space="preserve">Funko POP!: Star Wars - C2-B5</t>
  </si>
  <si>
    <t xml:space="preserve">fnk10464</t>
  </si>
  <si>
    <t xml:space="preserve">FNK9616</t>
  </si>
  <si>
    <t xml:space="preserve">Funko POP!: Star Wars - General Hux</t>
  </si>
  <si>
    <t xml:space="preserve">fnk9616</t>
  </si>
  <si>
    <t xml:space="preserve">FNK9614</t>
  </si>
  <si>
    <t xml:space="preserve">Funko POP!: Star Wars - Snap Wexley</t>
  </si>
  <si>
    <t xml:space="preserve">fnk9614</t>
  </si>
  <si>
    <t xml:space="preserve">Greater Than Games</t>
  </si>
  <si>
    <t xml:space="preserve">GTG25877</t>
  </si>
  <si>
    <t xml:space="preserve">Galactic Strike Force</t>
  </si>
  <si>
    <t xml:space="preserve">gtg25877</t>
  </si>
  <si>
    <t xml:space="preserve">GTG25879</t>
  </si>
  <si>
    <t xml:space="preserve">Galactic Strike Force: Guardians of the Volneth Expansion</t>
  </si>
  <si>
    <t xml:space="preserve">gtg25879</t>
  </si>
  <si>
    <t xml:space="preserve">GTG25873</t>
  </si>
  <si>
    <t xml:space="preserve">Galactic Strike Force: Miniatures Pack</t>
  </si>
  <si>
    <t xml:space="preserve">gtg25873</t>
  </si>
  <si>
    <t xml:space="preserve">Ares Games</t>
  </si>
  <si>
    <t xml:space="preserve">AREGRPR002</t>
  </si>
  <si>
    <t xml:space="preserve">Galaxy Defenders: Elite Alien Army Expansion</t>
  </si>
  <si>
    <t xml:space="preserve">aregrpr002</t>
  </si>
  <si>
    <t xml:space="preserve">AEG5828</t>
  </si>
  <si>
    <t xml:space="preserve">Game of Crowns</t>
  </si>
  <si>
    <t xml:space="preserve">aeg5828</t>
  </si>
  <si>
    <t xml:space="preserve">HAB302198</t>
  </si>
  <si>
    <t xml:space="preserve">Games N' Fun: Forest Feastival</t>
  </si>
  <si>
    <t xml:space="preserve">hab302198</t>
  </si>
  <si>
    <t xml:space="preserve">GGP0002</t>
  </si>
  <si>
    <t xml:space="preserve">Gaming Paper - 1" Beige Hex Roll</t>
  </si>
  <si>
    <t xml:space="preserve">ggp0002</t>
  </si>
  <si>
    <t xml:space="preserve">GGP0102</t>
  </si>
  <si>
    <t xml:space="preserve">Gaming Paper - 1" White Hex Roll</t>
  </si>
  <si>
    <t xml:space="preserve">ggp0102</t>
  </si>
  <si>
    <t xml:space="preserve">FFGVA61</t>
  </si>
  <si>
    <t xml:space="preserve">Gearworld: The Borderlands</t>
  </si>
  <si>
    <t xml:space="preserve">ffgva61</t>
  </si>
  <si>
    <t xml:space="preserve">Baccum Inc.</t>
  </si>
  <si>
    <t xml:space="preserve">BCMGNRLSHP</t>
  </si>
  <si>
    <t xml:space="preserve">Generalship</t>
  </si>
  <si>
    <t xml:space="preserve">bcmgnrlshp</t>
  </si>
  <si>
    <t xml:space="preserve">ASMGHO-WM02</t>
  </si>
  <si>
    <t xml:space="preserve">Ghost Stories: White Moon Expansion</t>
  </si>
  <si>
    <t xml:space="preserve">asmgho-wm02</t>
  </si>
  <si>
    <t xml:space="preserve">SMART Games</t>
  </si>
  <si>
    <t xml:space="preserve">SG11121</t>
  </si>
  <si>
    <t xml:space="preserve">GIPF (Clearance)</t>
  </si>
  <si>
    <t xml:space="preserve">sg11121</t>
  </si>
  <si>
    <t xml:space="preserve">MFG4127</t>
  </si>
  <si>
    <t xml:space="preserve">Global Mogul</t>
  </si>
  <si>
    <t xml:space="preserve">mfg4127</t>
  </si>
  <si>
    <t xml:space="preserve">Munji Studios</t>
  </si>
  <si>
    <t xml:space="preserve">MUN0969</t>
  </si>
  <si>
    <t xml:space="preserve">Goblin Hunters</t>
  </si>
  <si>
    <t xml:space="preserve">mun0969</t>
  </si>
  <si>
    <t xml:space="preserve">Harebrained Schemes</t>
  </si>
  <si>
    <t xml:space="preserve">HBSGAP008</t>
  </si>
  <si>
    <t xml:space="preserve">Golem Arcana: Banner Clips - Epic</t>
  </si>
  <si>
    <t xml:space="preserve">hbsgap008</t>
  </si>
  <si>
    <t xml:space="preserve">HBSGAP009</t>
  </si>
  <si>
    <t xml:space="preserve">Golem Arcana: Banner Clips - MultiPlayer</t>
  </si>
  <si>
    <t xml:space="preserve">hbsgap009</t>
  </si>
  <si>
    <t xml:space="preserve">HBSGA001</t>
  </si>
  <si>
    <t xml:space="preserve">Golem Arcana: Base Game</t>
  </si>
  <si>
    <t xml:space="preserve">hbsga001</t>
  </si>
  <si>
    <t xml:space="preserve">HBSGA117</t>
  </si>
  <si>
    <t xml:space="preserve">Golem Arcana: Durani - Champions of the Western Wind Expansion</t>
  </si>
  <si>
    <t xml:space="preserve">hbsga117</t>
  </si>
  <si>
    <t xml:space="preserve">HBSGAW111-01</t>
  </si>
  <si>
    <t xml:space="preserve">Golem Arcana: Durani - Fire Ram</t>
  </si>
  <si>
    <t xml:space="preserve">hbsgaw111-01</t>
  </si>
  <si>
    <t xml:space="preserve">HBSGA105</t>
  </si>
  <si>
    <t xml:space="preserve">Golem Arcana: Durani - Jagara Colossus</t>
  </si>
  <si>
    <t xml:space="preserve">hbsga105</t>
  </si>
  <si>
    <t xml:space="preserve">HBSGAW110-01</t>
  </si>
  <si>
    <t xml:space="preserve">Golem Arcana: Durani - Jeweled Harpy</t>
  </si>
  <si>
    <t xml:space="preserve">hbsgaw110-01</t>
  </si>
  <si>
    <t xml:space="preserve">HBSGA109</t>
  </si>
  <si>
    <t xml:space="preserve">Golem Arcana: Durani - Scions of Honor Expansion</t>
  </si>
  <si>
    <t xml:space="preserve">hbsga109</t>
  </si>
  <si>
    <t xml:space="preserve">HBSGA104</t>
  </si>
  <si>
    <t xml:space="preserve">Golem Arcana: Durani - The Khan's Pyre Expansion</t>
  </si>
  <si>
    <t xml:space="preserve">hbsga104</t>
  </si>
  <si>
    <t xml:space="preserve">HBSGAW112-01</t>
  </si>
  <si>
    <t xml:space="preserve">Golem Arcana: Durani - Winged Preserver</t>
  </si>
  <si>
    <t xml:space="preserve">hbsgaw112-01</t>
  </si>
  <si>
    <t xml:space="preserve">HBSGAW109-01</t>
  </si>
  <si>
    <t xml:space="preserve">Golem Arcana: Gudanna - Devil Djinn</t>
  </si>
  <si>
    <t xml:space="preserve">hbsgaw109-01</t>
  </si>
  <si>
    <t xml:space="preserve">HBSGAW108-01</t>
  </si>
  <si>
    <t xml:space="preserve">Golem Arcana: Gudanna - Dune Viper</t>
  </si>
  <si>
    <t xml:space="preserve">hbsgaw108-01</t>
  </si>
  <si>
    <t xml:space="preserve">HBSGA116</t>
  </si>
  <si>
    <t xml:space="preserve">Golem Arcana: Gudanna - Raiders of the Blasted Land Expansion</t>
  </si>
  <si>
    <t xml:space="preserve">hbsga116</t>
  </si>
  <si>
    <t xml:space="preserve">HBSGAW107-01</t>
  </si>
  <si>
    <t xml:space="preserve">Golem Arcana: Gudanna - Sand Lion</t>
  </si>
  <si>
    <t xml:space="preserve">hbsgaw107-01</t>
  </si>
  <si>
    <t xml:space="preserve">HBSGAW108-03</t>
  </si>
  <si>
    <t xml:space="preserve">Golem Arcana: Gudanna - Sun Viper (Elite Single)</t>
  </si>
  <si>
    <t xml:space="preserve">hbsgaw108-03</t>
  </si>
  <si>
    <t xml:space="preserve">HBSGA106</t>
  </si>
  <si>
    <t xml:space="preserve">Golem Arcana: Gudanna - Terrors of the Steppes Expansion</t>
  </si>
  <si>
    <t xml:space="preserve">hbsga106</t>
  </si>
  <si>
    <t xml:space="preserve">HBSGA103</t>
  </si>
  <si>
    <t xml:space="preserve">Golem Arcana: Gudanna - The Khan's Pyre Expansion</t>
  </si>
  <si>
    <t xml:space="preserve">hbsga103</t>
  </si>
  <si>
    <t xml:space="preserve">HBSGA110</t>
  </si>
  <si>
    <t xml:space="preserve">Golem Arcana: Gudanna - Valkali Colossus Expansion</t>
  </si>
  <si>
    <t xml:space="preserve">hbsga110</t>
  </si>
  <si>
    <t xml:space="preserve">HBSGA002</t>
  </si>
  <si>
    <t xml:space="preserve">Golem Arcana: TDI Stylus</t>
  </si>
  <si>
    <t xml:space="preserve">hbsga002</t>
  </si>
  <si>
    <t xml:space="preserve">HBSGA113</t>
  </si>
  <si>
    <t xml:space="preserve">Golem Arcana: The Black Widows (Elite 4 Golem Set)</t>
  </si>
  <si>
    <t xml:space="preserve">hbsga113</t>
  </si>
  <si>
    <t xml:space="preserve">HBSGA1003</t>
  </si>
  <si>
    <t xml:space="preserve">Golem Arcana: The Charred Reavers (Elite 4 Golem Set)</t>
  </si>
  <si>
    <t xml:space="preserve">hbsga1003</t>
  </si>
  <si>
    <t xml:space="preserve">HBSGA114</t>
  </si>
  <si>
    <t xml:space="preserve">Golem Arcana: The Gilded Band (Elite 4 Golem Set)</t>
  </si>
  <si>
    <t xml:space="preserve">hbsga114</t>
  </si>
  <si>
    <t xml:space="preserve">HBSGA1004</t>
  </si>
  <si>
    <t xml:space="preserve">Golem Arcana: The Jade Guardians (Elite 4 Golem Set)</t>
  </si>
  <si>
    <t xml:space="preserve">hbsga1004</t>
  </si>
  <si>
    <t xml:space="preserve">HBSGA1005</t>
  </si>
  <si>
    <t xml:space="preserve">Golem Arcana: The Rangers of the Oath (Elite 4 Golem Set)</t>
  </si>
  <si>
    <t xml:space="preserve">hbsga1005</t>
  </si>
  <si>
    <t xml:space="preserve">HBSGA006</t>
  </si>
  <si>
    <t xml:space="preserve">Golem Arcana: Tile Set Expansion - The Marshes of Kesh</t>
  </si>
  <si>
    <t xml:space="preserve">hbsga006</t>
  </si>
  <si>
    <t xml:space="preserve">HBSGA004</t>
  </si>
  <si>
    <t xml:space="preserve">Golem Arcana: Tile Set Expansion 1</t>
  </si>
  <si>
    <t xml:space="preserve">hbsga004</t>
  </si>
  <si>
    <t xml:space="preserve">HBSGA005</t>
  </si>
  <si>
    <t xml:space="preserve">Golem Arcana: Tile Set Expansion 2</t>
  </si>
  <si>
    <t xml:space="preserve">hbsga005</t>
  </si>
  <si>
    <t xml:space="preserve">HBSGA112</t>
  </si>
  <si>
    <t xml:space="preserve">Golem Arcana: Urugal - Cabal of the Onyx Cliffs</t>
  </si>
  <si>
    <t xml:space="preserve">hbsga112</t>
  </si>
  <si>
    <t xml:space="preserve">HBSGA115</t>
  </si>
  <si>
    <t xml:space="preserve">Golem Arcana: Urugal - Colossus Ashmogh</t>
  </si>
  <si>
    <t xml:space="preserve">hbsga115</t>
  </si>
  <si>
    <t xml:space="preserve">HBSGAW130-01</t>
  </si>
  <si>
    <t xml:space="preserve">Golem Arcana: Urugal - Crypt Tick</t>
  </si>
  <si>
    <t xml:space="preserve">hbsgaw130-01</t>
  </si>
  <si>
    <t xml:space="preserve">HBSGAW131-01</t>
  </si>
  <si>
    <t xml:space="preserve">Golem Arcana: Urugal - Marrow Witch</t>
  </si>
  <si>
    <t xml:space="preserve">hbsgaw131-01</t>
  </si>
  <si>
    <t xml:space="preserve">HBSGAW132-01</t>
  </si>
  <si>
    <t xml:space="preserve">Golem Arcana: Urugal - Relentless Brute</t>
  </si>
  <si>
    <t xml:space="preserve">hbsgaw132-01</t>
  </si>
  <si>
    <t xml:space="preserve">HBSGA102</t>
  </si>
  <si>
    <t xml:space="preserve">Golem Arcana: Urugal - The Khan's Pyre Expansion</t>
  </si>
  <si>
    <t xml:space="preserve">hbsga102</t>
  </si>
  <si>
    <t xml:space="preserve">HBSGAW129-01</t>
  </si>
  <si>
    <t xml:space="preserve">Golem Arcana: Zikia - Earthfall</t>
  </si>
  <si>
    <t xml:space="preserve">hbsgaw129-01</t>
  </si>
  <si>
    <t xml:space="preserve">HBSGA111</t>
  </si>
  <si>
    <t xml:space="preserve">Golem Arcana: Zikia - Heralds of the Great Weald</t>
  </si>
  <si>
    <t xml:space="preserve">hbsga111</t>
  </si>
  <si>
    <t xml:space="preserve">HBSGAW127-01</t>
  </si>
  <si>
    <t xml:space="preserve">Golem Arcana: Zikia - Nightshade</t>
  </si>
  <si>
    <t xml:space="preserve">hbsgaw127-01</t>
  </si>
  <si>
    <t xml:space="preserve">HBSGAW128-01</t>
  </si>
  <si>
    <t xml:space="preserve">Golem Arcana: Zikia - Prowler</t>
  </si>
  <si>
    <t xml:space="preserve">hbsgaw128-01</t>
  </si>
  <si>
    <t xml:space="preserve">HBSGA101</t>
  </si>
  <si>
    <t xml:space="preserve">Golem Arcana: Zikia - The Khan's Pyre Expansion</t>
  </si>
  <si>
    <t xml:space="preserve">hbsga101</t>
  </si>
  <si>
    <t xml:space="preserve">HBSGA107</t>
  </si>
  <si>
    <t xml:space="preserve">Golem Arcana: Zikia - The Spirits of the Wildwood Expansion</t>
  </si>
  <si>
    <t xml:space="preserve">hbsga107</t>
  </si>
  <si>
    <t xml:space="preserve">HBSGAW119-03</t>
  </si>
  <si>
    <t xml:space="preserve">Golem Arcana: Zikia - Tidal Lord (Elite Single)</t>
  </si>
  <si>
    <t xml:space="preserve">hbsgaw119-03</t>
  </si>
  <si>
    <t xml:space="preserve">OWG8183</t>
  </si>
  <si>
    <t xml:space="preserve">Good Cop Bad Cop: Bombers &amp; Traitors Expansion</t>
  </si>
  <si>
    <t xml:space="preserve">owg8183</t>
  </si>
  <si>
    <t xml:space="preserve">ZMG4009</t>
  </si>
  <si>
    <t xml:space="preserve">Grave Robbers III: Suburban Slashers from Sunnydale Street</t>
  </si>
  <si>
    <t xml:space="preserve">zmg4009</t>
  </si>
  <si>
    <t xml:space="preserve">QNG20011</t>
  </si>
  <si>
    <t xml:space="preserve">Greed</t>
  </si>
  <si>
    <t xml:space="preserve">qng20011</t>
  </si>
  <si>
    <t xml:space="preserve">AEG5843</t>
  </si>
  <si>
    <t xml:space="preserve">Greedy Greedy Goblins</t>
  </si>
  <si>
    <t xml:space="preserve">aeg5843</t>
  </si>
  <si>
    <t xml:space="preserve">Karma Games</t>
  </si>
  <si>
    <t xml:space="preserve">KARGRNDL</t>
  </si>
  <si>
    <t xml:space="preserve">Green Deal</t>
  </si>
  <si>
    <t xml:space="preserve">kargrndl</t>
  </si>
  <si>
    <t xml:space="preserve">PGS54563G</t>
  </si>
  <si>
    <t xml:space="preserve">Grog Island</t>
  </si>
  <si>
    <t xml:space="preserve">pgs54563g</t>
  </si>
  <si>
    <t xml:space="preserve">Guild Ball</t>
  </si>
  <si>
    <t xml:space="preserve">STFBMAS01004</t>
  </si>
  <si>
    <t xml:space="preserve">Guild Ball: Mason's Guild - Brick</t>
  </si>
  <si>
    <t xml:space="preserve">stfbmas01004</t>
  </si>
  <si>
    <t xml:space="preserve">STFBACC01001</t>
  </si>
  <si>
    <t xml:space="preserve">Guild Ball: Rulebook</t>
  </si>
  <si>
    <t xml:space="preserve">stfbacc01001</t>
  </si>
  <si>
    <t xml:space="preserve">STFBACC02001</t>
  </si>
  <si>
    <t xml:space="preserve">Guild Ball: Season 2 Rulebook</t>
  </si>
  <si>
    <t xml:space="preserve">stfbacc02001</t>
  </si>
  <si>
    <t xml:space="preserve">AEG5851</t>
  </si>
  <si>
    <t xml:space="preserve">Guildhall Fantasy: Fellowship</t>
  </si>
  <si>
    <t xml:space="preserve">aeg5851</t>
  </si>
  <si>
    <t xml:space="preserve">TTT1020</t>
  </si>
  <si>
    <t xml:space="preserve">Guilds of London</t>
  </si>
  <si>
    <t xml:space="preserve">ttt1020</t>
  </si>
  <si>
    <t xml:space="preserve">HUC878946</t>
  </si>
  <si>
    <t xml:space="preserve">Gum Gum Machine</t>
  </si>
  <si>
    <t xml:space="preserve">huc878946</t>
  </si>
  <si>
    <t xml:space="preserve">WOG066</t>
  </si>
  <si>
    <t xml:space="preserve">Guns of Galicia</t>
  </si>
  <si>
    <t xml:space="preserve">wog066</t>
  </si>
  <si>
    <t xml:space="preserve">Escape Pod Games</t>
  </si>
  <si>
    <t xml:space="preserve">EPG006</t>
  </si>
  <si>
    <t xml:space="preserve">Gunship: First Strike! - Carriers Expansion</t>
  </si>
  <si>
    <t xml:space="preserve">epg006</t>
  </si>
  <si>
    <t xml:space="preserve">EPGCHAMP</t>
  </si>
  <si>
    <t xml:space="preserve">Gunship: First Strike! - Champions Set</t>
  </si>
  <si>
    <t xml:space="preserve">epgchamp</t>
  </si>
  <si>
    <t xml:space="preserve">EPG005</t>
  </si>
  <si>
    <t xml:space="preserve">Gunship: First Strike! - Tokens Expansion</t>
  </si>
  <si>
    <t xml:space="preserve">epg005</t>
  </si>
  <si>
    <t xml:space="preserve">EPG004</t>
  </si>
  <si>
    <t xml:space="preserve">Gunship: First Strike! - Upgrade Decks Expansion</t>
  </si>
  <si>
    <t xml:space="preserve">epg004</t>
  </si>
  <si>
    <t xml:space="preserve">VLY603</t>
  </si>
  <si>
    <t xml:space="preserve">Habitat</t>
  </si>
  <si>
    <t xml:space="preserve">vly603</t>
  </si>
  <si>
    <t xml:space="preserve">Halo</t>
  </si>
  <si>
    <t xml:space="preserve">SPGHFEX02</t>
  </si>
  <si>
    <t xml:space="preserve">Halo Fleet Battles: Battle Group ID &amp; Token Pack</t>
  </si>
  <si>
    <t xml:space="preserve">spghfex02</t>
  </si>
  <si>
    <t xml:space="preserve">SPGHFEX01</t>
  </si>
  <si>
    <t xml:space="preserve">Halo Fleet Battles: Command Dice Pack</t>
  </si>
  <si>
    <t xml:space="preserve">spghfex01</t>
  </si>
  <si>
    <t xml:space="preserve">SPGHFCV07</t>
  </si>
  <si>
    <t xml:space="preserve">Halo Fleet Battles: Covenant - Armored Cruiser Upgrade Box</t>
  </si>
  <si>
    <t xml:space="preserve">spghfcv07</t>
  </si>
  <si>
    <t xml:space="preserve">SPGHFCV06</t>
  </si>
  <si>
    <t xml:space="preserve">Halo Fleet Battles: Covenant - Bust Collection</t>
  </si>
  <si>
    <t xml:space="preserve">spghfcv06</t>
  </si>
  <si>
    <t xml:space="preserve">SPGHFCV01</t>
  </si>
  <si>
    <t xml:space="preserve">Halo Fleet Battles: Covenant - Commander Pack</t>
  </si>
  <si>
    <t xml:space="preserve">spghfcv01</t>
  </si>
  <si>
    <t xml:space="preserve">SPGHFCV03</t>
  </si>
  <si>
    <t xml:space="preserve">Halo Fleet Battles: Covenant - Core Battle Group Upgrade</t>
  </si>
  <si>
    <t xml:space="preserve">spghfcv03</t>
  </si>
  <si>
    <t xml:space="preserve">SPGHFCV09</t>
  </si>
  <si>
    <t xml:space="preserve">Halo Fleet Battles: Covenant - DCS Support Vessel</t>
  </si>
  <si>
    <t xml:space="preserve">spghfcv09</t>
  </si>
  <si>
    <t xml:space="preserve">SPGHFCV04</t>
  </si>
  <si>
    <t xml:space="preserve">Halo Fleet Battles: Covenant - Fleet Box</t>
  </si>
  <si>
    <t xml:space="preserve">spghfcv04</t>
  </si>
  <si>
    <t xml:space="preserve">SPGHFCV02</t>
  </si>
  <si>
    <t xml:space="preserve">Halo Fleet Battles: Covenant - Large Battle Group Upgrade</t>
  </si>
  <si>
    <t xml:space="preserve">spghfcv02</t>
  </si>
  <si>
    <t xml:space="preserve">SPGHFBB02</t>
  </si>
  <si>
    <t xml:space="preserve">Halo Fleet Battles: Ensign Edition</t>
  </si>
  <si>
    <t xml:space="preserve">spghfbb02</t>
  </si>
  <si>
    <t xml:space="preserve">SPGHFBB01</t>
  </si>
  <si>
    <t xml:space="preserve">Halo Fleet Battles: The Fall of Reach</t>
  </si>
  <si>
    <t xml:space="preserve">spghfbb01</t>
  </si>
  <si>
    <t xml:space="preserve">SPGHFUN01</t>
  </si>
  <si>
    <t xml:space="preserve">Halo Fleet Battles: UNSC - Commander Pack</t>
  </si>
  <si>
    <t xml:space="preserve">spghfun01</t>
  </si>
  <si>
    <t xml:space="preserve">SPGHFUN04</t>
  </si>
  <si>
    <t xml:space="preserve">Halo Fleet Battles: UNSC - Fleet Box</t>
  </si>
  <si>
    <t xml:space="preserve">spghfun04</t>
  </si>
  <si>
    <t xml:space="preserve">SPGHFUN02</t>
  </si>
  <si>
    <t xml:space="preserve">Halo Fleet Battles: UNSC - Large Battle Group Upgrade</t>
  </si>
  <si>
    <t xml:space="preserve">spghfun02</t>
  </si>
  <si>
    <t xml:space="preserve">SPGHGBB01</t>
  </si>
  <si>
    <t xml:space="preserve">Halo Ground Command: Battle for Reach 2-Player Set</t>
  </si>
  <si>
    <t xml:space="preserve">spghgbb01</t>
  </si>
  <si>
    <t xml:space="preserve">SPGHGEX05</t>
  </si>
  <si>
    <t xml:space="preserve">Halo Ground Command: Deluxe Token Set</t>
  </si>
  <si>
    <t xml:space="preserve">spghgex05</t>
  </si>
  <si>
    <t xml:space="preserve">Gigamic Games</t>
  </si>
  <si>
    <t xml:space="preserve">GIGKHA</t>
  </si>
  <si>
    <t xml:space="preserve">Happy Party</t>
  </si>
  <si>
    <t xml:space="preserve">gigkha</t>
  </si>
  <si>
    <t xml:space="preserve">HCD96681</t>
  </si>
  <si>
    <t xml:space="preserve">HCD Supplies Card Sleeves: Board Game (Clear) (50)</t>
  </si>
  <si>
    <t xml:space="preserve">hcd96681</t>
  </si>
  <si>
    <t xml:space="preserve">HCD96677</t>
  </si>
  <si>
    <t xml:space="preserve">HCD Supplies Card Sleeves: Cyber Runner (50)</t>
  </si>
  <si>
    <t xml:space="preserve">hcd96677</t>
  </si>
  <si>
    <t xml:space="preserve">HCD96756</t>
  </si>
  <si>
    <t xml:space="preserve">HCD Supplies Card Sleeves: Matte Red (100)</t>
  </si>
  <si>
    <t xml:space="preserve">hcd96756</t>
  </si>
  <si>
    <t xml:space="preserve">HCD96685</t>
  </si>
  <si>
    <t xml:space="preserve">HCD Supplies Playmat: Ace Up Her Sleeve</t>
  </si>
  <si>
    <t xml:space="preserve">hcd96685</t>
  </si>
  <si>
    <t xml:space="preserve">HCD96673</t>
  </si>
  <si>
    <t xml:space="preserve">HCD Supplies Playmat: Calling of the Eidolon</t>
  </si>
  <si>
    <t xml:space="preserve">hcd96673</t>
  </si>
  <si>
    <t xml:space="preserve">HCD96682</t>
  </si>
  <si>
    <t xml:space="preserve">HCD Supplies Playmat: Cyborg Uprising</t>
  </si>
  <si>
    <t xml:space="preserve">hcd96682</t>
  </si>
  <si>
    <t xml:space="preserve">HCD96686</t>
  </si>
  <si>
    <t xml:space="preserve">HCD Supplies Playmat: Dawn of Adventure</t>
  </si>
  <si>
    <t xml:space="preserve">hcd96686</t>
  </si>
  <si>
    <t xml:space="preserve">HCD96690</t>
  </si>
  <si>
    <t xml:space="preserve">HCD Supplies Playmat: Requiem of the Valkyrie</t>
  </si>
  <si>
    <t xml:space="preserve">hcd96690</t>
  </si>
  <si>
    <t xml:space="preserve">HCD84239</t>
  </si>
  <si>
    <t xml:space="preserve">HCD Supplies Playmat: Sketch Mat with Life Counter</t>
  </si>
  <si>
    <t xml:space="preserve">hcd84239</t>
  </si>
  <si>
    <t xml:space="preserve">HCD96691</t>
  </si>
  <si>
    <t xml:space="preserve">HCD Supplies Playmat: Warbreaker's Light</t>
  </si>
  <si>
    <t xml:space="preserve">hcd96691</t>
  </si>
  <si>
    <t xml:space="preserve">HCD96688</t>
  </si>
  <si>
    <t xml:space="preserve">HCD Supplies Playmat: Why So Salty?!</t>
  </si>
  <si>
    <t xml:space="preserve">hcd96688</t>
  </si>
  <si>
    <t xml:space="preserve">Privateer Press</t>
  </si>
  <si>
    <t xml:space="preserve">PIP60004</t>
  </si>
  <si>
    <t xml:space="preserve">Heap</t>
  </si>
  <si>
    <t xml:space="preserve">pip60004</t>
  </si>
  <si>
    <t xml:space="preserve">Zipwhaa, Inc.</t>
  </si>
  <si>
    <t xml:space="preserve">ZIP1300</t>
  </si>
  <si>
    <t xml:space="preserve">Heebie Jeebies</t>
  </si>
  <si>
    <t xml:space="preserve">zip1300</t>
  </si>
  <si>
    <t xml:space="preserve">MFG0476</t>
  </si>
  <si>
    <t xml:space="preserve">HellRail Card Game (3rd Perdition)</t>
  </si>
  <si>
    <t xml:space="preserve">mfg0476</t>
  </si>
  <si>
    <t xml:space="preserve">MFG3510</t>
  </si>
  <si>
    <t xml:space="preserve">Hengist</t>
  </si>
  <si>
    <t xml:space="preserve">mfg3510</t>
  </si>
  <si>
    <t xml:space="preserve">IEL58043</t>
  </si>
  <si>
    <t xml:space="preserve">Heroes of Normandie: Gazette #2 - Hobart's Funnies</t>
  </si>
  <si>
    <t xml:space="preserve">iel58043</t>
  </si>
  <si>
    <t xml:space="preserve">IEL58013</t>
  </si>
  <si>
    <t xml:space="preserve">Heroes of Normandie: German Reinforcements Expansion</t>
  </si>
  <si>
    <t xml:space="preserve">iel58013</t>
  </si>
  <si>
    <t xml:space="preserve">IEL51138</t>
  </si>
  <si>
    <t xml:space="preserve">Heroes of Normandie: UK Commonwealth Army Box Expansion</t>
  </si>
  <si>
    <t xml:space="preserve">iel51138</t>
  </si>
  <si>
    <t xml:space="preserve">Action Phase Games</t>
  </si>
  <si>
    <t xml:space="preserve">AKG102</t>
  </si>
  <si>
    <t xml:space="preserve">Heroes Wanted: Champions &amp; Masterminds Expansion</t>
  </si>
  <si>
    <t xml:space="preserve">akg102</t>
  </si>
  <si>
    <t xml:space="preserve">AKG110</t>
  </si>
  <si>
    <t xml:space="preserve">Heroes Wanted: The Stuff of Legend Expansion</t>
  </si>
  <si>
    <t xml:space="preserve">akg110</t>
  </si>
  <si>
    <t xml:space="preserve">ASMCHP001</t>
  </si>
  <si>
    <t xml:space="preserve">Hide the Kids</t>
  </si>
  <si>
    <t xml:space="preserve">asmchp001</t>
  </si>
  <si>
    <t xml:space="preserve">PIP61011</t>
  </si>
  <si>
    <t xml:space="preserve">High Command: Rapid Engagement</t>
  </si>
  <si>
    <t xml:space="preserve">pip61011</t>
  </si>
  <si>
    <t xml:space="preserve">SlugFest Games</t>
  </si>
  <si>
    <t xml:space="preserve">SFG011</t>
  </si>
  <si>
    <t xml:space="preserve">High Noon Saloon</t>
  </si>
  <si>
    <t xml:space="preserve">sfg011</t>
  </si>
  <si>
    <t xml:space="preserve">GEG1005</t>
  </si>
  <si>
    <t xml:space="preserve">Historia</t>
  </si>
  <si>
    <t xml:space="preserve">geg1005</t>
  </si>
  <si>
    <t xml:space="preserve">ASMDOL01</t>
  </si>
  <si>
    <t xml:space="preserve">HMS Dolores</t>
  </si>
  <si>
    <t xml:space="preserve">asmdol01</t>
  </si>
  <si>
    <t xml:space="preserve">MDG4312</t>
  </si>
  <si>
    <t xml:space="preserve">Hold your Breath!</t>
  </si>
  <si>
    <t xml:space="preserve">mdg4312</t>
  </si>
  <si>
    <t xml:space="preserve">MDG4313</t>
  </si>
  <si>
    <t xml:space="preserve">Hold your Breath! - 5/6 Player Expansion</t>
  </si>
  <si>
    <t xml:space="preserve">mdg4313</t>
  </si>
  <si>
    <t xml:space="preserve">Funforge Games</t>
  </si>
  <si>
    <t xml:space="preserve">FNFHOP</t>
  </si>
  <si>
    <t xml:space="preserve">HOP!</t>
  </si>
  <si>
    <t xml:space="preserve">fnfhop</t>
  </si>
  <si>
    <t xml:space="preserve">PIP1048</t>
  </si>
  <si>
    <t xml:space="preserve">Hordes Domination (Hardcover)</t>
  </si>
  <si>
    <t xml:space="preserve">pip1048</t>
  </si>
  <si>
    <t xml:space="preserve">PIP1047</t>
  </si>
  <si>
    <t xml:space="preserve">Hordes Domination (Softcover)</t>
  </si>
  <si>
    <t xml:space="preserve">pip1047</t>
  </si>
  <si>
    <t xml:space="preserve">PIP61013</t>
  </si>
  <si>
    <t xml:space="preserve">Hordes High Command Savage Guardians Expansion</t>
  </si>
  <si>
    <t xml:space="preserve">pip61013</t>
  </si>
  <si>
    <t xml:space="preserve">PIP61003</t>
  </si>
  <si>
    <t xml:space="preserve">Hordes High Command: Core Set</t>
  </si>
  <si>
    <t xml:space="preserve">pip61003</t>
  </si>
  <si>
    <t xml:space="preserve">PIP1033</t>
  </si>
  <si>
    <t xml:space="preserve">Hordes Rulebook Primal MK II Softcover</t>
  </si>
  <si>
    <t xml:space="preserve">pip1033</t>
  </si>
  <si>
    <t xml:space="preserve">PIP72062</t>
  </si>
  <si>
    <t xml:space="preserve">Hordes: Circle - Ghetorix Warpwolf Character Upgrade Kit</t>
  </si>
  <si>
    <t xml:space="preserve">pip72062</t>
  </si>
  <si>
    <t xml:space="preserve">PIP72055</t>
  </si>
  <si>
    <t xml:space="preserve">Hordes: Circle - Gorax Light Warbeast (Resculpt)</t>
  </si>
  <si>
    <t xml:space="preserve">pip72055</t>
  </si>
  <si>
    <t xml:space="preserve">PIP72011</t>
  </si>
  <si>
    <t xml:space="preserve">Hordes: Circle - Tharn Ravagers Unit Box</t>
  </si>
  <si>
    <t xml:space="preserve">pip72011</t>
  </si>
  <si>
    <t xml:space="preserve">PIP1063</t>
  </si>
  <si>
    <t xml:space="preserve">Hordes: Devastation (Hardcover)</t>
  </si>
  <si>
    <t xml:space="preserve">pip1063</t>
  </si>
  <si>
    <t xml:space="preserve">PIP1062</t>
  </si>
  <si>
    <t xml:space="preserve">Hordes: Devastation (Softcover)</t>
  </si>
  <si>
    <t xml:space="preserve">pip1062</t>
  </si>
  <si>
    <t xml:space="preserve">PIP1059</t>
  </si>
  <si>
    <t xml:space="preserve">Hordes: Exigence (Hardcover)</t>
  </si>
  <si>
    <t xml:space="preserve">pip1059</t>
  </si>
  <si>
    <t xml:space="preserve">PIP1058</t>
  </si>
  <si>
    <t xml:space="preserve">Hordes: Exigence (Softcover)</t>
  </si>
  <si>
    <t xml:space="preserve">pip1058</t>
  </si>
  <si>
    <t xml:space="preserve">PIP1052</t>
  </si>
  <si>
    <t xml:space="preserve">Hordes: Gargantuans (Hardcover)</t>
  </si>
  <si>
    <t xml:space="preserve">pip1052</t>
  </si>
  <si>
    <t xml:space="preserve">PIP1051</t>
  </si>
  <si>
    <t xml:space="preserve">Hordes: Gargantuans (Softcover)</t>
  </si>
  <si>
    <t xml:space="preserve">pip1051</t>
  </si>
  <si>
    <t xml:space="preserve">PIP75002</t>
  </si>
  <si>
    <t xml:space="preserve">Hordes: Minions - Farrow Brigands Unit Box (6)</t>
  </si>
  <si>
    <t xml:space="preserve">pip75002</t>
  </si>
  <si>
    <t xml:space="preserve">PIP74011</t>
  </si>
  <si>
    <t xml:space="preserve">Hordes: Skorne - Cataphract Arcuarii Unit Box Set</t>
  </si>
  <si>
    <t xml:space="preserve">pip74011</t>
  </si>
  <si>
    <t xml:space="preserve">PIP74012</t>
  </si>
  <si>
    <t xml:space="preserve">Hordes: Skorne - Cataphract Arcuarius</t>
  </si>
  <si>
    <t xml:space="preserve">pip74012</t>
  </si>
  <si>
    <t xml:space="preserve">PIP74013</t>
  </si>
  <si>
    <t xml:space="preserve">Hordes: Skorne - Cataphract Cetrati Unit Box Set</t>
  </si>
  <si>
    <t xml:space="preserve">pip74013</t>
  </si>
  <si>
    <t xml:space="preserve">PIP74004</t>
  </si>
  <si>
    <t xml:space="preserve">Hordes: Skorne - Cyclops Savage Light Warbeast</t>
  </si>
  <si>
    <t xml:space="preserve">pip74004</t>
  </si>
  <si>
    <t xml:space="preserve">PIP74061</t>
  </si>
  <si>
    <t xml:space="preserve">Hordes: Skorne - Tiberion Heavy Warbeast Upgrade Kit</t>
  </si>
  <si>
    <t xml:space="preserve">pip74061</t>
  </si>
  <si>
    <t xml:space="preserve">PIP71015</t>
  </si>
  <si>
    <t xml:space="preserve">Hordes: Trollbloods - Pygmy Bushwhackers Unit Box</t>
  </si>
  <si>
    <t xml:space="preserve">pip71015</t>
  </si>
  <si>
    <t xml:space="preserve">PIP71062</t>
  </si>
  <si>
    <t xml:space="preserve">Hordes: Trollbloods - Rok Heavy Warbeast Character (Upgrade Kit)</t>
  </si>
  <si>
    <t xml:space="preserve">pip71062</t>
  </si>
  <si>
    <t xml:space="preserve">Stone Circle Games</t>
  </si>
  <si>
    <t xml:space="preserve">SCG0900</t>
  </si>
  <si>
    <t xml:space="preserve">Horrible Hex</t>
  </si>
  <si>
    <t xml:space="preserve">scg0900</t>
  </si>
  <si>
    <t xml:space="preserve">MFG4101</t>
  </si>
  <si>
    <t xml:space="preserve">Horus</t>
  </si>
  <si>
    <t xml:space="preserve">mfg4101</t>
  </si>
  <si>
    <t xml:space="preserve">PGS54542G</t>
  </si>
  <si>
    <t xml:space="preserve">Hospital Rush</t>
  </si>
  <si>
    <t xml:space="preserve">pgs54542g</t>
  </si>
  <si>
    <t xml:space="preserve">CRY01547</t>
  </si>
  <si>
    <t xml:space="preserve">Hot Rod Creeps</t>
  </si>
  <si>
    <t xml:space="preserve">cry01547</t>
  </si>
  <si>
    <t xml:space="preserve">ASMHYB01US</t>
  </si>
  <si>
    <t xml:space="preserve">Hyperborea</t>
  </si>
  <si>
    <t xml:space="preserve">asmhyb01us</t>
  </si>
  <si>
    <t xml:space="preserve">HPSVPG02015</t>
  </si>
  <si>
    <t xml:space="preserve">I Say, Holmes! (2nd Edition)</t>
  </si>
  <si>
    <t xml:space="preserve">hpsvpg02015</t>
  </si>
  <si>
    <t xml:space="preserve">TTT2003</t>
  </si>
  <si>
    <t xml:space="preserve">Il Vecchio</t>
  </si>
  <si>
    <t xml:space="preserve">ttt2003</t>
  </si>
  <si>
    <t xml:space="preserve">Infinity</t>
  </si>
  <si>
    <t xml:space="preserve">CVB280805-0233</t>
  </si>
  <si>
    <t xml:space="preserve">Infinity: ALEPH - Deva Functionaries (Spitfire, Nanopulser)</t>
  </si>
  <si>
    <t xml:space="preserve">cvb280805-0233</t>
  </si>
  <si>
    <t xml:space="preserve">CVB280136-0230</t>
  </si>
  <si>
    <t xml:space="preserve">Infinity: Ariadna - Caledonian Mormaers (T2 Rfl)</t>
  </si>
  <si>
    <t xml:space="preserve">cvb280136-0230</t>
  </si>
  <si>
    <t xml:space="preserve">CVB280530-0182</t>
  </si>
  <si>
    <t xml:space="preserve">Infinity: Nomads - Spektrs (Hacker)</t>
  </si>
  <si>
    <t xml:space="preserve">cvb280530-0182</t>
  </si>
  <si>
    <t xml:space="preserve">CVB280253-0333</t>
  </si>
  <si>
    <t xml:space="preserve">Infinity: PanOceania - Teutonic Knights (Combi Rfl, Panzerfaust)</t>
  </si>
  <si>
    <t xml:space="preserve">cvb280253-0333</t>
  </si>
  <si>
    <t xml:space="preserve">FFGKN21</t>
  </si>
  <si>
    <t xml:space="preserve">Ingenious (Mass Market Edition) (Clearance)</t>
  </si>
  <si>
    <t xml:space="preserve">ffgkn21</t>
  </si>
  <si>
    <t xml:space="preserve">IEL51082</t>
  </si>
  <si>
    <t xml:space="preserve">Innovation: Echoes Expansion</t>
  </si>
  <si>
    <t xml:space="preserve">iel51082</t>
  </si>
  <si>
    <t xml:space="preserve">GSUH5050</t>
  </si>
  <si>
    <t xml:space="preserve">Island Fortress</t>
  </si>
  <si>
    <t xml:space="preserve">gsuh5050</t>
  </si>
  <si>
    <t xml:space="preserve">GSUH5051</t>
  </si>
  <si>
    <t xml:space="preserve">Island Fortress: 5-6 Player Expansion</t>
  </si>
  <si>
    <t xml:space="preserve">gsuh5051</t>
  </si>
  <si>
    <t xml:space="preserve">TTT3001</t>
  </si>
  <si>
    <t xml:space="preserve">Jab: Realtime Boxing</t>
  </si>
  <si>
    <t xml:space="preserve">ttt3001</t>
  </si>
  <si>
    <t xml:space="preserve">Breaking Games</t>
  </si>
  <si>
    <t xml:space="preserve">BGZ1091</t>
  </si>
  <si>
    <t xml:space="preserve">Jack Attack</t>
  </si>
  <si>
    <t xml:space="preserve">bgz1091</t>
  </si>
  <si>
    <t xml:space="preserve">IEL51053</t>
  </si>
  <si>
    <t xml:space="preserve">Joomba!</t>
  </si>
  <si>
    <t xml:space="preserve">iel51053</t>
  </si>
  <si>
    <t xml:space="preserve">SG4005</t>
  </si>
  <si>
    <t xml:space="preserve">Jorvik</t>
  </si>
  <si>
    <t xml:space="preserve">sg4005</t>
  </si>
  <si>
    <t xml:space="preserve">JCETCG-BB</t>
  </si>
  <si>
    <t xml:space="preserve">Journey to the Center of the Earth Booster Box</t>
  </si>
  <si>
    <t xml:space="preserve">jcetcg-bb</t>
  </si>
  <si>
    <t xml:space="preserve">Kaijudo</t>
  </si>
  <si>
    <t xml:space="preserve">WOCA8438NHD0</t>
  </si>
  <si>
    <t xml:space="preserve">Kaijudo TCG - Booster Brawl</t>
  </si>
  <si>
    <t xml:space="preserve">woca8438nhd0</t>
  </si>
  <si>
    <t xml:space="preserve">WOCKJRDMRSCD1</t>
  </si>
  <si>
    <t xml:space="preserve">Kaijudo TCG - Rise of the Duel Masters Rocket Storm Competitive Deck</t>
  </si>
  <si>
    <t xml:space="preserve">wockjrdmrscd1</t>
  </si>
  <si>
    <t xml:space="preserve">WOCKJRDMSBCD1</t>
  </si>
  <si>
    <t xml:space="preserve">Kaijudo TCG - Rise of the Duel Masters Sonic Blast Competitive Deck</t>
  </si>
  <si>
    <t xml:space="preserve">wockjrdmsbcd1</t>
  </si>
  <si>
    <t xml:space="preserve">WOCA8591</t>
  </si>
  <si>
    <t xml:space="preserve">Kaijudo TCG: Quest for the Gauntlet - Evolution Swarm Master Challenge Deck</t>
  </si>
  <si>
    <t xml:space="preserve">woca8591</t>
  </si>
  <si>
    <t xml:space="preserve">WOCA7179NHD0</t>
  </si>
  <si>
    <t xml:space="preserve">Kaijudo: Clash of the Duel Masters TCG - Choten's Army Competitive Deck</t>
  </si>
  <si>
    <t xml:space="preserve">woca7179nhd0</t>
  </si>
  <si>
    <t xml:space="preserve">WOC210A71770</t>
  </si>
  <si>
    <t xml:space="preserve">Kaijudo: Clash of the Duel Masters TCG - Invasion Earth Booster Box (24)</t>
  </si>
  <si>
    <t xml:space="preserve">woc210a71770</t>
  </si>
  <si>
    <t xml:space="preserve">WOCKJCDM-BP</t>
  </si>
  <si>
    <t xml:space="preserve">Kaijudo: Rise of the Duel Masters TCG - Clash of the Duel Masters Booster Pack</t>
  </si>
  <si>
    <t xml:space="preserve">wockjcdm-bp</t>
  </si>
  <si>
    <t xml:space="preserve">WOCKJDJBRCD</t>
  </si>
  <si>
    <t xml:space="preserve">Kaijudo: Rise of the Duel Masters TCG - Dojo Edition Bull Rush Competitive Deck</t>
  </si>
  <si>
    <t xml:space="preserve">wockjdjbrcd</t>
  </si>
  <si>
    <t xml:space="preserve">QUG60742F</t>
  </si>
  <si>
    <t xml:space="preserve">Kairo</t>
  </si>
  <si>
    <t xml:space="preserve">qug60742f</t>
  </si>
  <si>
    <t xml:space="preserve">CMNKLD001</t>
  </si>
  <si>
    <t xml:space="preserve">Kaleidos</t>
  </si>
  <si>
    <t xml:space="preserve">cmnkld001</t>
  </si>
  <si>
    <t xml:space="preserve">Burley Games</t>
  </si>
  <si>
    <t xml:space="preserve">BURKAM002</t>
  </si>
  <si>
    <t xml:space="preserve">Kamisado Classic</t>
  </si>
  <si>
    <t xml:space="preserve">burkam002</t>
  </si>
  <si>
    <t xml:space="preserve">CMNKB0016</t>
  </si>
  <si>
    <t xml:space="preserve">Kaosball: Ringer - Biru Biru</t>
  </si>
  <si>
    <t xml:space="preserve">cmnkb0016</t>
  </si>
  <si>
    <t xml:space="preserve">CMNKB0021</t>
  </si>
  <si>
    <t xml:space="preserve">Kaosball: Ringer - Scrag</t>
  </si>
  <si>
    <t xml:space="preserve">cmnkb0021</t>
  </si>
  <si>
    <t xml:space="preserve">CMNKB001</t>
  </si>
  <si>
    <t xml:space="preserve">Kaosball: The Fantasy Sport of Total Domination Core Set</t>
  </si>
  <si>
    <t xml:space="preserve">cmnkb001</t>
  </si>
  <si>
    <t xml:space="preserve">Ninja Division</t>
  </si>
  <si>
    <t xml:space="preserve">NJD010001</t>
  </si>
  <si>
    <t xml:space="preserve">Karate Fight: Ninja All Stars Edition</t>
  </si>
  <si>
    <t xml:space="preserve">njd010001</t>
  </si>
  <si>
    <t xml:space="preserve">The Flux Capacity</t>
  </si>
  <si>
    <t xml:space="preserve">FLX1006</t>
  </si>
  <si>
    <t xml:space="preserve">Khrysos Hunters: Ruins of Abetan Expansion</t>
  </si>
  <si>
    <t xml:space="preserve">flx1006</t>
  </si>
  <si>
    <t xml:space="preserve">Wyrd</t>
  </si>
  <si>
    <t xml:space="preserve">WYR11101</t>
  </si>
  <si>
    <t xml:space="preserve">Kings of Artifice</t>
  </si>
  <si>
    <t xml:space="preserve">wyr11101</t>
  </si>
  <si>
    <t xml:space="preserve">CMNKGZ001</t>
  </si>
  <si>
    <t xml:space="preserve">Kingz</t>
  </si>
  <si>
    <t xml:space="preserve">cmnkgz001</t>
  </si>
  <si>
    <t xml:space="preserve">RGSKNA0101</t>
  </si>
  <si>
    <t xml:space="preserve">Knee Jerk</t>
  </si>
  <si>
    <t xml:space="preserve">rgskna0101</t>
  </si>
  <si>
    <t xml:space="preserve">Knight Models</t>
  </si>
  <si>
    <t xml:space="preserve">K35DC050</t>
  </si>
  <si>
    <t xml:space="preserve">Knight Models: The Dark Knight Rises - Batman on Batpod (1)</t>
  </si>
  <si>
    <t xml:space="preserve">k35dc050</t>
  </si>
  <si>
    <t xml:space="preserve">IEL51198</t>
  </si>
  <si>
    <t xml:space="preserve">Kobayakawa</t>
  </si>
  <si>
    <t xml:space="preserve">iel51198</t>
  </si>
  <si>
    <t xml:space="preserve">WLG452210201</t>
  </si>
  <si>
    <t xml:space="preserve">Konflikt '47: Wehrmacht Heavy Infantry</t>
  </si>
  <si>
    <t xml:space="preserve">wlg452210201</t>
  </si>
  <si>
    <t xml:space="preserve">IEL51220</t>
  </si>
  <si>
    <t xml:space="preserve">Konito?</t>
  </si>
  <si>
    <t xml:space="preserve">iel51220</t>
  </si>
  <si>
    <t xml:space="preserve">ASM2164</t>
  </si>
  <si>
    <t xml:space="preserve">Korrigans</t>
  </si>
  <si>
    <t xml:space="preserve">asm2164</t>
  </si>
  <si>
    <t xml:space="preserve">ASMKOR01</t>
  </si>
  <si>
    <t xml:space="preserve">Koryo</t>
  </si>
  <si>
    <t xml:space="preserve">asmkor01</t>
  </si>
  <si>
    <t xml:space="preserve">FDD101466N</t>
  </si>
  <si>
    <t xml:space="preserve">Krakatoa</t>
  </si>
  <si>
    <t xml:space="preserve">fdd101466n</t>
  </si>
  <si>
    <t xml:space="preserve">Japanime Games</t>
  </si>
  <si>
    <t xml:space="preserve">JPGKMCLEO</t>
  </si>
  <si>
    <t xml:space="preserve">Krosmaster Arena: Cleophee Promo</t>
  </si>
  <si>
    <t xml:space="preserve">jpgkmcleo</t>
  </si>
  <si>
    <t xml:space="preserve">JPGKMPHAE</t>
  </si>
  <si>
    <t xml:space="preserve">Krosmaster Arena: Phaeris</t>
  </si>
  <si>
    <t xml:space="preserve">jpgkmphae</t>
  </si>
  <si>
    <t xml:space="preserve">JPGKMXLCARDS1</t>
  </si>
  <si>
    <t xml:space="preserve">Krosmaster Arena: Season 1.5 XL Cards</t>
  </si>
  <si>
    <t xml:space="preserve">jpgkmxlcards1</t>
  </si>
  <si>
    <t xml:space="preserve">JPGKMXLCARDS2</t>
  </si>
  <si>
    <t xml:space="preserve">Krosmaster Arena: Season 2 XL Cards</t>
  </si>
  <si>
    <t xml:space="preserve">jpgkmxlcards2</t>
  </si>
  <si>
    <t xml:space="preserve">JPGKMTRIST</t>
  </si>
  <si>
    <t xml:space="preserve">Krosmaster Arena: Tristecour / Percy War</t>
  </si>
  <si>
    <t xml:space="preserve">jpgkmtrist</t>
  </si>
  <si>
    <t xml:space="preserve">JPG2644</t>
  </si>
  <si>
    <t xml:space="preserve">Krosmaster: Arena - Arthur Bine Promo Figure</t>
  </si>
  <si>
    <t xml:space="preserve">jpg2644</t>
  </si>
  <si>
    <t xml:space="preserve">JPG680</t>
  </si>
  <si>
    <t xml:space="preserve">Krosmaster: Arena - Brotherhood of the Tofu Expansion</t>
  </si>
  <si>
    <t xml:space="preserve">jpg680</t>
  </si>
  <si>
    <t xml:space="preserve">JPG521</t>
  </si>
  <si>
    <t xml:space="preserve">Krosmaster: Arena - Dark Heroes Expansion</t>
  </si>
  <si>
    <t xml:space="preserve">jpg521</t>
  </si>
  <si>
    <t xml:space="preserve">JPG460</t>
  </si>
  <si>
    <t xml:space="preserve">Krosmaster: Arena - Duel Pack #2</t>
  </si>
  <si>
    <t xml:space="preserve">jpg460</t>
  </si>
  <si>
    <t xml:space="preserve">JPGKA011</t>
  </si>
  <si>
    <t xml:space="preserve">Krosmaster: Arena - Duel Pack (Merkator/Captain Amakna)</t>
  </si>
  <si>
    <t xml:space="preserve">jpgka011</t>
  </si>
  <si>
    <t xml:space="preserve">JPG6119</t>
  </si>
  <si>
    <t xml:space="preserve">Krosmaster: Arena - Foil Card Set</t>
  </si>
  <si>
    <t xml:space="preserve">jpg6119</t>
  </si>
  <si>
    <t xml:space="preserve">JPGKA007</t>
  </si>
  <si>
    <t xml:space="preserve">Krosmaster: Arena - Frigost Expansion</t>
  </si>
  <si>
    <t xml:space="preserve">jpgka007</t>
  </si>
  <si>
    <t xml:space="preserve">JPG334</t>
  </si>
  <si>
    <t xml:space="preserve">Krosmaster: Arena - Junior Base Game</t>
  </si>
  <si>
    <t xml:space="preserve">jpg334</t>
  </si>
  <si>
    <t xml:space="preserve">JPG954</t>
  </si>
  <si>
    <t xml:space="preserve">Krosmaster: Arena - Kerubim's Bazaar Expansion</t>
  </si>
  <si>
    <t xml:space="preserve">jpg954</t>
  </si>
  <si>
    <t xml:space="preserve">JPG2418</t>
  </si>
  <si>
    <t xml:space="preserve">Krosmaster: Arena - Multiman Expansion</t>
  </si>
  <si>
    <t xml:space="preserve">jpg2418</t>
  </si>
  <si>
    <t xml:space="preserve">JPG6133</t>
  </si>
  <si>
    <t xml:space="preserve">Krosmaster: Arena - Season 2 Draft Pack Display (24)</t>
  </si>
  <si>
    <t xml:space="preserve">jpg6133</t>
  </si>
  <si>
    <t xml:space="preserve">JPG5983</t>
  </si>
  <si>
    <t xml:space="preserve">Krosmaster: Arena - Season 2 Single-Figure Draft Pack</t>
  </si>
  <si>
    <t xml:space="preserve">jpg5983</t>
  </si>
  <si>
    <t xml:space="preserve">JPG060</t>
  </si>
  <si>
    <t xml:space="preserve">Krosmaster: Arena - Season 2: Set #01 Riktus Assault</t>
  </si>
  <si>
    <t xml:space="preserve">jpg060</t>
  </si>
  <si>
    <t xml:space="preserve">JPG077</t>
  </si>
  <si>
    <t xml:space="preserve">Krosmaster: Arena - Season 2: Set #02 A Lucky Guy</t>
  </si>
  <si>
    <t xml:space="preserve">jpg077</t>
  </si>
  <si>
    <t xml:space="preserve">JPG084</t>
  </si>
  <si>
    <t xml:space="preserve">Krosmaster: Arena - Season 2: Set #03 Head Hunters</t>
  </si>
  <si>
    <t xml:space="preserve">jpg084</t>
  </si>
  <si>
    <t xml:space="preserve">JPG091</t>
  </si>
  <si>
    <t xml:space="preserve">Krosmaster: Arena - Season 2: Set #04 Armored Brotherhood</t>
  </si>
  <si>
    <t xml:space="preserve">jpg091</t>
  </si>
  <si>
    <t xml:space="preserve">JPG107</t>
  </si>
  <si>
    <t xml:space="preserve">Krosmaster: Arena - Season 2: Set #05 Dura Lex Doo Rex</t>
  </si>
  <si>
    <t xml:space="preserve">jpg107</t>
  </si>
  <si>
    <t xml:space="preserve">JPG114</t>
  </si>
  <si>
    <t xml:space="preserve">Krosmaster: Arena - Season 2: Set #06 Dragoon Power</t>
  </si>
  <si>
    <t xml:space="preserve">jpg114</t>
  </si>
  <si>
    <t xml:space="preserve">JPG121</t>
  </si>
  <si>
    <t xml:space="preserve">Krosmaster: Arena - Season 2: Set #07 Bam-Boom</t>
  </si>
  <si>
    <t xml:space="preserve">jpg121</t>
  </si>
  <si>
    <t xml:space="preserve">JPG138</t>
  </si>
  <si>
    <t xml:space="preserve">Krosmaster: Arena - Season 2: Set #08 Holy Missile</t>
  </si>
  <si>
    <t xml:space="preserve">jpg138</t>
  </si>
  <si>
    <t xml:space="preserve">JPG245</t>
  </si>
  <si>
    <t xml:space="preserve">Krosmaster: Arena - Season 3 Draft Pack Display (12)</t>
  </si>
  <si>
    <t xml:space="preserve">jpg245</t>
  </si>
  <si>
    <t xml:space="preserve">JPGWBK001</t>
  </si>
  <si>
    <t xml:space="preserve">Krosmaster: Arena - Set #01 Fire &amp; Ice Expansion Pack</t>
  </si>
  <si>
    <t xml:space="preserve">jpgwbk001</t>
  </si>
  <si>
    <t xml:space="preserve">JPGWBK002</t>
  </si>
  <si>
    <t xml:space="preserve">Krosmaster: Arena - Set #02 Remington Style Expansion Pack</t>
  </si>
  <si>
    <t xml:space="preserve">jpgwbk002</t>
  </si>
  <si>
    <t xml:space="preserve">JPGWBK003</t>
  </si>
  <si>
    <t xml:space="preserve">Krosmaster: Arena - Set #03 Percimol Rules Expansion Pack</t>
  </si>
  <si>
    <t xml:space="preserve">jpgwbk003</t>
  </si>
  <si>
    <t xml:space="preserve">JPGWBK004</t>
  </si>
  <si>
    <t xml:space="preserve">Krosmaster: Arena - Set #04 Earth &amp; Wind Expansion Pack</t>
  </si>
  <si>
    <t xml:space="preserve">jpgwbk004</t>
  </si>
  <si>
    <t xml:space="preserve">JPGWBK005</t>
  </si>
  <si>
    <t xml:space="preserve">Krosmaster: Arena - Set #05 Goultard Control Expansion Pack</t>
  </si>
  <si>
    <t xml:space="preserve">jpgwbk005</t>
  </si>
  <si>
    <t xml:space="preserve">JPGWBK006</t>
  </si>
  <si>
    <t xml:space="preserve">Krosmaster: Arena - Set #06 Close Quarters Expansion Pack</t>
  </si>
  <si>
    <t xml:space="preserve">jpgwbk006</t>
  </si>
  <si>
    <t xml:space="preserve">JPGWBK007</t>
  </si>
  <si>
    <t xml:space="preserve">Krosmaster: Arena - Set #07 Bad Boys Expansion Pack</t>
  </si>
  <si>
    <t xml:space="preserve">jpgwbk007</t>
  </si>
  <si>
    <t xml:space="preserve">JPGWBK008</t>
  </si>
  <si>
    <t xml:space="preserve">Krosmaster: Arena - Set #08 Shak Attack Expansion Pack</t>
  </si>
  <si>
    <t xml:space="preserve">jpgwbk008</t>
  </si>
  <si>
    <t xml:space="preserve">JPG0749</t>
  </si>
  <si>
    <t xml:space="preserve">Krosmaster: Arena - The Not Mines Expansion</t>
  </si>
  <si>
    <t xml:space="preserve">jpg0749</t>
  </si>
  <si>
    <t xml:space="preserve">JPG2736</t>
  </si>
  <si>
    <t xml:space="preserve">Krosmaster: Arena - Young Ogrest Promo Figure</t>
  </si>
  <si>
    <t xml:space="preserve">jpg2736</t>
  </si>
  <si>
    <t xml:space="preserve">JPG217</t>
  </si>
  <si>
    <t xml:space="preserve">Krosmaster: Quest</t>
  </si>
  <si>
    <t xml:space="preserve">jpg217</t>
  </si>
  <si>
    <t xml:space="preserve">GMT Games</t>
  </si>
  <si>
    <t xml:space="preserve">GMT1604</t>
  </si>
  <si>
    <t xml:space="preserve">Labyrinth: The Awakening Expansion, 2010-?</t>
  </si>
  <si>
    <t xml:space="preserve">gmt1604</t>
  </si>
  <si>
    <t xml:space="preserve">GMT1012-16</t>
  </si>
  <si>
    <t xml:space="preserve">Labyrinth: The War on Terror, 2001-? (Third Printing)</t>
  </si>
  <si>
    <t xml:space="preserve">gmt1012-16</t>
  </si>
  <si>
    <t xml:space="preserve">HAB302355</t>
  </si>
  <si>
    <t xml:space="preserve">Lady Richmond</t>
  </si>
  <si>
    <t xml:space="preserve">hab302355</t>
  </si>
  <si>
    <t xml:space="preserve">AREARTG001</t>
  </si>
  <si>
    <t xml:space="preserve">Last Friday</t>
  </si>
  <si>
    <t xml:space="preserve">areartg001</t>
  </si>
  <si>
    <t xml:space="preserve">MFG73101</t>
  </si>
  <si>
    <t xml:space="preserve">Le Boomb (Clearance)</t>
  </si>
  <si>
    <t xml:space="preserve">mfg73101</t>
  </si>
  <si>
    <t xml:space="preserve">Legend of the Five Rings</t>
  </si>
  <si>
    <t xml:space="preserve">AEGL5RSDBP</t>
  </si>
  <si>
    <t xml:space="preserve">Legend of the Five Rings - Seeds of Decay Booster Pack</t>
  </si>
  <si>
    <t xml:space="preserve">aegl5rsdbp</t>
  </si>
  <si>
    <t xml:space="preserve">AEG15310-BP</t>
  </si>
  <si>
    <t xml:space="preserve">Legend of the Five Rings Celestial Edition Booster Pack</t>
  </si>
  <si>
    <t xml:space="preserve">aeg15310-bp</t>
  </si>
  <si>
    <t xml:space="preserve">AEG15410-BP</t>
  </si>
  <si>
    <t xml:space="preserve">Legend of the Five Rings Plague War Booster Pack</t>
  </si>
  <si>
    <t xml:space="preserve">aeg15410-bp</t>
  </si>
  <si>
    <t xml:space="preserve">UDE83409</t>
  </si>
  <si>
    <t xml:space="preserve">Legendary Encounters: Card Sleeves (50)</t>
  </si>
  <si>
    <t xml:space="preserve">ude83409</t>
  </si>
  <si>
    <t xml:space="preserve">LGNBRKORG</t>
  </si>
  <si>
    <t xml:space="preserve">Legion Card Sleeves: Brick - Atomic Orange (100)</t>
  </si>
  <si>
    <t xml:space="preserve">lgnbrkorg</t>
  </si>
  <si>
    <t xml:space="preserve">LGNBRKPNK</t>
  </si>
  <si>
    <t xml:space="preserve">Legion Card Sleeves: Brick - Pretty in Pink (100)</t>
  </si>
  <si>
    <t xml:space="preserve">lgnbrkpnk</t>
  </si>
  <si>
    <t xml:space="preserve">LGNBRKGRN</t>
  </si>
  <si>
    <t xml:space="preserve">Legion Card Sleeves: Brick - Vile Green (100)</t>
  </si>
  <si>
    <t xml:space="preserve">lgnbrkgrn</t>
  </si>
  <si>
    <t xml:space="preserve">LGNPLM738</t>
  </si>
  <si>
    <t xml:space="preserve">Legion Playmat: The Raven (Fibersoft)</t>
  </si>
  <si>
    <t xml:space="preserve">lgnplm738</t>
  </si>
  <si>
    <t xml:space="preserve">MDG4300</t>
  </si>
  <si>
    <t xml:space="preserve">Lemonade Stand</t>
  </si>
  <si>
    <t xml:space="preserve">mdg4300</t>
  </si>
  <si>
    <t xml:space="preserve">VLY005</t>
  </si>
  <si>
    <t xml:space="preserve">Liberte</t>
  </si>
  <si>
    <t xml:space="preserve">vly005</t>
  </si>
  <si>
    <t xml:space="preserve">LTKJPL1310-BLU</t>
  </si>
  <si>
    <t xml:space="preserve">Litko: Space Fighter Deluxe Flight Stand - Blue</t>
  </si>
  <si>
    <t xml:space="preserve">ltkjpl1310-blu</t>
  </si>
  <si>
    <t xml:space="preserve">LTKJPL1311-GRN</t>
  </si>
  <si>
    <t xml:space="preserve">Litko: Space Fighter Large Flight Stand - Green</t>
  </si>
  <si>
    <t xml:space="preserve">ltkjpl1311-grn</t>
  </si>
  <si>
    <t xml:space="preserve">LTKJPL1311-ORG</t>
  </si>
  <si>
    <t xml:space="preserve">Litko: Space Fighter Large Flight Stand - Orange</t>
  </si>
  <si>
    <t xml:space="preserve">ltkjpl1311-org</t>
  </si>
  <si>
    <t xml:space="preserve">LTKJPL1311-PPL</t>
  </si>
  <si>
    <t xml:space="preserve">Litko: Space Fighter Large Flight Stand - Purple</t>
  </si>
  <si>
    <t xml:space="preserve">ltkjpl1311-ppl</t>
  </si>
  <si>
    <t xml:space="preserve">LTKJPL1311-WHT</t>
  </si>
  <si>
    <t xml:space="preserve">Litko: Space Fighter Large Flight Stand - White</t>
  </si>
  <si>
    <t xml:space="preserve">ltkjpl1311-wht</t>
  </si>
  <si>
    <t xml:space="preserve">IDW00785</t>
  </si>
  <si>
    <t xml:space="preserve">Little Circuses</t>
  </si>
  <si>
    <t xml:space="preserve">idw00785</t>
  </si>
  <si>
    <t xml:space="preserve">QNG10062</t>
  </si>
  <si>
    <t xml:space="preserve">London Markets</t>
  </si>
  <si>
    <t xml:space="preserve">qng10062</t>
  </si>
  <si>
    <t xml:space="preserve">FDD101467N</t>
  </si>
  <si>
    <t xml:space="preserve">Loop, Inc.</t>
  </si>
  <si>
    <t xml:space="preserve">fdd101467n</t>
  </si>
  <si>
    <t xml:space="preserve">ASMLOX01</t>
  </si>
  <si>
    <t xml:space="preserve">Lords of Xidit</t>
  </si>
  <si>
    <t xml:space="preserve">asmlox01</t>
  </si>
  <si>
    <t xml:space="preserve">Zacatrus</t>
  </si>
  <si>
    <t xml:space="preserve">ZAC2444</t>
  </si>
  <si>
    <t xml:space="preserve">Los Aprendices (The Alchemists)</t>
  </si>
  <si>
    <t xml:space="preserve">zac2444</t>
  </si>
  <si>
    <t xml:space="preserve">Atlas Games</t>
  </si>
  <si>
    <t xml:space="preserve">AG1370</t>
  </si>
  <si>
    <t xml:space="preserve">Lost in R'lyeh</t>
  </si>
  <si>
    <t xml:space="preserve">ag1370</t>
  </si>
  <si>
    <t xml:space="preserve">AEG5821</t>
  </si>
  <si>
    <t xml:space="preserve">Lost Legacy: Second Chronicle - Vorpal Sword &amp; Whitegold Spire</t>
  </si>
  <si>
    <t xml:space="preserve">aeg5821</t>
  </si>
  <si>
    <t xml:space="preserve">AEG5811</t>
  </si>
  <si>
    <t xml:space="preserve">Lost Legacy: The Starship</t>
  </si>
  <si>
    <t xml:space="preserve">aeg5811</t>
  </si>
  <si>
    <t xml:space="preserve">AEG5822</t>
  </si>
  <si>
    <t xml:space="preserve">Lost Legacy: Third Chronicle - Sacred Grail &amp; Staff of Dragons</t>
  </si>
  <si>
    <t xml:space="preserve">aeg5822</t>
  </si>
  <si>
    <t xml:space="preserve">QNG61063</t>
  </si>
  <si>
    <t xml:space="preserve">Lost Legends</t>
  </si>
  <si>
    <t xml:space="preserve">qng61063</t>
  </si>
  <si>
    <t xml:space="preserve">HAB5648</t>
  </si>
  <si>
    <t xml:space="preserve">Lucky Sock Dip: Spin Cycle</t>
  </si>
  <si>
    <t xml:space="preserve">hab5648</t>
  </si>
  <si>
    <t xml:space="preserve">ASMMULE01</t>
  </si>
  <si>
    <t xml:space="preserve">M.U.L.E.: The Board Game</t>
  </si>
  <si>
    <t xml:space="preserve">asmmule01</t>
  </si>
  <si>
    <t xml:space="preserve">IDW00665</t>
  </si>
  <si>
    <t xml:space="preserve">Machi Koro</t>
  </si>
  <si>
    <t xml:space="preserve">idw00665</t>
  </si>
  <si>
    <t xml:space="preserve">IDW00906</t>
  </si>
  <si>
    <t xml:space="preserve">Machi Koro: Millionaire's Row - Event Construction Kit</t>
  </si>
  <si>
    <t xml:space="preserve">idw00906</t>
  </si>
  <si>
    <t xml:space="preserve">IDW00827</t>
  </si>
  <si>
    <t xml:space="preserve">Machi Koro: Millionaire's Row Expansion</t>
  </si>
  <si>
    <t xml:space="preserve">idw00827</t>
  </si>
  <si>
    <t xml:space="preserve">IDW-MKMAT</t>
  </si>
  <si>
    <t xml:space="preserve">Machi Koro: Playmat</t>
  </si>
  <si>
    <t xml:space="preserve">idw-mkmat</t>
  </si>
  <si>
    <t xml:space="preserve">CZE02190</t>
  </si>
  <si>
    <t xml:space="preserve">Mad Science Foundation</t>
  </si>
  <si>
    <t xml:space="preserve">cze02190</t>
  </si>
  <si>
    <t xml:space="preserve">Lion Rampant Imports</t>
  </si>
  <si>
    <t xml:space="preserve">LRGEBJBDJ001</t>
  </si>
  <si>
    <t xml:space="preserve">Mafia Casino</t>
  </si>
  <si>
    <t xml:space="preserve">lrgebjbdj001</t>
  </si>
  <si>
    <t xml:space="preserve">FFGVA95</t>
  </si>
  <si>
    <t xml:space="preserve">Mafia: Vendetta</t>
  </si>
  <si>
    <t xml:space="preserve">ffgva95</t>
  </si>
  <si>
    <t xml:space="preserve">Arcane Wonders Games</t>
  </si>
  <si>
    <t xml:space="preserve">AWGMWBG01</t>
  </si>
  <si>
    <t xml:space="preserve">Mage Wars Arena: Battlegrounds - Domination Expansion</t>
  </si>
  <si>
    <t xml:space="preserve">awgmwbg01</t>
  </si>
  <si>
    <t xml:space="preserve">AWGMWPM01</t>
  </si>
  <si>
    <t xml:space="preserve">Mage Wars: Salenia Playmat</t>
  </si>
  <si>
    <t xml:space="preserve">awgmwpm01</t>
  </si>
  <si>
    <t xml:space="preserve">AWGMWPM03</t>
  </si>
  <si>
    <t xml:space="preserve">Mage Wars: Straywood Playmat</t>
  </si>
  <si>
    <t xml:space="preserve">awgmwpm03</t>
  </si>
  <si>
    <t xml:space="preserve">AWGMWPM02</t>
  </si>
  <si>
    <t xml:space="preserve">Mage Wars: Westlock Playmat</t>
  </si>
  <si>
    <t xml:space="preserve">awgmwpm02</t>
  </si>
  <si>
    <t xml:space="preserve">HAB302216</t>
  </si>
  <si>
    <t xml:space="preserve">Magic Feathers</t>
  </si>
  <si>
    <t xml:space="preserve">hab302216</t>
  </si>
  <si>
    <t xml:space="preserve">QUG60913</t>
  </si>
  <si>
    <t xml:space="preserve">Maharani: Mosaic Palace</t>
  </si>
  <si>
    <t xml:space="preserve">qug60913</t>
  </si>
  <si>
    <t xml:space="preserve">Malifaux</t>
  </si>
  <si>
    <t xml:space="preserve">WYR6018</t>
  </si>
  <si>
    <t xml:space="preserve">Malifaux 1.5: Core Rulebook</t>
  </si>
  <si>
    <t xml:space="preserve">wyr6018</t>
  </si>
  <si>
    <t xml:space="preserve">WYR20307</t>
  </si>
  <si>
    <t xml:space="preserve">Malifaux 2E: Arcanists - Ice Gamin Box</t>
  </si>
  <si>
    <t xml:space="preserve">wyr20307</t>
  </si>
  <si>
    <t xml:space="preserve">WYR20325</t>
  </si>
  <si>
    <t xml:space="preserve">Malifaux 2E: Arcanists - Peformers &amp; Mannequins (4)</t>
  </si>
  <si>
    <t xml:space="preserve">wyr20325</t>
  </si>
  <si>
    <t xml:space="preserve">WYR20331</t>
  </si>
  <si>
    <t xml:space="preserve">Malifaux 2E: Arcanists - Slate Ridge Mauler (1)</t>
  </si>
  <si>
    <t xml:space="preserve">wyr20331</t>
  </si>
  <si>
    <t xml:space="preserve">WYR20339</t>
  </si>
  <si>
    <t xml:space="preserve">Malifaux 2E: Arcanists - Wind Gamin (3)</t>
  </si>
  <si>
    <t xml:space="preserve">wyr20339</t>
  </si>
  <si>
    <t xml:space="preserve">WYR20622</t>
  </si>
  <si>
    <t xml:space="preserve">Malifaux 2E: Gremlins - Lightning Bugs (3)</t>
  </si>
  <si>
    <t xml:space="preserve">wyr20622</t>
  </si>
  <si>
    <t xml:space="preserve">WYR20427</t>
  </si>
  <si>
    <t xml:space="preserve">Malifaux 2E: Neverborn - Black Blood Shamans (2)</t>
  </si>
  <si>
    <t xml:space="preserve">wyr20427</t>
  </si>
  <si>
    <t xml:space="preserve">WYR20515</t>
  </si>
  <si>
    <t xml:space="preserve">Malifaux 2E: Outcasts - Freikorpsmenn (2)</t>
  </si>
  <si>
    <t xml:space="preserve">wyr20515</t>
  </si>
  <si>
    <t xml:space="preserve">WYR20532</t>
  </si>
  <si>
    <t xml:space="preserve">Malifaux 2E: Outcasts - Hodgepodge Emissary (1)</t>
  </si>
  <si>
    <t xml:space="preserve">wyr20532</t>
  </si>
  <si>
    <t xml:space="preserve">WYR20526</t>
  </si>
  <si>
    <t xml:space="preserve">Malifaux 2E: Outcasts - The Guilty (3)</t>
  </si>
  <si>
    <t xml:space="preserve">wyr20526</t>
  </si>
  <si>
    <t xml:space="preserve">WYR20531</t>
  </si>
  <si>
    <t xml:space="preserve">Malifaux 2E: Outcasts - The Winged Plague (3)</t>
  </si>
  <si>
    <t xml:space="preserve">wyr20531</t>
  </si>
  <si>
    <t xml:space="preserve">WYR20721</t>
  </si>
  <si>
    <t xml:space="preserve">Malifaux 2E: Ten Thunders - Jorogumo (3)</t>
  </si>
  <si>
    <t xml:space="preserve">wyr20721</t>
  </si>
  <si>
    <t xml:space="preserve">WYR0008</t>
  </si>
  <si>
    <t xml:space="preserve">Malifaux: Accessories - Base Inserts Sewers 40mm (2)</t>
  </si>
  <si>
    <t xml:space="preserve">wyr0008</t>
  </si>
  <si>
    <t xml:space="preserve">WYR0009</t>
  </si>
  <si>
    <t xml:space="preserve">Malifaux: Accessories - Base Inserts Sewers 50mm (1)</t>
  </si>
  <si>
    <t xml:space="preserve">wyr0009</t>
  </si>
  <si>
    <t xml:space="preserve">WYR1040</t>
  </si>
  <si>
    <t xml:space="preserve">Malifaux: Guild - Sonnia, Avatar of Conflagration</t>
  </si>
  <si>
    <t xml:space="preserve">wyr1040</t>
  </si>
  <si>
    <t xml:space="preserve">WYR5072</t>
  </si>
  <si>
    <t xml:space="preserve">Malifaux: Outcasts - Lazarus (Clearance)</t>
  </si>
  <si>
    <t xml:space="preserve">wyr5072</t>
  </si>
  <si>
    <t xml:space="preserve">WYR5031</t>
  </si>
  <si>
    <t xml:space="preserve">Malifaux: Outcasts - Ophelia LaCroix (Clearance)</t>
  </si>
  <si>
    <t xml:space="preserve">wyr5031</t>
  </si>
  <si>
    <t xml:space="preserve">WYR5016</t>
  </si>
  <si>
    <t xml:space="preserve">Malifaux: Outcasts - Som'er Teeth Jones Gremlin (Clearance)</t>
  </si>
  <si>
    <t xml:space="preserve">wyr5016</t>
  </si>
  <si>
    <t xml:space="preserve">WYR6013</t>
  </si>
  <si>
    <t xml:space="preserve">Malifaux: Rising Powers Rulebook</t>
  </si>
  <si>
    <t xml:space="preserve">wyr6013</t>
  </si>
  <si>
    <t xml:space="preserve">WYR6015</t>
  </si>
  <si>
    <t xml:space="preserve">Malifaux: Twisting Fates Rulebook</t>
  </si>
  <si>
    <t xml:space="preserve">wyr6015</t>
  </si>
  <si>
    <t xml:space="preserve">DCG1721</t>
  </si>
  <si>
    <t xml:space="preserve">Mansfield: Crisis in the Pine Barrens</t>
  </si>
  <si>
    <t xml:space="preserve">dcg1721</t>
  </si>
  <si>
    <t xml:space="preserve">SJG131335</t>
  </si>
  <si>
    <t xml:space="preserve">Mars Attacks: The Dice Game</t>
  </si>
  <si>
    <t xml:space="preserve">sjg131335</t>
  </si>
  <si>
    <t xml:space="preserve">MGMA14</t>
  </si>
  <si>
    <t xml:space="preserve">Mars Attacks: The Miniatures Game - Martian Science Division Expansion</t>
  </si>
  <si>
    <t xml:space="preserve">mgma14</t>
  </si>
  <si>
    <t xml:space="preserve">Nevermore Games</t>
  </si>
  <si>
    <t xml:space="preserve">NVM7873</t>
  </si>
  <si>
    <t xml:space="preserve">Mars Needs Mechanics</t>
  </si>
  <si>
    <t xml:space="preserve">nvm7873</t>
  </si>
  <si>
    <t xml:space="preserve">Artistic Justice Games</t>
  </si>
  <si>
    <t xml:space="preserve">AJGMAKS1006</t>
  </si>
  <si>
    <t xml:space="preserve">Martial Arts: The Card Game</t>
  </si>
  <si>
    <t xml:space="preserve">ajgmaks1006</t>
  </si>
  <si>
    <t xml:space="preserve">TTT9001</t>
  </si>
  <si>
    <t xml:space="preserve">Martian Dice</t>
  </si>
  <si>
    <t xml:space="preserve">ttt9001</t>
  </si>
  <si>
    <t xml:space="preserve">WZK71939</t>
  </si>
  <si>
    <t xml:space="preserve">Marvel Dice Masters: Avengers Age of Ultron - Team Box</t>
  </si>
  <si>
    <t xml:space="preserve">wzk71939</t>
  </si>
  <si>
    <t xml:space="preserve">WZK72262</t>
  </si>
  <si>
    <t xml:space="preserve">Marvel Dice Masters: Civil War - Team Box</t>
  </si>
  <si>
    <t xml:space="preserve">wzk72262</t>
  </si>
  <si>
    <t xml:space="preserve">WZK72154</t>
  </si>
  <si>
    <t xml:space="preserve">Marvel Dice Masters: The Amazing Spider-Man - Team Box</t>
  </si>
  <si>
    <t xml:space="preserve">wzk72154</t>
  </si>
  <si>
    <t xml:space="preserve">WZK71861</t>
  </si>
  <si>
    <t xml:space="preserve">Marvel Dice Masters: X-Men - Magnetic Box</t>
  </si>
  <si>
    <t xml:space="preserve">wzk71861</t>
  </si>
  <si>
    <t xml:space="preserve">WZK72271</t>
  </si>
  <si>
    <t xml:space="preserve">Marvel HeroClix - Captain America: Civil War Gravity Feed (24)</t>
  </si>
  <si>
    <t xml:space="preserve">wzk72271</t>
  </si>
  <si>
    <t xml:space="preserve">WZK72536-BRICK</t>
  </si>
  <si>
    <t xml:space="preserve">Marvel HeroClix: Deadpool &amp; X-Force - Booster Brick</t>
  </si>
  <si>
    <t xml:space="preserve">wzk72536-brick</t>
  </si>
  <si>
    <t xml:space="preserve">WZK72536-CASE</t>
  </si>
  <si>
    <t xml:space="preserve">Marvel HeroClix: Deadpool &amp; X-Force - Booster Case</t>
  </si>
  <si>
    <t xml:space="preserve">wzk72536-case</t>
  </si>
  <si>
    <t xml:space="preserve">WZK72536-PACK</t>
  </si>
  <si>
    <t xml:space="preserve">Marvel HeroClix: Deadpool &amp; X-Force - Booster Pack</t>
  </si>
  <si>
    <t xml:space="preserve">wzk72536-pack</t>
  </si>
  <si>
    <t xml:space="preserve">WZK72651</t>
  </si>
  <si>
    <t xml:space="preserve">Marvel HeroClix: Guardians of the Galaxy Vol. 2 Gravity Feed (24) (New Arrival)</t>
  </si>
  <si>
    <t xml:space="preserve">wzk72651</t>
  </si>
  <si>
    <t xml:space="preserve">WZK72653</t>
  </si>
  <si>
    <t xml:space="preserve">Marvel HeroClix: Guardians of the Galaxy Vol. 2 Single-Figure Booster Pack (New Arrival)</t>
  </si>
  <si>
    <t xml:space="preserve">wzk72653</t>
  </si>
  <si>
    <t xml:space="preserve">WZK72415</t>
  </si>
  <si>
    <t xml:space="preserve">Marvel Heroclix: Superior Foes of Spider-Man - Booster Brick (10)</t>
  </si>
  <si>
    <t xml:space="preserve">wzk72415</t>
  </si>
  <si>
    <t xml:space="preserve">WZK72415-CASE</t>
  </si>
  <si>
    <t xml:space="preserve">Marvel Heroclix: Superior Foes of Spider-Man - Booster Case (20)</t>
  </si>
  <si>
    <t xml:space="preserve">wzk72415-case</t>
  </si>
  <si>
    <t xml:space="preserve">WZK724606</t>
  </si>
  <si>
    <t xml:space="preserve">Marvel Heroclix: Superior Foes of Spider-Man - Booster Pack</t>
  </si>
  <si>
    <t xml:space="preserve">wzk724606</t>
  </si>
  <si>
    <t xml:space="preserve">WZK72364-BRICK</t>
  </si>
  <si>
    <t xml:space="preserve">Marvel HeroClix: Uncanny X-Men - Booster Brick (10)</t>
  </si>
  <si>
    <t xml:space="preserve">wzk72364-brick</t>
  </si>
  <si>
    <t xml:space="preserve">WZK72364</t>
  </si>
  <si>
    <t xml:space="preserve">Marvel HeroClix: Uncanny X-Men - Booster Case (20)</t>
  </si>
  <si>
    <t xml:space="preserve">wzk72364</t>
  </si>
  <si>
    <t xml:space="preserve">WZK72365</t>
  </si>
  <si>
    <t xml:space="preserve">Marvel HeroClix: Uncanny X-Men - Booster Pack</t>
  </si>
  <si>
    <t xml:space="preserve">wzk72365</t>
  </si>
  <si>
    <t xml:space="preserve">CMNMSQ001</t>
  </si>
  <si>
    <t xml:space="preserve">Masques</t>
  </si>
  <si>
    <t xml:space="preserve">cmnmsq001</t>
  </si>
  <si>
    <t xml:space="preserve">VLY204</t>
  </si>
  <si>
    <t xml:space="preserve">Master Builder</t>
  </si>
  <si>
    <t xml:space="preserve">vly204</t>
  </si>
  <si>
    <t xml:space="preserve">BGZ1093</t>
  </si>
  <si>
    <t xml:space="preserve">Match Plus</t>
  </si>
  <si>
    <t xml:space="preserve">bgz1093</t>
  </si>
  <si>
    <t xml:space="preserve">MBMT020304</t>
  </si>
  <si>
    <t xml:space="preserve">Mats by Mars Gaming Mat: Badlands (36" x 36") (Guild Ball Overlay)</t>
  </si>
  <si>
    <t xml:space="preserve">mbmt020304</t>
  </si>
  <si>
    <t xml:space="preserve">MBM-T020101</t>
  </si>
  <si>
    <t xml:space="preserve">Mats by Mars Gaming Mat: Grassy Spring (36" x 36") (Malifaux Overlay)</t>
  </si>
  <si>
    <t xml:space="preserve">mbm-t020101</t>
  </si>
  <si>
    <t xml:space="preserve">MBMT021504</t>
  </si>
  <si>
    <t xml:space="preserve">Mats by Mars Gaming Mat: Shattered Soil (36" x 36") (Guild Ball Overlay)</t>
  </si>
  <si>
    <t xml:space="preserve">mbmt021504</t>
  </si>
  <si>
    <t xml:space="preserve">MAX0435</t>
  </si>
  <si>
    <t xml:space="preserve">Max Protection Moe Sleeves: Shakugan no Shana Vol 1 (65)</t>
  </si>
  <si>
    <t xml:space="preserve">max0435</t>
  </si>
  <si>
    <t xml:space="preserve">MAX2286</t>
  </si>
  <si>
    <t xml:space="preserve">Max Protection Moe Sleeves: Shakugan no Shana Vol 2 (65)</t>
  </si>
  <si>
    <t xml:space="preserve">max2286</t>
  </si>
  <si>
    <t xml:space="preserve">MDG7102-Brown</t>
  </si>
  <si>
    <t xml:space="preserve">Mayday Card Sleeves: Magnum 65mm x 100mm - Brown (100)</t>
  </si>
  <si>
    <t xml:space="preserve">mdg7102-brown</t>
  </si>
  <si>
    <t xml:space="preserve">MFGASI5711</t>
  </si>
  <si>
    <t xml:space="preserve">MegaStar</t>
  </si>
  <si>
    <t xml:space="preserve">mfgasi5711</t>
  </si>
  <si>
    <t xml:space="preserve">HAB2548</t>
  </si>
  <si>
    <t xml:space="preserve">Memo Herzen (Memo-Hearts)</t>
  </si>
  <si>
    <t xml:space="preserve">hab2548</t>
  </si>
  <si>
    <t xml:space="preserve">HAB4524</t>
  </si>
  <si>
    <t xml:space="preserve">Memo Prinzessin (Memo-Princess) (Clearance)</t>
  </si>
  <si>
    <t xml:space="preserve">hab4524</t>
  </si>
  <si>
    <t xml:space="preserve">Calliope Games</t>
  </si>
  <si>
    <t xml:space="preserve">CLP115</t>
  </si>
  <si>
    <t xml:space="preserve">Menu Masters</t>
  </si>
  <si>
    <t xml:space="preserve">clp115</t>
  </si>
  <si>
    <t xml:space="preserve">ZMG70630</t>
  </si>
  <si>
    <t xml:space="preserve">Merchants &amp; Marauders: Broadsides</t>
  </si>
  <si>
    <t xml:space="preserve">zmg70630</t>
  </si>
  <si>
    <t xml:space="preserve">MERCS</t>
  </si>
  <si>
    <t xml:space="preserve">MMA501</t>
  </si>
  <si>
    <t xml:space="preserve">MERCS: CCC - Game Deck</t>
  </si>
  <si>
    <t xml:space="preserve">mma501</t>
  </si>
  <si>
    <t xml:space="preserve">MMA508</t>
  </si>
  <si>
    <t xml:space="preserve">MERCS: ISS - Game Deck</t>
  </si>
  <si>
    <t xml:space="preserve">mma508</t>
  </si>
  <si>
    <t xml:space="preserve">ASMMET01</t>
  </si>
  <si>
    <t xml:space="preserve">Metal Adventures</t>
  </si>
  <si>
    <t xml:space="preserve">asmmet01</t>
  </si>
  <si>
    <t xml:space="preserve">AAMM1</t>
  </si>
  <si>
    <t xml:space="preserve">Mighty Maps #1 Train Station /The Docks Double-Sided Map</t>
  </si>
  <si>
    <t xml:space="preserve">aamm1</t>
  </si>
  <si>
    <t xml:space="preserve">AAMM2</t>
  </si>
  <si>
    <t xml:space="preserve">Mighty Maps #2 Covered Bridges Plaza (Indoor/Outdoor) /Hall of Heroes (Indoor) Double-Sided Map</t>
  </si>
  <si>
    <t xml:space="preserve">aamm2</t>
  </si>
  <si>
    <t xml:space="preserve">AAMM6</t>
  </si>
  <si>
    <t xml:space="preserve">Mighty Maps #6 Undercity Waterway /3rd Precinct Headquarters /Jungle Village (East/West) Double-Sided Map Set</t>
  </si>
  <si>
    <t xml:space="preserve">aamm6</t>
  </si>
  <si>
    <t xml:space="preserve">IDW01103</t>
  </si>
  <si>
    <t xml:space="preserve">Mine All Mines</t>
  </si>
  <si>
    <t xml:space="preserve">idw01103</t>
  </si>
  <si>
    <t xml:space="preserve">HAB2562</t>
  </si>
  <si>
    <t xml:space="preserve">Mini-Memo</t>
  </si>
  <si>
    <t xml:space="preserve">hab2562</t>
  </si>
  <si>
    <t xml:space="preserve">ASMMIN01</t>
  </si>
  <si>
    <t xml:space="preserve">Minuscule</t>
  </si>
  <si>
    <t xml:space="preserve">asmmin01</t>
  </si>
  <si>
    <t xml:space="preserve">HAB300633</t>
  </si>
  <si>
    <t xml:space="preserve">Mix &amp; Match: Robbers</t>
  </si>
  <si>
    <t xml:space="preserve">hab300633</t>
  </si>
  <si>
    <t xml:space="preserve">DCG1710</t>
  </si>
  <si>
    <t xml:space="preserve">Molino Del Rey: Gateway to Mexico City (Clearance)</t>
  </si>
  <si>
    <t xml:space="preserve">dcg1710</t>
  </si>
  <si>
    <t xml:space="preserve">MonPoc</t>
  </si>
  <si>
    <t xml:space="preserve">PIP50005</t>
  </si>
  <si>
    <t xml:space="preserve">Monsterpocalypse - Blue Accessory Pack</t>
  </si>
  <si>
    <t xml:space="preserve">pip50005</t>
  </si>
  <si>
    <t xml:space="preserve">PIP50006</t>
  </si>
  <si>
    <t xml:space="preserve">Monsterpocalypse - Red Accessory Pack</t>
  </si>
  <si>
    <t xml:space="preserve">pip50006</t>
  </si>
  <si>
    <t xml:space="preserve">MTPMBC</t>
  </si>
  <si>
    <t xml:space="preserve">Monsterpocalypse - Series 1: Rise Monster Booster Case (12)</t>
  </si>
  <si>
    <t xml:space="preserve">mtpmbc</t>
  </si>
  <si>
    <t xml:space="preserve">PIP50013-CASE</t>
  </si>
  <si>
    <t xml:space="preserve">Monsterpocalypse - Series 3: All Your Base Monster Booster Case (12)</t>
  </si>
  <si>
    <t xml:space="preserve">pip50013-case</t>
  </si>
  <si>
    <t xml:space="preserve">PIP50004</t>
  </si>
  <si>
    <t xml:space="preserve">Monsterpocalypse Series 1: Rise Map Pack</t>
  </si>
  <si>
    <t xml:space="preserve">pip50004</t>
  </si>
  <si>
    <t xml:space="preserve">PIP50029</t>
  </si>
  <si>
    <t xml:space="preserve">Monsterpocalypse Series 4: Monsterpocalypse Now Map Pack</t>
  </si>
  <si>
    <t xml:space="preserve">pip50029</t>
  </si>
  <si>
    <t xml:space="preserve">GSUF5000</t>
  </si>
  <si>
    <t xml:space="preserve">Monsters &amp; Maidens</t>
  </si>
  <si>
    <t xml:space="preserve">gsuf5000</t>
  </si>
  <si>
    <t xml:space="preserve">GSUF5001</t>
  </si>
  <si>
    <t xml:space="preserve">Monsters &amp; Maidens: Epic Dice Expansion (Clearance)</t>
  </si>
  <si>
    <t xml:space="preserve">gsuf5001</t>
  </si>
  <si>
    <t xml:space="preserve">CCS0058</t>
  </si>
  <si>
    <t xml:space="preserve">Monsters' Tower</t>
  </si>
  <si>
    <t xml:space="preserve">ccs0058</t>
  </si>
  <si>
    <t xml:space="preserve">Treefrog Games</t>
  </si>
  <si>
    <t xml:space="preserve">TRG-MI</t>
  </si>
  <si>
    <t xml:space="preserve">Moongha Invaders: Mad Scientists &amp; Atomic Monsters Attack the Earth!</t>
  </si>
  <si>
    <t xml:space="preserve">trg-mi</t>
  </si>
  <si>
    <t xml:space="preserve">HUC878977</t>
  </si>
  <si>
    <t xml:space="preserve">Mount Pingo</t>
  </si>
  <si>
    <t xml:space="preserve">huc878977</t>
  </si>
  <si>
    <t xml:space="preserve">SJG5606</t>
  </si>
  <si>
    <t xml:space="preserve">Munchkin Halloween Monster Box</t>
  </si>
  <si>
    <t xml:space="preserve">sjg5606</t>
  </si>
  <si>
    <t xml:space="preserve">SJG-STPLY</t>
  </si>
  <si>
    <t xml:space="preserve">Munchkin Steampunk: Playmat</t>
  </si>
  <si>
    <t xml:space="preserve">sjg-stply</t>
  </si>
  <si>
    <t xml:space="preserve">SJG1544</t>
  </si>
  <si>
    <t xml:space="preserve">Munchkin: Moop's Monster Mashup Deluxe Edition</t>
  </si>
  <si>
    <t xml:space="preserve">sjg1544</t>
  </si>
  <si>
    <t xml:space="preserve">SJG5592</t>
  </si>
  <si>
    <t xml:space="preserve">Munchkin: Yule Log</t>
  </si>
  <si>
    <t xml:space="preserve">sjg5592</t>
  </si>
  <si>
    <t xml:space="preserve">VLY202</t>
  </si>
  <si>
    <t xml:space="preserve">Municipium</t>
  </si>
  <si>
    <t xml:space="preserve">vly202</t>
  </si>
  <si>
    <t xml:space="preserve">HAB302505</t>
  </si>
  <si>
    <t xml:space="preserve">My Very First Games: Go, Go Little Penguin</t>
  </si>
  <si>
    <t xml:space="preserve">hab302505</t>
  </si>
  <si>
    <t xml:space="preserve">MERCS Miniatures</t>
  </si>
  <si>
    <t xml:space="preserve">MCX5003</t>
  </si>
  <si>
    <t xml:space="preserve">Myth: Stalkers Captain Pack Expansion</t>
  </si>
  <si>
    <t xml:space="preserve">mcx5003</t>
  </si>
  <si>
    <t xml:space="preserve">ASM5167</t>
  </si>
  <si>
    <t xml:space="preserve">Mythotopia</t>
  </si>
  <si>
    <t xml:space="preserve">asm5167</t>
  </si>
  <si>
    <t xml:space="preserve">HPSMWX001</t>
  </si>
  <si>
    <t xml:space="preserve">MyWuXing Card Game</t>
  </si>
  <si>
    <t xml:space="preserve">hpsmwx001</t>
  </si>
  <si>
    <t xml:space="preserve">ASMLPFI031</t>
  </si>
  <si>
    <t xml:space="preserve">Nations</t>
  </si>
  <si>
    <t xml:space="preserve">asmlpfi031</t>
  </si>
  <si>
    <t xml:space="preserve">QNG10052F</t>
  </si>
  <si>
    <t xml:space="preserve">Neptun</t>
  </si>
  <si>
    <t xml:space="preserve">qng10052f</t>
  </si>
  <si>
    <t xml:space="preserve">MDG4305</t>
  </si>
  <si>
    <t xml:space="preserve">Nerdy Inventions</t>
  </si>
  <si>
    <t xml:space="preserve">mdg4305</t>
  </si>
  <si>
    <t xml:space="preserve">POG022015</t>
  </si>
  <si>
    <t xml:space="preserve">Neuroshima Hex: Uranopolis Expansion</t>
  </si>
  <si>
    <t xml:space="preserve">pog022015</t>
  </si>
  <si>
    <t xml:space="preserve">IEL51179</t>
  </si>
  <si>
    <t xml:space="preserve">Night of the Grand Octopus</t>
  </si>
  <si>
    <t xml:space="preserve">iel51179</t>
  </si>
  <si>
    <t xml:space="preserve">AEG5302</t>
  </si>
  <si>
    <t xml:space="preserve">Nightfall: Martial Law Expansion</t>
  </si>
  <si>
    <t xml:space="preserve">aeg5302</t>
  </si>
  <si>
    <t xml:space="preserve">NJD010802</t>
  </si>
  <si>
    <t xml:space="preserve">Ninja All Stars: Arashikage Expansion</t>
  </si>
  <si>
    <t xml:space="preserve">njd010802</t>
  </si>
  <si>
    <t xml:space="preserve">NJD010815</t>
  </si>
  <si>
    <t xml:space="preserve">Ninja All Stars: Hanzo Expansion</t>
  </si>
  <si>
    <t xml:space="preserve">njd010815</t>
  </si>
  <si>
    <t xml:space="preserve">NJD010822</t>
  </si>
  <si>
    <t xml:space="preserve">Ninja All Stars: Kappa Expansion</t>
  </si>
  <si>
    <t xml:space="preserve">njd010822</t>
  </si>
  <si>
    <t xml:space="preserve">GBG0050</t>
  </si>
  <si>
    <t xml:space="preserve">Ninja Dice Game: Kage Masters Expansion</t>
  </si>
  <si>
    <t xml:space="preserve">gbg0050</t>
  </si>
  <si>
    <t xml:space="preserve">PIPNQ07</t>
  </si>
  <si>
    <t xml:space="preserve">No Quarter Magazine #07</t>
  </si>
  <si>
    <t xml:space="preserve">pipnq07</t>
  </si>
  <si>
    <t xml:space="preserve">PIPNQ09</t>
  </si>
  <si>
    <t xml:space="preserve">No Quarter Magazine #09</t>
  </si>
  <si>
    <t xml:space="preserve">pipnq09</t>
  </si>
  <si>
    <t xml:space="preserve">PIPNQ13</t>
  </si>
  <si>
    <t xml:space="preserve">No Quarter Magazine #13</t>
  </si>
  <si>
    <t xml:space="preserve">pipnq13</t>
  </si>
  <si>
    <t xml:space="preserve">PIPNQ18</t>
  </si>
  <si>
    <t xml:space="preserve">No Quarter Magazine #18</t>
  </si>
  <si>
    <t xml:space="preserve">pipnq18</t>
  </si>
  <si>
    <t xml:space="preserve">PIPNQ21</t>
  </si>
  <si>
    <t xml:space="preserve">No Quarter Magazine #21</t>
  </si>
  <si>
    <t xml:space="preserve">pipnq21</t>
  </si>
  <si>
    <t xml:space="preserve">PIPNQ24</t>
  </si>
  <si>
    <t xml:space="preserve">No Quarter Magazine #24</t>
  </si>
  <si>
    <t xml:space="preserve">pipnq24</t>
  </si>
  <si>
    <t xml:space="preserve">PIPNQ25</t>
  </si>
  <si>
    <t xml:space="preserve">No Quarter Magazine #25</t>
  </si>
  <si>
    <t xml:space="preserve">pipnq25</t>
  </si>
  <si>
    <t xml:space="preserve">PIPNQ26</t>
  </si>
  <si>
    <t xml:space="preserve">No Quarter Magazine #26</t>
  </si>
  <si>
    <t xml:space="preserve">pipnq26</t>
  </si>
  <si>
    <t xml:space="preserve">PIPNQ27</t>
  </si>
  <si>
    <t xml:space="preserve">No Quarter Magazine #27</t>
  </si>
  <si>
    <t xml:space="preserve">pipnq27</t>
  </si>
  <si>
    <t xml:space="preserve">PIPNQ28</t>
  </si>
  <si>
    <t xml:space="preserve">No Quarter Magazine #28</t>
  </si>
  <si>
    <t xml:space="preserve">pipnq28</t>
  </si>
  <si>
    <t xml:space="preserve">PIPNQ33</t>
  </si>
  <si>
    <t xml:space="preserve">No Quarter Magazine #33</t>
  </si>
  <si>
    <t xml:space="preserve">pipnq33</t>
  </si>
  <si>
    <t xml:space="preserve">PIPNQ38</t>
  </si>
  <si>
    <t xml:space="preserve">No Quarter Magazine #38</t>
  </si>
  <si>
    <t xml:space="preserve">pipnq38</t>
  </si>
  <si>
    <t xml:space="preserve">PIPNQ40</t>
  </si>
  <si>
    <t xml:space="preserve">No Quarter Magazine #40</t>
  </si>
  <si>
    <t xml:space="preserve">pipnq40</t>
  </si>
  <si>
    <t xml:space="preserve">PIPNQ41</t>
  </si>
  <si>
    <t xml:space="preserve">No Quarter Magazine #41</t>
  </si>
  <si>
    <t xml:space="preserve">pipnq41</t>
  </si>
  <si>
    <t xml:space="preserve">PIPNQ45</t>
  </si>
  <si>
    <t xml:space="preserve">No Quarter Magazine #45</t>
  </si>
  <si>
    <t xml:space="preserve">pipnq45</t>
  </si>
  <si>
    <t xml:space="preserve">PIPNQ46</t>
  </si>
  <si>
    <t xml:space="preserve">No Quarter Magazine #46</t>
  </si>
  <si>
    <t xml:space="preserve">pipnq46</t>
  </si>
  <si>
    <t xml:space="preserve">PIPNQ48</t>
  </si>
  <si>
    <t xml:space="preserve">No Quarter Magazine #48</t>
  </si>
  <si>
    <t xml:space="preserve">pipnq48</t>
  </si>
  <si>
    <t xml:space="preserve">PIPNQ49</t>
  </si>
  <si>
    <t xml:space="preserve">No Quarter Magazine #49</t>
  </si>
  <si>
    <t xml:space="preserve">pipnq49</t>
  </si>
  <si>
    <t xml:space="preserve">PIPNQ50</t>
  </si>
  <si>
    <t xml:space="preserve">No Quarter Magazine #50</t>
  </si>
  <si>
    <t xml:space="preserve">pipnq50</t>
  </si>
  <si>
    <t xml:space="preserve">PIPNQ51</t>
  </si>
  <si>
    <t xml:space="preserve">No Quarter Magazine #51</t>
  </si>
  <si>
    <t xml:space="preserve">pipnq51</t>
  </si>
  <si>
    <t xml:space="preserve">PIPNQ52</t>
  </si>
  <si>
    <t xml:space="preserve">No Quarter Magazine #52</t>
  </si>
  <si>
    <t xml:space="preserve">pipnq52</t>
  </si>
  <si>
    <t xml:space="preserve">PIPNQ53</t>
  </si>
  <si>
    <t xml:space="preserve">No Quarter Magazine #53</t>
  </si>
  <si>
    <t xml:space="preserve">pipnq53</t>
  </si>
  <si>
    <t xml:space="preserve">PIPNQ54</t>
  </si>
  <si>
    <t xml:space="preserve">No Quarter Magazine #54</t>
  </si>
  <si>
    <t xml:space="preserve">pipnq54</t>
  </si>
  <si>
    <t xml:space="preserve">PIPNQ55</t>
  </si>
  <si>
    <t xml:space="preserve">No Quarter Magazine #55</t>
  </si>
  <si>
    <t xml:space="preserve">pipnq55</t>
  </si>
  <si>
    <t xml:space="preserve">PIPNQ56</t>
  </si>
  <si>
    <t xml:space="preserve">No Quarter Magazine #56</t>
  </si>
  <si>
    <t xml:space="preserve">pipnq56</t>
  </si>
  <si>
    <t xml:space="preserve">PIPNQ57</t>
  </si>
  <si>
    <t xml:space="preserve">No Quarter Magazine #57</t>
  </si>
  <si>
    <t xml:space="preserve">pipnq57</t>
  </si>
  <si>
    <t xml:space="preserve">PIPNQ58</t>
  </si>
  <si>
    <t xml:space="preserve">No Quarter Magazine #58</t>
  </si>
  <si>
    <t xml:space="preserve">pipnq58</t>
  </si>
  <si>
    <t xml:space="preserve">PIPNQ59</t>
  </si>
  <si>
    <t xml:space="preserve">No Quarter Magazine #59</t>
  </si>
  <si>
    <t xml:space="preserve">pipnq59</t>
  </si>
  <si>
    <t xml:space="preserve">PIPNQ60</t>
  </si>
  <si>
    <t xml:space="preserve">No Quarter Magazine #60</t>
  </si>
  <si>
    <t xml:space="preserve">pipnq60</t>
  </si>
  <si>
    <t xml:space="preserve">PIPNQ61</t>
  </si>
  <si>
    <t xml:space="preserve">No Quarter Magazine #61</t>
  </si>
  <si>
    <t xml:space="preserve">pipnq61</t>
  </si>
  <si>
    <t xml:space="preserve">PIPNQ62</t>
  </si>
  <si>
    <t xml:space="preserve">No Quarter Magazine #62</t>
  </si>
  <si>
    <t xml:space="preserve">pipnq62</t>
  </si>
  <si>
    <t xml:space="preserve">PIPNQ63</t>
  </si>
  <si>
    <t xml:space="preserve">No Quarter Magazine #63</t>
  </si>
  <si>
    <t xml:space="preserve">pipnq63</t>
  </si>
  <si>
    <t xml:space="preserve">PIPNQ64</t>
  </si>
  <si>
    <t xml:space="preserve">No Quarter Magazine #64</t>
  </si>
  <si>
    <t xml:space="preserve">pipnq64</t>
  </si>
  <si>
    <t xml:space="preserve">PIPNQ66</t>
  </si>
  <si>
    <t xml:space="preserve">No Quarter Magazine #66</t>
  </si>
  <si>
    <t xml:space="preserve">pipnq66</t>
  </si>
  <si>
    <t xml:space="preserve">PIPNQ67</t>
  </si>
  <si>
    <t xml:space="preserve">No Quarter Magazine #67</t>
  </si>
  <si>
    <t xml:space="preserve">pipnq67</t>
  </si>
  <si>
    <t xml:space="preserve">PIPNQ68</t>
  </si>
  <si>
    <t xml:space="preserve">No Quarter Magazine #68</t>
  </si>
  <si>
    <t xml:space="preserve">pipnq68</t>
  </si>
  <si>
    <t xml:space="preserve">PIPNQ70</t>
  </si>
  <si>
    <t xml:space="preserve">No Quarter Magazine #70</t>
  </si>
  <si>
    <t xml:space="preserve">pipnq70</t>
  </si>
  <si>
    <t xml:space="preserve">PIP1064</t>
  </si>
  <si>
    <t xml:space="preserve">No Quarter Presents: Forces of Distinction</t>
  </si>
  <si>
    <t xml:space="preserve">pip1064</t>
  </si>
  <si>
    <t xml:space="preserve">HAB301817</t>
  </si>
  <si>
    <t xml:space="preserve">Nonsensical Stories</t>
  </si>
  <si>
    <t xml:space="preserve">hab301817</t>
  </si>
  <si>
    <t xml:space="preserve">Terrain/Scenery</t>
  </si>
  <si>
    <t xml:space="preserve">NVD1115</t>
  </si>
  <si>
    <t xml:space="preserve">Novus Design: WW2 / Modern Fountain (Finished)</t>
  </si>
  <si>
    <t xml:space="preserve">nvd1115</t>
  </si>
  <si>
    <t xml:space="preserve">PGS00401</t>
  </si>
  <si>
    <t xml:space="preserve">Nox</t>
  </si>
  <si>
    <t xml:space="preserve">pgs00401</t>
  </si>
  <si>
    <t xml:space="preserve">ASMOCTA01US</t>
  </si>
  <si>
    <t xml:space="preserve">Octo</t>
  </si>
  <si>
    <t xml:space="preserve">asmocta01us</t>
  </si>
  <si>
    <t xml:space="preserve">VLY208</t>
  </si>
  <si>
    <t xml:space="preserve">Octopus' Garden</t>
  </si>
  <si>
    <t xml:space="preserve">vly208</t>
  </si>
  <si>
    <t xml:space="preserve">ARE003</t>
  </si>
  <si>
    <t xml:space="preserve">Odyssey: Wrath of Poseidon</t>
  </si>
  <si>
    <t xml:space="preserve">are003</t>
  </si>
  <si>
    <t xml:space="preserve">ASMOKM05</t>
  </si>
  <si>
    <t xml:space="preserve">Okko Miniatures - Arquebus</t>
  </si>
  <si>
    <t xml:space="preserve">asmokm05</t>
  </si>
  <si>
    <t xml:space="preserve">ASMJOKKO40</t>
  </si>
  <si>
    <t xml:space="preserve">Okko Miniatures - Nezumi</t>
  </si>
  <si>
    <t xml:space="preserve">asmjokko40</t>
  </si>
  <si>
    <t xml:space="preserve">ASMJOKKO31</t>
  </si>
  <si>
    <t xml:space="preserve">Okko Miniatures - Windreaper</t>
  </si>
  <si>
    <t xml:space="preserve">asmjokko31</t>
  </si>
  <si>
    <t xml:space="preserve">Spiral Galaxy Games</t>
  </si>
  <si>
    <t xml:space="preserve">SPG007</t>
  </si>
  <si>
    <t xml:space="preserve">Omega Centauri</t>
  </si>
  <si>
    <t xml:space="preserve">spg007</t>
  </si>
  <si>
    <t xml:space="preserve">Indie Boards and Cards</t>
  </si>
  <si>
    <t xml:space="preserve">IBCONR1</t>
  </si>
  <si>
    <t xml:space="preserve">One Night Revolution</t>
  </si>
  <si>
    <t xml:space="preserve">ibconr1</t>
  </si>
  <si>
    <t xml:space="preserve">ASM5177</t>
  </si>
  <si>
    <t xml:space="preserve">Onward to Venus</t>
  </si>
  <si>
    <t xml:space="preserve">asm5177</t>
  </si>
  <si>
    <t xml:space="preserve">IDW00867</t>
  </si>
  <si>
    <t xml:space="preserve">Open Sesame</t>
  </si>
  <si>
    <t xml:space="preserve">idw00867</t>
  </si>
  <si>
    <t xml:space="preserve">PGSLDR158000</t>
  </si>
  <si>
    <t xml:space="preserve">Operation: Kindergarten</t>
  </si>
  <si>
    <t xml:space="preserve">pgsldr158000</t>
  </si>
  <si>
    <t xml:space="preserve">Apokalypse Inc.</t>
  </si>
  <si>
    <t xml:space="preserve">APKOPH</t>
  </si>
  <si>
    <t xml:space="preserve">Ophiuchus: The Thirteenth Constellation</t>
  </si>
  <si>
    <t xml:space="preserve">apkoph</t>
  </si>
  <si>
    <t xml:space="preserve">Petersen Games</t>
  </si>
  <si>
    <t xml:space="preserve">PETOMDORD</t>
  </si>
  <si>
    <t xml:space="preserve">Orcs Must Die! The Boardgame: Order Edition</t>
  </si>
  <si>
    <t xml:space="preserve">petomdord</t>
  </si>
  <si>
    <t xml:space="preserve">PETOMDUNC</t>
  </si>
  <si>
    <t xml:space="preserve">Orcs Must Die! The Boardgame: Unchained Edition</t>
  </si>
  <si>
    <t xml:space="preserve">petomdunc</t>
  </si>
  <si>
    <t xml:space="preserve">QNG20041</t>
  </si>
  <si>
    <t xml:space="preserve">Orcs Orcs Orcs</t>
  </si>
  <si>
    <t xml:space="preserve">qng20041</t>
  </si>
  <si>
    <t xml:space="preserve">QNG20082</t>
  </si>
  <si>
    <t xml:space="preserve">Orcs Orcs Orcs: Expansion #1 - Reinforcements</t>
  </si>
  <si>
    <t xml:space="preserve">qng20082</t>
  </si>
  <si>
    <t xml:space="preserve">RVN26614</t>
  </si>
  <si>
    <t xml:space="preserve">Orongo</t>
  </si>
  <si>
    <t xml:space="preserve">rvn26614</t>
  </si>
  <si>
    <t xml:space="preserve">IDW08029</t>
  </si>
  <si>
    <t xml:space="preserve">Orphan Black</t>
  </si>
  <si>
    <t xml:space="preserve">idw08029</t>
  </si>
  <si>
    <t xml:space="preserve">MFG4111</t>
  </si>
  <si>
    <t xml:space="preserve">Ostia</t>
  </si>
  <si>
    <t xml:space="preserve">mfg4111</t>
  </si>
  <si>
    <t xml:space="preserve">Adventureland Games</t>
  </si>
  <si>
    <t xml:space="preserve">ALG1003</t>
  </si>
  <si>
    <t xml:space="preserve">Pack of Heroes</t>
  </si>
  <si>
    <t xml:space="preserve">alg1003</t>
  </si>
  <si>
    <t xml:space="preserve">Cheapass Games</t>
  </si>
  <si>
    <t xml:space="preserve">CAG212</t>
  </si>
  <si>
    <t xml:space="preserve">Pairs: Goblins (Clearance)</t>
  </si>
  <si>
    <t xml:space="preserve">cag212</t>
  </si>
  <si>
    <t xml:space="preserve">CAG227</t>
  </si>
  <si>
    <t xml:space="preserve">Pairs: Lord of the Fries</t>
  </si>
  <si>
    <t xml:space="preserve">cag227</t>
  </si>
  <si>
    <t xml:space="preserve">CAG216</t>
  </si>
  <si>
    <t xml:space="preserve">Pairs: Shallow Ones (Clearance)</t>
  </si>
  <si>
    <t xml:space="preserve">cag216</t>
  </si>
  <si>
    <t xml:space="preserve">CAG210</t>
  </si>
  <si>
    <t xml:space="preserve">Pairs: The Name of the Wind - Modegan (Clearance)</t>
  </si>
  <si>
    <t xml:space="preserve">cag210</t>
  </si>
  <si>
    <t xml:space="preserve">CAG219</t>
  </si>
  <si>
    <t xml:space="preserve">Pairs: Trolls</t>
  </si>
  <si>
    <t xml:space="preserve">cag219</t>
  </si>
  <si>
    <t xml:space="preserve">ZMG71170</t>
  </si>
  <si>
    <t xml:space="preserve">Pandemic Legacy: Season 1 - Blue</t>
  </si>
  <si>
    <t xml:space="preserve">zmg71170</t>
  </si>
  <si>
    <t xml:space="preserve">ZMG71171</t>
  </si>
  <si>
    <t xml:space="preserve">Pandemic Legacy: Season 1 - Red</t>
  </si>
  <si>
    <t xml:space="preserve">zmg71171</t>
  </si>
  <si>
    <t xml:space="preserve">BGZ1175</t>
  </si>
  <si>
    <t xml:space="preserve">Parenthood</t>
  </si>
  <si>
    <t xml:space="preserve">bgz1175</t>
  </si>
  <si>
    <t xml:space="preserve">ASMQ10141</t>
  </si>
  <si>
    <t xml:space="preserve">Parfum</t>
  </si>
  <si>
    <t xml:space="preserve">asmq10141</t>
  </si>
  <si>
    <t xml:space="preserve">Happy Badger Studios</t>
  </si>
  <si>
    <t xml:space="preserve">HBG31151</t>
  </si>
  <si>
    <t xml:space="preserve">Pass the Buck</t>
  </si>
  <si>
    <t xml:space="preserve">hbg31151</t>
  </si>
  <si>
    <t xml:space="preserve">Ultra Pro</t>
  </si>
  <si>
    <t xml:space="preserve">UPR84377</t>
  </si>
  <si>
    <t xml:space="preserve">Pathfinder Adventure Card Game: Skull &amp; Shackles - Character Mats - Add-On Deck (4)</t>
  </si>
  <si>
    <t xml:space="preserve">upr84377</t>
  </si>
  <si>
    <t xml:space="preserve">Paizo Publishing</t>
  </si>
  <si>
    <t xml:space="preserve">PZO6020</t>
  </si>
  <si>
    <t xml:space="preserve">Pathfinder Adventure Card Game: Wrath of the Righteous - Base Set</t>
  </si>
  <si>
    <t xml:space="preserve">pzo6020</t>
  </si>
  <si>
    <t xml:space="preserve">Pathfinder</t>
  </si>
  <si>
    <t xml:space="preserve">PZO9060</t>
  </si>
  <si>
    <t xml:space="preserve">Pathfinder RPG: Adventure Path - #60 From Hell's Heart (Skull &amp; Shackles 6 of 6)</t>
  </si>
  <si>
    <t xml:space="preserve">pzo9060</t>
  </si>
  <si>
    <t xml:space="preserve">PZO9288</t>
  </si>
  <si>
    <t xml:space="preserve">Pathfinder RPG: Campaign Setting - Hell's Rebels Poster Map Folio</t>
  </si>
  <si>
    <t xml:space="preserve">pzo9288</t>
  </si>
  <si>
    <t xml:space="preserve">CRY01293</t>
  </si>
  <si>
    <t xml:space="preserve">Penny Arcade Deck Building Game: Rumble in R'lyeh Expansion</t>
  </si>
  <si>
    <t xml:space="preserve">cry01293</t>
  </si>
  <si>
    <t xml:space="preserve">ASMPHAN01</t>
  </si>
  <si>
    <t xml:space="preserve">Phantoms vs. Phantoms</t>
  </si>
  <si>
    <t xml:space="preserve">asmphan01</t>
  </si>
  <si>
    <t xml:space="preserve">Crash Games</t>
  </si>
  <si>
    <t xml:space="preserve">CRG901</t>
  </si>
  <si>
    <t xml:space="preserve">Pirate Den</t>
  </si>
  <si>
    <t xml:space="preserve">crg901</t>
  </si>
  <si>
    <t xml:space="preserve">IDW00891</t>
  </si>
  <si>
    <t xml:space="preserve">Pirates of the 7 Seas</t>
  </si>
  <si>
    <t xml:space="preserve">idw00891</t>
  </si>
  <si>
    <t xml:space="preserve">JRG1600</t>
  </si>
  <si>
    <t xml:space="preserve">Pirates vs. Dinosaurs</t>
  </si>
  <si>
    <t xml:space="preserve">jrg1600</t>
  </si>
  <si>
    <t xml:space="preserve">SG6004</t>
  </si>
  <si>
    <t xml:space="preserve">Piratoons</t>
  </si>
  <si>
    <t xml:space="preserve">sg6004</t>
  </si>
  <si>
    <t xml:space="preserve">AEG5816</t>
  </si>
  <si>
    <t xml:space="preserve">Planes</t>
  </si>
  <si>
    <t xml:space="preserve">aeg5816</t>
  </si>
  <si>
    <t xml:space="preserve">PCGINF006</t>
  </si>
  <si>
    <t xml:space="preserve">Plast Craft: Infinity - TME 2 Containers Set 01 (2)</t>
  </si>
  <si>
    <t xml:space="preserve">pcginf006</t>
  </si>
  <si>
    <t xml:space="preserve">PCGINF007</t>
  </si>
  <si>
    <t xml:space="preserve">Plast Craft: Infinity - TME 2 Containers Set 02 (2)</t>
  </si>
  <si>
    <t xml:space="preserve">pcginf007</t>
  </si>
  <si>
    <t xml:space="preserve">PCGINF008</t>
  </si>
  <si>
    <t xml:space="preserve">Plast Craft: Infinity - TME 2 Containers Set 03 (2)</t>
  </si>
  <si>
    <t xml:space="preserve">pcginf008</t>
  </si>
  <si>
    <t xml:space="preserve">PCGFK108</t>
  </si>
  <si>
    <t xml:space="preserve">Plast Craft: Kensei - Combat Actions Markers (Grey) (21)</t>
  </si>
  <si>
    <t xml:space="preserve">pcgfk108</t>
  </si>
  <si>
    <t xml:space="preserve">PCGFK109</t>
  </si>
  <si>
    <t xml:space="preserve">Plast Craft: Kensei - Combat Actions Markers (Terracotta) (21)</t>
  </si>
  <si>
    <t xml:space="preserve">pcgfk109</t>
  </si>
  <si>
    <t xml:space="preserve">PCGFK107</t>
  </si>
  <si>
    <t xml:space="preserve">Plast Craft: Kensei - Movement Actions Markers (Terracotta) (14)</t>
  </si>
  <si>
    <t xml:space="preserve">pcgfk107</t>
  </si>
  <si>
    <t xml:space="preserve">PCGFK104</t>
  </si>
  <si>
    <t xml:space="preserve">Plast Craft: Kensei - Special Actions Markers (Terracotta) (14)</t>
  </si>
  <si>
    <t xml:space="preserve">pcgfk104</t>
  </si>
  <si>
    <t xml:space="preserve">PSBPP15</t>
  </si>
  <si>
    <t xml:space="preserve">Platinum Series Baseball (1st Edition): Booster Box (24)</t>
  </si>
  <si>
    <t xml:space="preserve">psbpp15</t>
  </si>
  <si>
    <t xml:space="preserve">PLY-CLBG</t>
  </si>
  <si>
    <t xml:space="preserve">Playmat: Clickâ€¦Bang!</t>
  </si>
  <si>
    <t xml:space="preserve">ply-clbg</t>
  </si>
  <si>
    <t xml:space="preserve">CZE02182</t>
  </si>
  <si>
    <t xml:space="preserve">Poker Assault</t>
  </si>
  <si>
    <t xml:space="preserve">cze02182</t>
  </si>
  <si>
    <t xml:space="preserve">SG4001</t>
  </si>
  <si>
    <t xml:space="preserve">Porta Nigra</t>
  </si>
  <si>
    <t xml:space="preserve">sg4001</t>
  </si>
  <si>
    <t xml:space="preserve">ABBA Games</t>
  </si>
  <si>
    <t xml:space="preserve">ABAPOM</t>
  </si>
  <si>
    <t xml:space="preserve">Portal of Morth</t>
  </si>
  <si>
    <t xml:space="preserve">abapom</t>
  </si>
  <si>
    <t xml:space="preserve">HPSGSUF2020</t>
  </si>
  <si>
    <t xml:space="preserve">Poseidon's Kingdom</t>
  </si>
  <si>
    <t xml:space="preserve">hpsgsuf2020</t>
  </si>
  <si>
    <t xml:space="preserve">PGSNSK157</t>
  </si>
  <si>
    <t xml:space="preserve">Praetor</t>
  </si>
  <si>
    <t xml:space="preserve">pgsnsk157</t>
  </si>
  <si>
    <t xml:space="preserve">RGG505</t>
  </si>
  <si>
    <t xml:space="preserve">Pressure Cooker</t>
  </si>
  <si>
    <t xml:space="preserve">rgg505</t>
  </si>
  <si>
    <t xml:space="preserve">GEG1002</t>
  </si>
  <si>
    <t xml:space="preserve">Prime Time</t>
  </si>
  <si>
    <t xml:space="preserve">geg1002</t>
  </si>
  <si>
    <t xml:space="preserve">HAB302212</t>
  </si>
  <si>
    <t xml:space="preserve">Princess Mina: Jewel Matching Game</t>
  </si>
  <si>
    <t xml:space="preserve">hab302212</t>
  </si>
  <si>
    <t xml:space="preserve">PGS0164</t>
  </si>
  <si>
    <t xml:space="preserve">Progress: Evolution of Technology</t>
  </si>
  <si>
    <t xml:space="preserve">pgs0164</t>
  </si>
  <si>
    <t xml:space="preserve">Warlord Games</t>
  </si>
  <si>
    <t xml:space="preserve">WGZ-ZOM-21</t>
  </si>
  <si>
    <t xml:space="preserve">Project Z: Black Dice Pack</t>
  </si>
  <si>
    <t xml:space="preserve">wgz-zom-21</t>
  </si>
  <si>
    <t xml:space="preserve">PGS109</t>
  </si>
  <si>
    <t xml:space="preserve">Provincia Romana</t>
  </si>
  <si>
    <t xml:space="preserve">pgs109</t>
  </si>
  <si>
    <t xml:space="preserve">QNG20021</t>
  </si>
  <si>
    <t xml:space="preserve">Queen's Architect</t>
  </si>
  <si>
    <t xml:space="preserve">qng20021</t>
  </si>
  <si>
    <t xml:space="preserve">AREPLPL001</t>
  </si>
  <si>
    <t xml:space="preserve">Quickpick: Island of Monster Masks</t>
  </si>
  <si>
    <t xml:space="preserve">areplpl001</t>
  </si>
  <si>
    <t xml:space="preserve">Split Second Games</t>
  </si>
  <si>
    <t xml:space="preserve">SSGQS01</t>
  </si>
  <si>
    <t xml:space="preserve">Quicksilver</t>
  </si>
  <si>
    <t xml:space="preserve">ssgqs01</t>
  </si>
  <si>
    <t xml:space="preserve">QWSSARK18</t>
  </si>
  <si>
    <t xml:space="preserve">Q-Workshop Arkham Horror Beige &amp; Black d6 Dice Set (5)</t>
  </si>
  <si>
    <t xml:space="preserve">qwssark18</t>
  </si>
  <si>
    <t xml:space="preserve">QWSSPWA30</t>
  </si>
  <si>
    <t xml:space="preserve">Q-Workshop Warmachine Faction Dice Set - Mercenaries</t>
  </si>
  <si>
    <t xml:space="preserve">qwsspwa30</t>
  </si>
  <si>
    <t xml:space="preserve">QWSSCLE02</t>
  </si>
  <si>
    <t xml:space="preserve">Q-Workshop White &amp; Black Classic Dice Set (7)</t>
  </si>
  <si>
    <t xml:space="preserve">qwsscle02</t>
  </si>
  <si>
    <t xml:space="preserve">Blue Orange Games</t>
  </si>
  <si>
    <t xml:space="preserve">BOG00801</t>
  </si>
  <si>
    <t xml:space="preserve">R - The Original Brave Rats</t>
  </si>
  <si>
    <t xml:space="preserve">bog00801</t>
  </si>
  <si>
    <t xml:space="preserve">Playmore Games</t>
  </si>
  <si>
    <t xml:space="preserve">PMGRNP</t>
  </si>
  <si>
    <t xml:space="preserve">Race to the North Pole</t>
  </si>
  <si>
    <t xml:space="preserve">pmgrnp</t>
  </si>
  <si>
    <t xml:space="preserve">MGE9135</t>
  </si>
  <si>
    <t xml:space="preserve">Raid &amp; Trade</t>
  </si>
  <si>
    <t xml:space="preserve">mge9135</t>
  </si>
  <si>
    <t xml:space="preserve">Patch Products</t>
  </si>
  <si>
    <t xml:space="preserve">PTH7224</t>
  </si>
  <si>
    <t xml:space="preserve">Rats!</t>
  </si>
  <si>
    <t xml:space="preserve">pth7224</t>
  </si>
  <si>
    <t xml:space="preserve">POG0794</t>
  </si>
  <si>
    <t xml:space="preserve">Rattle, Battle, Grab the Loot</t>
  </si>
  <si>
    <t xml:space="preserve">pog0794</t>
  </si>
  <si>
    <t xml:space="preserve">IDW00683</t>
  </si>
  <si>
    <t xml:space="preserve">Rattus Cartus</t>
  </si>
  <si>
    <t xml:space="preserve">idw00683</t>
  </si>
  <si>
    <t xml:space="preserve">MIB1008</t>
  </si>
  <si>
    <t xml:space="preserve">Realm of Heroes</t>
  </si>
  <si>
    <t xml:space="preserve">mib1008</t>
  </si>
  <si>
    <t xml:space="preserve">Relic Knights</t>
  </si>
  <si>
    <t xml:space="preserve">SPM148003</t>
  </si>
  <si>
    <t xml:space="preserve">Relic Knights: Battle Deck</t>
  </si>
  <si>
    <t xml:space="preserve">spm148003</t>
  </si>
  <si>
    <t xml:space="preserve">SPM143012</t>
  </si>
  <si>
    <t xml:space="preserve">Relic Knights: Black Diamond - Codebreaker</t>
  </si>
  <si>
    <t xml:space="preserve">spm143012</t>
  </si>
  <si>
    <t xml:space="preserve">SPM143004</t>
  </si>
  <si>
    <t xml:space="preserve">Relic Knights: Black Diamond - Diamond Corps</t>
  </si>
  <si>
    <t xml:space="preserve">spm143004</t>
  </si>
  <si>
    <t xml:space="preserve">SPM143006</t>
  </si>
  <si>
    <t xml:space="preserve">Relic Knights: Black Diamond - Diamondback</t>
  </si>
  <si>
    <t xml:space="preserve">spm143006</t>
  </si>
  <si>
    <t xml:space="preserve">SPM143015</t>
  </si>
  <si>
    <t xml:space="preserve">Relic Knights: Black Diamond - Field Medic</t>
  </si>
  <si>
    <t xml:space="preserve">spm143015</t>
  </si>
  <si>
    <t xml:space="preserve">SPM143007</t>
  </si>
  <si>
    <t xml:space="preserve">Relic Knights: Black Diamond - M8-Blitz Auto-Tank</t>
  </si>
  <si>
    <t xml:space="preserve">spm143007</t>
  </si>
  <si>
    <t xml:space="preserve">SPM143005</t>
  </si>
  <si>
    <t xml:space="preserve">Relic Knights: Black Diamond - PC-9 Breaker Team</t>
  </si>
  <si>
    <t xml:space="preserve">spm143005</t>
  </si>
  <si>
    <t xml:space="preserve">SPM141009</t>
  </si>
  <si>
    <t xml:space="preserve">Relic Knights: Cerci Speed Circuit - Asger Faust</t>
  </si>
  <si>
    <t xml:space="preserve">spm141009</t>
  </si>
  <si>
    <t xml:space="preserve">SPM141016</t>
  </si>
  <si>
    <t xml:space="preserve">Relic Knights: Cerci Speed Circuit - Faust's Devils</t>
  </si>
  <si>
    <t xml:space="preserve">spm141016</t>
  </si>
  <si>
    <t xml:space="preserve">SPM141007</t>
  </si>
  <si>
    <t xml:space="preserve">Relic Knights: Cerci Speed Circuit - Hell's Belles</t>
  </si>
  <si>
    <t xml:space="preserve">spm141007</t>
  </si>
  <si>
    <t xml:space="preserve">SPM148001</t>
  </si>
  <si>
    <t xml:space="preserve">Relic Knights: Darkspace Calamity Rulebook</t>
  </si>
  <si>
    <t xml:space="preserve">spm148001</t>
  </si>
  <si>
    <t xml:space="preserve">SPM146005</t>
  </si>
  <si>
    <t xml:space="preserve">Relic Knights: Doctrine - Academy Guard</t>
  </si>
  <si>
    <t xml:space="preserve">spm146005</t>
  </si>
  <si>
    <t xml:space="preserve">SPM146014</t>
  </si>
  <si>
    <t xml:space="preserve">Relic Knights: Doctrine - Anthony Questing Knight</t>
  </si>
  <si>
    <t xml:space="preserve">spm146014</t>
  </si>
  <si>
    <t xml:space="preserve">SPM146007</t>
  </si>
  <si>
    <t xml:space="preserve">Relic Knights: Doctrine - Librarian</t>
  </si>
  <si>
    <t xml:space="preserve">spm146007</t>
  </si>
  <si>
    <t xml:space="preserve">SPM146015</t>
  </si>
  <si>
    <t xml:space="preserve">Relic Knights: Doctrine - Master Wu</t>
  </si>
  <si>
    <t xml:space="preserve">spm146015</t>
  </si>
  <si>
    <t xml:space="preserve">SPM146006</t>
  </si>
  <si>
    <t xml:space="preserve">Relic Knights: Doctrine - Novitiates</t>
  </si>
  <si>
    <t xml:space="preserve">spm146006</t>
  </si>
  <si>
    <t xml:space="preserve">SPM146003</t>
  </si>
  <si>
    <t xml:space="preserve">Relic Knights: Doctrine - Togan &amp; Fiametta</t>
  </si>
  <si>
    <t xml:space="preserve">spm146003</t>
  </si>
  <si>
    <t xml:space="preserve">SPM144008</t>
  </si>
  <si>
    <t xml:space="preserve">Relic Knights: Noh Empire - Dahon</t>
  </si>
  <si>
    <t xml:space="preserve">spm144008</t>
  </si>
  <si>
    <t xml:space="preserve">SPM144005</t>
  </si>
  <si>
    <t xml:space="preserve">Relic Knights: Noh Empire - Hatriya Warriors</t>
  </si>
  <si>
    <t xml:space="preserve">spm144005</t>
  </si>
  <si>
    <t xml:space="preserve">SPM144009</t>
  </si>
  <si>
    <t xml:space="preserve">Relic Knights: Noh Empire - Hounds of Nozuki</t>
  </si>
  <si>
    <t xml:space="preserve">spm144009</t>
  </si>
  <si>
    <t xml:space="preserve">SPM144002</t>
  </si>
  <si>
    <t xml:space="preserve">Relic Knights: Noh Empire - Kasaro To &amp; Azi</t>
  </si>
  <si>
    <t xml:space="preserve">spm144002</t>
  </si>
  <si>
    <t xml:space="preserve">SPM144004</t>
  </si>
  <si>
    <t xml:space="preserve">Relic Knights: Noh Empire - Kyojin Berzerkers</t>
  </si>
  <si>
    <t xml:space="preserve">spm144004</t>
  </si>
  <si>
    <t xml:space="preserve">SPM144003</t>
  </si>
  <si>
    <t xml:space="preserve">Relic Knights: Noh Empire - Mamaro To</t>
  </si>
  <si>
    <t xml:space="preserve">spm144003</t>
  </si>
  <si>
    <t xml:space="preserve">SPM144011</t>
  </si>
  <si>
    <t xml:space="preserve">Relic Knights: Noh Empire - Marikan To &amp; Lakmi</t>
  </si>
  <si>
    <t xml:space="preserve">spm144011</t>
  </si>
  <si>
    <t xml:space="preserve">SPM144010</t>
  </si>
  <si>
    <t xml:space="preserve">Relic Knights: Noh Empire - Render</t>
  </si>
  <si>
    <t xml:space="preserve">spm144010</t>
  </si>
  <si>
    <t xml:space="preserve">SPM144007</t>
  </si>
  <si>
    <t xml:space="preserve">Relic Knights: Noh Empire - Serpent Priestess</t>
  </si>
  <si>
    <t xml:space="preserve">spm144007</t>
  </si>
  <si>
    <t xml:space="preserve">SPM147012</t>
  </si>
  <si>
    <t xml:space="preserve">Relic Knights: Prismatics - Rhouss Fixer</t>
  </si>
  <si>
    <t xml:space="preserve">spm147012</t>
  </si>
  <si>
    <t xml:space="preserve">SPM147019</t>
  </si>
  <si>
    <t xml:space="preserve">Relic Knights: Prismatics - Void Witch</t>
  </si>
  <si>
    <t xml:space="preserve">spm147019</t>
  </si>
  <si>
    <t xml:space="preserve">SPM142003</t>
  </si>
  <si>
    <t xml:space="preserve">Relic Knights: Shattered Sword - Austrican the Ogre &amp; Isabeau Durand</t>
  </si>
  <si>
    <t xml:space="preserve">spm142003</t>
  </si>
  <si>
    <t xml:space="preserve">SPM142004</t>
  </si>
  <si>
    <t xml:space="preserve">Relic Knights: Shattered Sword - Jeanne Romee &amp; Navarre Hauer</t>
  </si>
  <si>
    <t xml:space="preserve">spm142004</t>
  </si>
  <si>
    <t xml:space="preserve">SPM142006</t>
  </si>
  <si>
    <t xml:space="preserve">Relic Knights: Shattered Sword - Paragons</t>
  </si>
  <si>
    <t xml:space="preserve">spm142006</t>
  </si>
  <si>
    <t xml:space="preserve">SPM142002</t>
  </si>
  <si>
    <t xml:space="preserve">Relic Knights: Shattered Sword - Sebastian Cross &amp; Rook</t>
  </si>
  <si>
    <t xml:space="preserve">spm142002</t>
  </si>
  <si>
    <t xml:space="preserve">SPM142010</t>
  </si>
  <si>
    <t xml:space="preserve">Relic Knights: Shattered Sword - Sebastian Cross Questing Knight (Clearance)</t>
  </si>
  <si>
    <t xml:space="preserve">spm142010</t>
  </si>
  <si>
    <t xml:space="preserve">SPM142005</t>
  </si>
  <si>
    <t xml:space="preserve">Relic Knights: Shattered Sword - Swordsworn</t>
  </si>
  <si>
    <t xml:space="preserve">spm142005</t>
  </si>
  <si>
    <t xml:space="preserve">SPM145006</t>
  </si>
  <si>
    <t xml:space="preserve">Relic Knights: Star Nebula Corsairs - Blowhards</t>
  </si>
  <si>
    <t xml:space="preserve">spm145006</t>
  </si>
  <si>
    <t xml:space="preserve">SPM145005</t>
  </si>
  <si>
    <t xml:space="preserve">Relic Knights: Star Nebula Corsairs - Broadside</t>
  </si>
  <si>
    <t xml:space="preserve">spm145005</t>
  </si>
  <si>
    <t xml:space="preserve">SPM145002</t>
  </si>
  <si>
    <t xml:space="preserve">Relic Knights: Star Nebula Corsairs - Calico Kate &amp; Skully</t>
  </si>
  <si>
    <t xml:space="preserve">spm145002</t>
  </si>
  <si>
    <t xml:space="preserve">SPM145007</t>
  </si>
  <si>
    <t xml:space="preserve">Relic Knights: Star Nebula Corsairs - Corsairs</t>
  </si>
  <si>
    <t xml:space="preserve">spm145007</t>
  </si>
  <si>
    <t xml:space="preserve">SPM145008</t>
  </si>
  <si>
    <t xml:space="preserve">Relic Knights: Star Nebula Corsairs - Golden Vance</t>
  </si>
  <si>
    <t xml:space="preserve">spm145008</t>
  </si>
  <si>
    <t xml:space="preserve">SPM140005</t>
  </si>
  <si>
    <t xml:space="preserve">Relic Knights: Star Nebula Corsairs - Isabeau Durand</t>
  </si>
  <si>
    <t xml:space="preserve">spm140005</t>
  </si>
  <si>
    <t xml:space="preserve">SPM145003</t>
  </si>
  <si>
    <t xml:space="preserve">Relic Knights: Star Nebula Corsairs - Moffet &amp; Kenobo</t>
  </si>
  <si>
    <t xml:space="preserve">spm145003</t>
  </si>
  <si>
    <t xml:space="preserve">SPM145009</t>
  </si>
  <si>
    <t xml:space="preserve">Relic Knights: Star Nebula Corsairs - Rustbucket (Clearance)</t>
  </si>
  <si>
    <t xml:space="preserve">spm145009</t>
  </si>
  <si>
    <t xml:space="preserve">SPM145004</t>
  </si>
  <si>
    <t xml:space="preserve">Relic Knights: Star Nebula Corsairs - Squall &amp; Iron Chef</t>
  </si>
  <si>
    <t xml:space="preserve">spm145004</t>
  </si>
  <si>
    <t xml:space="preserve">SPM147001</t>
  </si>
  <si>
    <t xml:space="preserve">Relic Knights: Void Prismatic - Harbonath the Void Reaper</t>
  </si>
  <si>
    <t xml:space="preserve">spm147001</t>
  </si>
  <si>
    <t xml:space="preserve">IEL51308</t>
  </si>
  <si>
    <t xml:space="preserve">Rent a Hero</t>
  </si>
  <si>
    <t xml:space="preserve">iel51308</t>
  </si>
  <si>
    <t xml:space="preserve">ASMAUG01US</t>
  </si>
  <si>
    <t xml:space="preserve">Rise of Augustus</t>
  </si>
  <si>
    <t xml:space="preserve">asmaug01us</t>
  </si>
  <si>
    <t xml:space="preserve">GCT Studios Ltd.</t>
  </si>
  <si>
    <t xml:space="preserve">GCTROTK</t>
  </si>
  <si>
    <t xml:space="preserve">Rise of the Kage</t>
  </si>
  <si>
    <t xml:space="preserve">gctrotk</t>
  </si>
  <si>
    <t xml:space="preserve">GCTROTK-DOCKS</t>
  </si>
  <si>
    <t xml:space="preserve">Rise of the Kage: Docks of Ryu Expansion</t>
  </si>
  <si>
    <t xml:space="preserve">gctrotk-docks</t>
  </si>
  <si>
    <t xml:space="preserve">QNG10191</t>
  </si>
  <si>
    <t xml:space="preserve">Risky Adventure</t>
  </si>
  <si>
    <t xml:space="preserve">qng10191</t>
  </si>
  <si>
    <t xml:space="preserve">CMNRW0007</t>
  </si>
  <si>
    <t xml:space="preserve">Rivet Wars: Tile Set Expansion</t>
  </si>
  <si>
    <t xml:space="preserve">cmnrw0007</t>
  </si>
  <si>
    <t xml:space="preserve">ZMG7047</t>
  </si>
  <si>
    <t xml:space="preserve">Road Kill Rally</t>
  </si>
  <si>
    <t xml:space="preserve">zmg7047</t>
  </si>
  <si>
    <t xml:space="preserve">MFG4126</t>
  </si>
  <si>
    <t xml:space="preserve">Road Rally USA</t>
  </si>
  <si>
    <t xml:space="preserve">mfg4126</t>
  </si>
  <si>
    <t xml:space="preserve">Conquistador Games</t>
  </si>
  <si>
    <t xml:space="preserve">CON0301</t>
  </si>
  <si>
    <t xml:space="preserve">Road to Enlightenment</t>
  </si>
  <si>
    <t xml:space="preserve">con0301</t>
  </si>
  <si>
    <t xml:space="preserve">PLB55403</t>
  </si>
  <si>
    <t xml:space="preserve">Robotech RPG Tactics: Zentraedi - Glaug Command (3)</t>
  </si>
  <si>
    <t xml:space="preserve">plb55403</t>
  </si>
  <si>
    <t xml:space="preserve">FFGSL09</t>
  </si>
  <si>
    <t xml:space="preserve">Rockband Manager</t>
  </si>
  <si>
    <t xml:space="preserve">ffgsl09</t>
  </si>
  <si>
    <t xml:space="preserve">MFG4404</t>
  </si>
  <si>
    <t xml:space="preserve">Rocket Jockey</t>
  </si>
  <si>
    <t xml:space="preserve">mfg4404</t>
  </si>
  <si>
    <t xml:space="preserve">ASM4217</t>
  </si>
  <si>
    <t xml:space="preserve">Romans Go Home!</t>
  </si>
  <si>
    <t xml:space="preserve">asm4217</t>
  </si>
  <si>
    <t xml:space="preserve">RNR450</t>
  </si>
  <si>
    <t xml:space="preserve">Rome: City of Marble</t>
  </si>
  <si>
    <t xml:space="preserve">rnr450</t>
  </si>
  <si>
    <t xml:space="preserve">GEG1003</t>
  </si>
  <si>
    <t xml:space="preserve">Rome: Rise to Power</t>
  </si>
  <si>
    <t xml:space="preserve">geg1003</t>
  </si>
  <si>
    <t xml:space="preserve">HAB300632</t>
  </si>
  <si>
    <t xml:space="preserve">Rox</t>
  </si>
  <si>
    <t xml:space="preserve">hab300632</t>
  </si>
  <si>
    <t xml:space="preserve">AWGDTE04RO</t>
  </si>
  <si>
    <t xml:space="preserve">Royals</t>
  </si>
  <si>
    <t xml:space="preserve">awgdte04ro</t>
  </si>
  <si>
    <t xml:space="preserve">CMNRB009</t>
  </si>
  <si>
    <t xml:space="preserve">Rum &amp; Bones: Mercenaries - Hero Set #2</t>
  </si>
  <si>
    <t xml:space="preserve">cmnrb009</t>
  </si>
  <si>
    <t xml:space="preserve">AEG5824</t>
  </si>
  <si>
    <t xml:space="preserve">Rumpelstiltskin</t>
  </si>
  <si>
    <t xml:space="preserve">aeg5824</t>
  </si>
  <si>
    <t xml:space="preserve">CLP114</t>
  </si>
  <si>
    <t xml:space="preserve">Running with the Bulls</t>
  </si>
  <si>
    <t xml:space="preserve">clp114</t>
  </si>
  <si>
    <t xml:space="preserve">ASMRYU01</t>
  </si>
  <si>
    <t xml:space="preserve">Ryu</t>
  </si>
  <si>
    <t xml:space="preserve">asmryu01</t>
  </si>
  <si>
    <t xml:space="preserve">LRGZOCH601129600</t>
  </si>
  <si>
    <t xml:space="preserve">Safranito</t>
  </si>
  <si>
    <t xml:space="preserve">lrgzoch601129600</t>
  </si>
  <si>
    <t xml:space="preserve">QUG60582</t>
  </si>
  <si>
    <t xml:space="preserve">Samarkand: Routes to Riches</t>
  </si>
  <si>
    <t xml:space="preserve">qug60582</t>
  </si>
  <si>
    <t xml:space="preserve">GSUH1630</t>
  </si>
  <si>
    <t xml:space="preserve">Sangoku</t>
  </si>
  <si>
    <t xml:space="preserve">gsuh1630</t>
  </si>
  <si>
    <t xml:space="preserve">The Spiel</t>
  </si>
  <si>
    <t xml:space="preserve">SPI6699</t>
  </si>
  <si>
    <t xml:space="preserve">Scopa! Gamers Edition</t>
  </si>
  <si>
    <t xml:space="preserve">spi6699</t>
  </si>
  <si>
    <t xml:space="preserve">TTT5009</t>
  </si>
  <si>
    <t xml:space="preserve">Scoville: Labs Expansion</t>
  </si>
  <si>
    <t xml:space="preserve">ttt5009</t>
  </si>
  <si>
    <t xml:space="preserve">HPSKEG00101</t>
  </si>
  <si>
    <t xml:space="preserve">Scuba</t>
  </si>
  <si>
    <t xml:space="preserve">hpskeg00101</t>
  </si>
  <si>
    <t xml:space="preserve">IEL51293</t>
  </si>
  <si>
    <t xml:space="preserve">Sea of Clouds</t>
  </si>
  <si>
    <t xml:space="preserve">iel51293</t>
  </si>
  <si>
    <t xml:space="preserve">Secret Weapon</t>
  </si>
  <si>
    <t xml:space="preserve">SWMBAIKB01</t>
  </si>
  <si>
    <t xml:space="preserve">Secret Weapon: Beveled Edge Bases - Alien Invasion - 170x110mm (1)</t>
  </si>
  <si>
    <t xml:space="preserve">swmbaikb01</t>
  </si>
  <si>
    <t xml:space="preserve">SWMBAIBB01</t>
  </si>
  <si>
    <t xml:space="preserve">Secret Weapon: Beveled Edge Bases - Alien Invasion - 25x70mm (3)</t>
  </si>
  <si>
    <t xml:space="preserve">swmbaibb01</t>
  </si>
  <si>
    <t xml:space="preserve">SWMBATFB01</t>
  </si>
  <si>
    <t xml:space="preserve">Secret Weapon: Beveled Edge Bases - Alien Temple - 95x120mm</t>
  </si>
  <si>
    <t xml:space="preserve">swmbatfb01</t>
  </si>
  <si>
    <t xml:space="preserve">SWMBASKB01</t>
  </si>
  <si>
    <t xml:space="preserve">Secret Weapon: Beveled Edge Bases - Ancient Sands - 170x110mm (1)</t>
  </si>
  <si>
    <t xml:space="preserve">swmbaskb01</t>
  </si>
  <si>
    <t xml:space="preserve">SWMBAGBB01</t>
  </si>
  <si>
    <t xml:space="preserve">Secret Weapon: Beveled Edge Bases - Asian Garden - 25x70mm (3)</t>
  </si>
  <si>
    <t xml:space="preserve">swmbagbb01</t>
  </si>
  <si>
    <t xml:space="preserve">SWMBDSFB02</t>
  </si>
  <si>
    <t xml:space="preserve">Secret Weapon: Beveled Edge Bases - Desert Sands 02 - 95x120mm</t>
  </si>
  <si>
    <t xml:space="preserve">swmbdsfb02</t>
  </si>
  <si>
    <t xml:space="preserve">SWMBGS1151</t>
  </si>
  <si>
    <t xml:space="preserve">Secret Weapon: Beveled Edge Bases - Ghost Stone - 115x70mm (1)</t>
  </si>
  <si>
    <t xml:space="preserve">swmbgs1151</t>
  </si>
  <si>
    <t xml:space="preserve">SWMBGSBB01</t>
  </si>
  <si>
    <t xml:space="preserve">Secret Weapon: Beveled Edge Bases - Ghost Stone - 25x70mm (3)</t>
  </si>
  <si>
    <t xml:space="preserve">swmbgsbb01</t>
  </si>
  <si>
    <t xml:space="preserve">SWMBGS4001</t>
  </si>
  <si>
    <t xml:space="preserve">Secret Weapon: Beveled Edge Bases - Ghost Stone - 40mm (5)</t>
  </si>
  <si>
    <t xml:space="preserve">swmbgs4001</t>
  </si>
  <si>
    <t xml:space="preserve">SWMBGS5001</t>
  </si>
  <si>
    <t xml:space="preserve">Secret Weapon: Beveled Edge Bases - Ghost Stone - 50mm (3)</t>
  </si>
  <si>
    <t xml:space="preserve">swmbgs5001</t>
  </si>
  <si>
    <t xml:space="preserve">SWMBGS7501</t>
  </si>
  <si>
    <t xml:space="preserve">Secret Weapon: Beveled Edge Bases - Ghost Stone - 75x40mm (1)</t>
  </si>
  <si>
    <t xml:space="preserve">swmbgs7501</t>
  </si>
  <si>
    <t xml:space="preserve">SWMBGSFB01</t>
  </si>
  <si>
    <t xml:space="preserve">Secret Weapon: Beveled Edge Bases - Ghost Stone - 95x120mm (1)</t>
  </si>
  <si>
    <t xml:space="preserve">swmbgsfb01</t>
  </si>
  <si>
    <t xml:space="preserve">SWMBGS6001</t>
  </si>
  <si>
    <t xml:space="preserve">Secret Weapon: Beveled Edge Bases - Ghost Stone 01 - 60mm (1)</t>
  </si>
  <si>
    <t xml:space="preserve">swmbgs6001</t>
  </si>
  <si>
    <t xml:space="preserve">SWMBGS6002</t>
  </si>
  <si>
    <t xml:space="preserve">Secret Weapon: Beveled Edge Bases - Ghost Stone 02 - 60mm (1)</t>
  </si>
  <si>
    <t xml:space="preserve">swmbgs6002</t>
  </si>
  <si>
    <t xml:space="preserve">SWMBIDBB01</t>
  </si>
  <si>
    <t xml:space="preserve">Secret Weapon: Beveled Edge Bases - Iron Deck Cavalry - 25x70mm (3)</t>
  </si>
  <si>
    <t xml:space="preserve">swmbidbb01</t>
  </si>
  <si>
    <t xml:space="preserve">SWMBRMBB01</t>
  </si>
  <si>
    <t xml:space="preserve">Secret Weapon: Beveled Edge Bases - Runic Mountain Cavalry - 01 25x70mm (3)</t>
  </si>
  <si>
    <t xml:space="preserve">swmbrmbb01</t>
  </si>
  <si>
    <t xml:space="preserve">SWMBSIBB01</t>
  </si>
  <si>
    <t xml:space="preserve">Secret Weapon: Beveled Edge Bases - Steel Invasion - 25x70mm (3)</t>
  </si>
  <si>
    <t xml:space="preserve">swmbsibb01</t>
  </si>
  <si>
    <t xml:space="preserve">SWMBSPKB01</t>
  </si>
  <si>
    <t xml:space="preserve">Secret Weapon: Beveled Edge Bases - Steel Plating - 170x110mm (1)</t>
  </si>
  <si>
    <t xml:space="preserve">swmbspkb01</t>
  </si>
  <si>
    <t xml:space="preserve">SWMBTCBB01</t>
  </si>
  <si>
    <t xml:space="preserve">Secret Weapon: Beveled Edge Bases - Tau Ceti - 25x70mm (3)</t>
  </si>
  <si>
    <t xml:space="preserve">swmbtcbb01</t>
  </si>
  <si>
    <t xml:space="preserve">SWMBUIBB01</t>
  </si>
  <si>
    <t xml:space="preserve">Secret Weapon: Beveled Edge Bases - Urban Invasion - 25x70mm (3)</t>
  </si>
  <si>
    <t xml:space="preserve">swmbuibb01</t>
  </si>
  <si>
    <t xml:space="preserve">SWMCB1010</t>
  </si>
  <si>
    <t xml:space="preserve">Secret Weapon: Conversion Bits - Large Bio Swords (2)</t>
  </si>
  <si>
    <t xml:space="preserve">swmcb1010</t>
  </si>
  <si>
    <t xml:space="preserve">SWMCB1011</t>
  </si>
  <si>
    <t xml:space="preserve">Secret Weapon: Conversion Bits - Small Bio Swords (2)</t>
  </si>
  <si>
    <t xml:space="preserve">swmcb1011</t>
  </si>
  <si>
    <t xml:space="preserve">SWMRLSW1001</t>
  </si>
  <si>
    <t xml:space="preserve">Secret Weapon: Round Lip Bases - Sewer Works - 100mm</t>
  </si>
  <si>
    <t xml:space="preserve">swmrlsw1001</t>
  </si>
  <si>
    <t xml:space="preserve">SWMRLSW8001</t>
  </si>
  <si>
    <t xml:space="preserve">Secret Weapon: Round Lip Bases - Sewer Works - 80mm</t>
  </si>
  <si>
    <t xml:space="preserve">swmrlsw8001</t>
  </si>
  <si>
    <t xml:space="preserve">SWMRLTC1001</t>
  </si>
  <si>
    <t xml:space="preserve">Secret Weapon: Round Lip Bases - Tau Ceti - 100mm</t>
  </si>
  <si>
    <t xml:space="preserve">swmrltc1001</t>
  </si>
  <si>
    <t xml:space="preserve">SWMRLTC5002</t>
  </si>
  <si>
    <t xml:space="preserve">Secret Weapon: Round Lip Bases - Tau Ceti 02 - 50mm</t>
  </si>
  <si>
    <t xml:space="preserve">swmrltc5002</t>
  </si>
  <si>
    <t xml:space="preserve">GTG5894</t>
  </si>
  <si>
    <t xml:space="preserve">Sentinel Tactics: Citadel of the Sun Map</t>
  </si>
  <si>
    <t xml:space="preserve">gtg5894</t>
  </si>
  <si>
    <t xml:space="preserve">GTG5893</t>
  </si>
  <si>
    <t xml:space="preserve">Sentinel Tactics: Freedom Tower Map</t>
  </si>
  <si>
    <t xml:space="preserve">gtg5893</t>
  </si>
  <si>
    <t xml:space="preserve">GTG3910</t>
  </si>
  <si>
    <t xml:space="preserve">Sentinel Tactics: Miniatures - Minions (Pre-painted)</t>
  </si>
  <si>
    <t xml:space="preserve">gtg3910</t>
  </si>
  <si>
    <t xml:space="preserve">GTG5890</t>
  </si>
  <si>
    <t xml:space="preserve">Sentinel Tactics: Miniatures - Minions (Unpainted)</t>
  </si>
  <si>
    <t xml:space="preserve">gtg5890</t>
  </si>
  <si>
    <t xml:space="preserve">GTG5889</t>
  </si>
  <si>
    <t xml:space="preserve">Sentinel Tactics: Miniatures - Uprising</t>
  </si>
  <si>
    <t xml:space="preserve">gtg5889</t>
  </si>
  <si>
    <t xml:space="preserve">GTG5895</t>
  </si>
  <si>
    <t xml:space="preserve">Sentinel Tactics: Mobile Defense Platform Map</t>
  </si>
  <si>
    <t xml:space="preserve">gtg5895</t>
  </si>
  <si>
    <t xml:space="preserve">GTG5887</t>
  </si>
  <si>
    <t xml:space="preserve">Sentinel Tactics: Uprising Expansion</t>
  </si>
  <si>
    <t xml:space="preserve">gtg5887</t>
  </si>
  <si>
    <t xml:space="preserve">GTG5892</t>
  </si>
  <si>
    <t xml:space="preserve">Sentinel Tactics: Wagner Mars Base Map</t>
  </si>
  <si>
    <t xml:space="preserve">gtg5892</t>
  </si>
  <si>
    <t xml:space="preserve">GTG3897</t>
  </si>
  <si>
    <t xml:space="preserve">Sentinels of the Multiverse: Oversized Villain Cards</t>
  </si>
  <si>
    <t xml:space="preserve">gtg3897</t>
  </si>
  <si>
    <t xml:space="preserve">AEG5813</t>
  </si>
  <si>
    <t xml:space="preserve">Seventh Hero</t>
  </si>
  <si>
    <t xml:space="preserve">aeg5813</t>
  </si>
  <si>
    <t xml:space="preserve">Steamforged Games</t>
  </si>
  <si>
    <t xml:space="preserve">STFSG001</t>
  </si>
  <si>
    <t xml:space="preserve">Shadow Games</t>
  </si>
  <si>
    <t xml:space="preserve">stfsg001</t>
  </si>
  <si>
    <t xml:space="preserve">GSUH1404</t>
  </si>
  <si>
    <t xml:space="preserve">Shadowrift (2nd Edition): Eve of the Sickle Moon Expansion</t>
  </si>
  <si>
    <t xml:space="preserve">gsuh1404</t>
  </si>
  <si>
    <t xml:space="preserve">Catalyst Game Labs</t>
  </si>
  <si>
    <t xml:space="preserve">CAT27702</t>
  </si>
  <si>
    <t xml:space="preserve">Shadowrun Crossfire: Character Expansion Pack 2 - Street Legends</t>
  </si>
  <si>
    <t xml:space="preserve">cat27702</t>
  </si>
  <si>
    <t xml:space="preserve">IEL-SNBP</t>
  </si>
  <si>
    <t xml:space="preserve">Shadows Over Normandie Backpack</t>
  </si>
  <si>
    <t xml:space="preserve">iel-snbp</t>
  </si>
  <si>
    <t xml:space="preserve">IEL58308</t>
  </si>
  <si>
    <t xml:space="preserve">Shadows Over Normandie: Cthulhu Mythos Call #1 Expansion</t>
  </si>
  <si>
    <t xml:space="preserve">iel58308</t>
  </si>
  <si>
    <t xml:space="preserve">GEG8157</t>
  </si>
  <si>
    <t xml:space="preserve">Shadows Over the Empire</t>
  </si>
  <si>
    <t xml:space="preserve">geg8157</t>
  </si>
  <si>
    <t xml:space="preserve">DCG1635</t>
  </si>
  <si>
    <t xml:space="preserve">Shanghai Incident</t>
  </si>
  <si>
    <t xml:space="preserve">dcg1635</t>
  </si>
  <si>
    <t xml:space="preserve">AWGDTE01SNPM</t>
  </si>
  <si>
    <t xml:space="preserve">Sheriff of Nottingham: Playmat</t>
  </si>
  <si>
    <t xml:space="preserve">awgdte01snpm</t>
  </si>
  <si>
    <t xml:space="preserve">IEL51145</t>
  </si>
  <si>
    <t xml:space="preserve">Shinobi WAT-AAH!</t>
  </si>
  <si>
    <t xml:space="preserve">iel51145</t>
  </si>
  <si>
    <t xml:space="preserve">QUG60641</t>
  </si>
  <si>
    <t xml:space="preserve">Shogun: Tenno's Court Expansion</t>
  </si>
  <si>
    <t xml:space="preserve">qug60641</t>
  </si>
  <si>
    <t xml:space="preserve">WYR11201</t>
  </si>
  <si>
    <t xml:space="preserve">Showdown: Icons</t>
  </si>
  <si>
    <t xml:space="preserve">wyr11201</t>
  </si>
  <si>
    <t xml:space="preserve">ASM2006</t>
  </si>
  <si>
    <t xml:space="preserve">Sidibaba</t>
  </si>
  <si>
    <t xml:space="preserve">asm2006</t>
  </si>
  <si>
    <t xml:space="preserve">AEG5884</t>
  </si>
  <si>
    <t xml:space="preserve">Siege</t>
  </si>
  <si>
    <t xml:space="preserve">aeg5884</t>
  </si>
  <si>
    <t xml:space="preserve">ZMG4008</t>
  </si>
  <si>
    <t xml:space="preserve">Silent but Deadly Night</t>
  </si>
  <si>
    <t xml:space="preserve">zmg4008</t>
  </si>
  <si>
    <t xml:space="preserve">HAB301775</t>
  </si>
  <si>
    <t xml:space="preserve">Silly Shenanigans</t>
  </si>
  <si>
    <t xml:space="preserve">hab301775</t>
  </si>
  <si>
    <t xml:space="preserve">White Goblin Games</t>
  </si>
  <si>
    <t xml:space="preserve">WGG1116</t>
  </si>
  <si>
    <t xml:space="preserve">Singapore</t>
  </si>
  <si>
    <t xml:space="preserve">wgg1116</t>
  </si>
  <si>
    <t xml:space="preserve">HUC879325</t>
  </si>
  <si>
    <t xml:space="preserve">Skibe</t>
  </si>
  <si>
    <t xml:space="preserve">huc879325</t>
  </si>
  <si>
    <t xml:space="preserve">Ruddy Games</t>
  </si>
  <si>
    <t xml:space="preserve">RUD100</t>
  </si>
  <si>
    <t xml:space="preserve">Skulldug!</t>
  </si>
  <si>
    <t xml:space="preserve">rud100</t>
  </si>
  <si>
    <t xml:space="preserve">FFGDU19</t>
  </si>
  <si>
    <t xml:space="preserve">Sky Traders</t>
  </si>
  <si>
    <t xml:space="preserve">ffgdu19</t>
  </si>
  <si>
    <t xml:space="preserve">HPSRGSV003</t>
  </si>
  <si>
    <t xml:space="preserve">Slaughterville: The Dream Demon Expansion</t>
  </si>
  <si>
    <t xml:space="preserve">hpsrgsv003</t>
  </si>
  <si>
    <t xml:space="preserve">HPSRGSV004</t>
  </si>
  <si>
    <t xml:space="preserve">Slaughterville: The Headless Horseman Expansion</t>
  </si>
  <si>
    <t xml:space="preserve">hpsrgsv004</t>
  </si>
  <si>
    <t xml:space="preserve">HAB301774</t>
  </si>
  <si>
    <t xml:space="preserve">Sleepy Castle</t>
  </si>
  <si>
    <t xml:space="preserve">hab301774</t>
  </si>
  <si>
    <t xml:space="preserve">RNR952</t>
  </si>
  <si>
    <t xml:space="preserve">Slideways</t>
  </si>
  <si>
    <t xml:space="preserve">rnr952</t>
  </si>
  <si>
    <t xml:space="preserve">5th Street Games</t>
  </si>
  <si>
    <t xml:space="preserve">5th1005M</t>
  </si>
  <si>
    <t xml:space="preserve">Smash Monster Rampage! Mega Monster Box Expansion</t>
  </si>
  <si>
    <t xml:space="preserve">5th1005m</t>
  </si>
  <si>
    <t xml:space="preserve">AEG5508</t>
  </si>
  <si>
    <t xml:space="preserve">Smash Up: Munchkin</t>
  </si>
  <si>
    <t xml:space="preserve">aeg5508</t>
  </si>
  <si>
    <t xml:space="preserve">FFGTY03</t>
  </si>
  <si>
    <t xml:space="preserve">Smiley Face</t>
  </si>
  <si>
    <t xml:space="preserve">ffgty03</t>
  </si>
  <si>
    <t xml:space="preserve">Thames &amp; Kosmos</t>
  </si>
  <si>
    <t xml:space="preserve">TAK692544</t>
  </si>
  <si>
    <t xml:space="preserve">Smugglers</t>
  </si>
  <si>
    <t xml:space="preserve">tak692544</t>
  </si>
  <si>
    <t xml:space="preserve">IBCSNJ1</t>
  </si>
  <si>
    <t xml:space="preserve">Snowdonia: Jungfraubahn &amp; Mount Washington Expansion (Clearance)</t>
  </si>
  <si>
    <t xml:space="preserve">ibcsnj1</t>
  </si>
  <si>
    <t xml:space="preserve">SG4006</t>
  </si>
  <si>
    <t xml:space="preserve">Sola Fide: The Reformation</t>
  </si>
  <si>
    <t xml:space="preserve">sg4006</t>
  </si>
  <si>
    <t xml:space="preserve">GF9SOA003</t>
  </si>
  <si>
    <t xml:space="preserve">Sons of Anarchy: Calaveras Club Expansion</t>
  </si>
  <si>
    <t xml:space="preserve">gf9soa003</t>
  </si>
  <si>
    <t xml:space="preserve">GF9SOA002</t>
  </si>
  <si>
    <t xml:space="preserve">Sons of Anarchy: Grim Bastards Club Expansion</t>
  </si>
  <si>
    <t xml:space="preserve">gf9soa002</t>
  </si>
  <si>
    <t xml:space="preserve">GF9SOA001</t>
  </si>
  <si>
    <t xml:space="preserve">Sons of Anarchy: Men of Mayhem</t>
  </si>
  <si>
    <t xml:space="preserve">gf9soa001</t>
  </si>
  <si>
    <t xml:space="preserve">CCS0037</t>
  </si>
  <si>
    <t xml:space="preserve">Soqquadro (Confusion)</t>
  </si>
  <si>
    <t xml:space="preserve">ccs0037</t>
  </si>
  <si>
    <t xml:space="preserve">HPSGNXKB01</t>
  </si>
  <si>
    <t xml:space="preserve">Sorprendedores (Karmabusiness)</t>
  </si>
  <si>
    <t xml:space="preserve">hpsgnxkb01</t>
  </si>
  <si>
    <t xml:space="preserve">NJD440101</t>
  </si>
  <si>
    <t xml:space="preserve">Space Dandy: Galactic Deck-Building Game Deluxe Limited Edition</t>
  </si>
  <si>
    <t xml:space="preserve">njd440101</t>
  </si>
  <si>
    <t xml:space="preserve">SPGSGSS18</t>
  </si>
  <si>
    <t xml:space="preserve">Spartan Scenics: Blast Door Accessories</t>
  </si>
  <si>
    <t xml:space="preserve">spgsgss18</t>
  </si>
  <si>
    <t xml:space="preserve">SPGSGSS03</t>
  </si>
  <si>
    <t xml:space="preserve">Spartan Scenics: Corridor Set</t>
  </si>
  <si>
    <t xml:space="preserve">spgsgss03</t>
  </si>
  <si>
    <t xml:space="preserve">SPGSGSS14</t>
  </si>
  <si>
    <t xml:space="preserve">Spartan Scenics: Invincible Class Planetary Gunship - Deluxe Edition (15mm/28mm variant)</t>
  </si>
  <si>
    <t xml:space="preserve">spgsgss14</t>
  </si>
  <si>
    <t xml:space="preserve">SPGSGSS13</t>
  </si>
  <si>
    <t xml:space="preserve">Spartan Scenics: Invincible Class Planetary Gunship (15mm/28mm variant)</t>
  </si>
  <si>
    <t xml:space="preserve">spgsgss13</t>
  </si>
  <si>
    <t xml:space="preserve">SPGSGSS16</t>
  </si>
  <si>
    <t xml:space="preserve">Spartan Scenics: Mess Hall Accessories</t>
  </si>
  <si>
    <t xml:space="preserve">spgsgss16</t>
  </si>
  <si>
    <t xml:space="preserve">SPGSGSS15</t>
  </si>
  <si>
    <t xml:space="preserve">Spartan Scenics: Teleporter Accessories</t>
  </si>
  <si>
    <t xml:space="preserve">spgsgss15</t>
  </si>
  <si>
    <t xml:space="preserve">Game Plus Products</t>
  </si>
  <si>
    <t xml:space="preserve">GPS-SASHIELD</t>
  </si>
  <si>
    <t xml:space="preserve">Special Agent Meeple Car Emblem</t>
  </si>
  <si>
    <t xml:space="preserve">gps-sashield</t>
  </si>
  <si>
    <t xml:space="preserve">GIGGMSP</t>
  </si>
  <si>
    <t xml:space="preserve">Specific</t>
  </si>
  <si>
    <t xml:space="preserve">giggmsp</t>
  </si>
  <si>
    <t xml:space="preserve">QNG61151</t>
  </si>
  <si>
    <t xml:space="preserve">Speculation</t>
  </si>
  <si>
    <t xml:space="preserve">qng61151</t>
  </si>
  <si>
    <t xml:space="preserve">AWGDTE03</t>
  </si>
  <si>
    <t xml:space="preserve">Speechless</t>
  </si>
  <si>
    <t xml:space="preserve">awgdte03</t>
  </si>
  <si>
    <t xml:space="preserve">Drawlab Entertainment</t>
  </si>
  <si>
    <t xml:space="preserve">DLESOD</t>
  </si>
  <si>
    <t xml:space="preserve">Spells of Doom</t>
  </si>
  <si>
    <t xml:space="preserve">dlesod</t>
  </si>
  <si>
    <t xml:space="preserve">HAB302201</t>
  </si>
  <si>
    <t xml:space="preserve">Splish Splash Catapult</t>
  </si>
  <si>
    <t xml:space="preserve">hab302201</t>
  </si>
  <si>
    <t xml:space="preserve">HPSGNXST02</t>
  </si>
  <si>
    <t xml:space="preserve">Stalag 18 Expansion Pack</t>
  </si>
  <si>
    <t xml:space="preserve">hpsgnxst02</t>
  </si>
  <si>
    <t xml:space="preserve">Dark Blade Creations</t>
  </si>
  <si>
    <t xml:space="preserve">DBC001</t>
  </si>
  <si>
    <t xml:space="preserve">Stand &amp; Deliver</t>
  </si>
  <si>
    <t xml:space="preserve">dbc001</t>
  </si>
  <si>
    <t xml:space="preserve">WZK71792</t>
  </si>
  <si>
    <t xml:space="preserve">Star Trek Attack Wing: Borg - Oversized Borg Cube Expansion Pack</t>
  </si>
  <si>
    <t xml:space="preserve">wzk71792</t>
  </si>
  <si>
    <t xml:space="preserve">WZK71530</t>
  </si>
  <si>
    <t xml:space="preserve">Star Trek Attack Wing: Independent - Val Jean Expansion Pack</t>
  </si>
  <si>
    <t xml:space="preserve">wzk71530</t>
  </si>
  <si>
    <t xml:space="preserve">WZK71282</t>
  </si>
  <si>
    <t xml:space="preserve">Star Trek Attack Wing: Kazon - Nistrim Raider Expansion Pack</t>
  </si>
  <si>
    <t xml:space="preserve">wzk71282</t>
  </si>
  <si>
    <t xml:space="preserve">WZK71535</t>
  </si>
  <si>
    <t xml:space="preserve">Star Trek Attack Wing: Mirror Universe - Regent's Flagship Expansion Pack</t>
  </si>
  <si>
    <t xml:space="preserve">wzk71535</t>
  </si>
  <si>
    <t xml:space="preserve">WZK71527</t>
  </si>
  <si>
    <t xml:space="preserve">Star Trek Attack Wing: Vulcan - Ni'Var Expansion Pack</t>
  </si>
  <si>
    <t xml:space="preserve">wzk71527</t>
  </si>
  <si>
    <t xml:space="preserve">FFGSWC15</t>
  </si>
  <si>
    <t xml:space="preserve">Star Wars LCG: Darkness &amp; Light Force Pack</t>
  </si>
  <si>
    <t xml:space="preserve">ffgswc15</t>
  </si>
  <si>
    <t xml:space="preserve">FFGSWC10</t>
  </si>
  <si>
    <t xml:space="preserve">Star Wars LCG: Heroes &amp; Legends Force Pack</t>
  </si>
  <si>
    <t xml:space="preserve">ffgswc10</t>
  </si>
  <si>
    <t xml:space="preserve">FFGSWC13</t>
  </si>
  <si>
    <t xml:space="preserve">Star Wars LCG: Join Us or Die Force Pack</t>
  </si>
  <si>
    <t xml:space="preserve">ffgswc13</t>
  </si>
  <si>
    <t xml:space="preserve">FFGSWC25</t>
  </si>
  <si>
    <t xml:space="preserve">Star Wars LCG: New Alliances Force Pack</t>
  </si>
  <si>
    <t xml:space="preserve">ffgswc25</t>
  </si>
  <si>
    <t xml:space="preserve">FFGSWC24</t>
  </si>
  <si>
    <t xml:space="preserve">Star Wars LCG: Solo's Command Force Pack</t>
  </si>
  <si>
    <t xml:space="preserve">ffgswc24</t>
  </si>
  <si>
    <t xml:space="preserve">FFGSWC06</t>
  </si>
  <si>
    <t xml:space="preserve">Star Wars LCG: The Battle of Hoth Force Pack</t>
  </si>
  <si>
    <t xml:space="preserve">ffgswc06</t>
  </si>
  <si>
    <t xml:space="preserve">Star Wars</t>
  </si>
  <si>
    <t xml:space="preserve">SWPM-IAP</t>
  </si>
  <si>
    <t xml:space="preserve">Star Wars PocketModel Imperial Power-Up Pack</t>
  </si>
  <si>
    <t xml:space="preserve">swpm-iap</t>
  </si>
  <si>
    <t xml:space="preserve">WOC21511</t>
  </si>
  <si>
    <t xml:space="preserve">Star Wars RPG Force Unleashed Campaign Guide</t>
  </si>
  <si>
    <t xml:space="preserve">woc21511</t>
  </si>
  <si>
    <t xml:space="preserve">Hasbro</t>
  </si>
  <si>
    <t xml:space="preserve">HAS8615</t>
  </si>
  <si>
    <t xml:space="preserve">Star Wars Trivial Pursuit: The Black Series</t>
  </si>
  <si>
    <t xml:space="preserve">has8615</t>
  </si>
  <si>
    <t xml:space="preserve">FFGSWM02</t>
  </si>
  <si>
    <t xml:space="preserve">Star Wars: Armada - Victory-Class Star Destroyer Expansion Pack</t>
  </si>
  <si>
    <t xml:space="preserve">ffgswm02</t>
  </si>
  <si>
    <t xml:space="preserve">FFGuSWE20</t>
  </si>
  <si>
    <t xml:space="preserve">Star Wars: Edge of the Empire RPG - Fringer Specialization Deck</t>
  </si>
  <si>
    <t xml:space="preserve">ffguswe20</t>
  </si>
  <si>
    <t xml:space="preserve">FFGuSWE48</t>
  </si>
  <si>
    <t xml:space="preserve">Star Wars: Edge of the Empire RPG - Marshal Specialization Deck</t>
  </si>
  <si>
    <t xml:space="preserve">ffguswe48</t>
  </si>
  <si>
    <t xml:space="preserve">FFGuSWE22</t>
  </si>
  <si>
    <t xml:space="preserve">Star Wars: Edge of the Empire RPG - Scout Specialization Deck</t>
  </si>
  <si>
    <t xml:space="preserve">ffguswe22</t>
  </si>
  <si>
    <t xml:space="preserve">FFGuSWE50</t>
  </si>
  <si>
    <t xml:space="preserve">Star Wars: Edge of the Empire RPG - Signature Abilities Deck: Colonist</t>
  </si>
  <si>
    <t xml:space="preserve">ffguswe50</t>
  </si>
  <si>
    <t xml:space="preserve">FFGuSWE21</t>
  </si>
  <si>
    <t xml:space="preserve">Star Wars: Edge of the Empire RPG - Trader Specialization Deck</t>
  </si>
  <si>
    <t xml:space="preserve">ffguswe21</t>
  </si>
  <si>
    <t xml:space="preserve">FFGuSWE60</t>
  </si>
  <si>
    <t xml:space="preserve">Star Wars: Force &amp; Destiny RPG - Martial Artist Specialization Deck</t>
  </si>
  <si>
    <t xml:space="preserve">ffguswe60</t>
  </si>
  <si>
    <t xml:space="preserve">FFGuSWE61</t>
  </si>
  <si>
    <t xml:space="preserve">Star Wars: Force &amp; Destiny RPG - Operator Specialization Deck</t>
  </si>
  <si>
    <t xml:space="preserve">ffguswe61</t>
  </si>
  <si>
    <t xml:space="preserve">FFGuSWE59</t>
  </si>
  <si>
    <t xml:space="preserve">Star Wars: Force &amp; Destiny RPG - Skip Tracer Specialization Deck</t>
  </si>
  <si>
    <t xml:space="preserve">ffguswe59</t>
  </si>
  <si>
    <t xml:space="preserve">FFGSWX43</t>
  </si>
  <si>
    <t xml:space="preserve">Star Wars: X-Wing - Base &amp; Peg Set (Blue)</t>
  </si>
  <si>
    <t xml:space="preserve">ffgswx43</t>
  </si>
  <si>
    <t xml:space="preserve">FFGSWX48</t>
  </si>
  <si>
    <t xml:space="preserve">Star Wars: X-Wing - Base &amp; Peg Set (Clear)</t>
  </si>
  <si>
    <t xml:space="preserve">ffgswx48</t>
  </si>
  <si>
    <t xml:space="preserve">FFGSWX45</t>
  </si>
  <si>
    <t xml:space="preserve">Star Wars: X-Wing - Base &amp; Peg Set (Green)</t>
  </si>
  <si>
    <t xml:space="preserve">ffgswx45</t>
  </si>
  <si>
    <t xml:space="preserve">FFGSWX47</t>
  </si>
  <si>
    <t xml:space="preserve">Star Wars: X-Wing - Base &amp; Peg Set (Orange)</t>
  </si>
  <si>
    <t xml:space="preserve">ffgswx47</t>
  </si>
  <si>
    <t xml:space="preserve">FFGSWX46</t>
  </si>
  <si>
    <t xml:space="preserve">Star Wars: X-Wing - Base &amp; Peg Set (Purple)</t>
  </si>
  <si>
    <t xml:space="preserve">ffgswx46</t>
  </si>
  <si>
    <t xml:space="preserve">FFGSWX44</t>
  </si>
  <si>
    <t xml:space="preserve">Star Wars: X-Wing - Base &amp; Peg Set (Red)</t>
  </si>
  <si>
    <t xml:space="preserve">ffgswx44</t>
  </si>
  <si>
    <t xml:space="preserve">FFGSWX31</t>
  </si>
  <si>
    <t xml:space="preserve">Star Wars: X-Wing - Hound's Tooth Expansion Pack</t>
  </si>
  <si>
    <t xml:space="preserve">ffgswx31</t>
  </si>
  <si>
    <t xml:space="preserve">FFGSWX06</t>
  </si>
  <si>
    <t xml:space="preserve">Star Wars: X-Wing - Millennium Falcon Expansion Pack</t>
  </si>
  <si>
    <t xml:space="preserve">ffgswx06</t>
  </si>
  <si>
    <t xml:space="preserve">FFGSWX25</t>
  </si>
  <si>
    <t xml:space="preserve">Star Wars: X-Wing - StarViper Expansion Pack</t>
  </si>
  <si>
    <t xml:space="preserve">ffgswx25</t>
  </si>
  <si>
    <t xml:space="preserve">FFGSWX15</t>
  </si>
  <si>
    <t xml:space="preserve">Star Wars: X-Wing - TIE Bomber Expansion Pack</t>
  </si>
  <si>
    <t xml:space="preserve">ffgswx15</t>
  </si>
  <si>
    <t xml:space="preserve">FFGSWX03</t>
  </si>
  <si>
    <t xml:space="preserve">Star Wars: X-Wing - TIE Fighter Expansion Pack</t>
  </si>
  <si>
    <t xml:space="preserve">ffgswx03</t>
  </si>
  <si>
    <t xml:space="preserve">FFGSWX34</t>
  </si>
  <si>
    <t xml:space="preserve">Star Wars: X-Wing - TIE Punisher Expansion Pack</t>
  </si>
  <si>
    <t xml:space="preserve">ffgswx34</t>
  </si>
  <si>
    <t xml:space="preserve">FFGSWX38</t>
  </si>
  <si>
    <t xml:space="preserve">Star Wars: X-Wing - TIE/fo Fighter Expansion Pack</t>
  </si>
  <si>
    <t xml:space="preserve">ffgswx38</t>
  </si>
  <si>
    <t xml:space="preserve">FFGSWX36</t>
  </si>
  <si>
    <t xml:space="preserve">Star Wars: X-Wing Miniatures Game - The Force Awakens</t>
  </si>
  <si>
    <t xml:space="preserve">ffgswx36</t>
  </si>
  <si>
    <t xml:space="preserve">IEL51242</t>
  </si>
  <si>
    <t xml:space="preserve">Steam Torpedo: To Your Positions Expansion</t>
  </si>
  <si>
    <t xml:space="preserve">iel51242</t>
  </si>
  <si>
    <t xml:space="preserve">TTT1016</t>
  </si>
  <si>
    <t xml:space="preserve">Steam Works</t>
  </si>
  <si>
    <t xml:space="preserve">ttt1016</t>
  </si>
  <si>
    <t xml:space="preserve">SG8022</t>
  </si>
  <si>
    <t xml:space="preserve">Stellar Conflict</t>
  </si>
  <si>
    <t xml:space="preserve">sg8022</t>
  </si>
  <si>
    <t xml:space="preserve">G3 Games</t>
  </si>
  <si>
    <t xml:space="preserve">G3G105247</t>
  </si>
  <si>
    <t xml:space="preserve">Stinky Business</t>
  </si>
  <si>
    <t xml:space="preserve">g3g105247</t>
  </si>
  <si>
    <t xml:space="preserve">Stonemaier Games</t>
  </si>
  <si>
    <t xml:space="preserve">STM405</t>
  </si>
  <si>
    <t xml:space="preserve">Stonemaier Games Gadget Guide</t>
  </si>
  <si>
    <t xml:space="preserve">stm405</t>
  </si>
  <si>
    <t xml:space="preserve">IDW00802</t>
  </si>
  <si>
    <t xml:space="preserve">String Safari</t>
  </si>
  <si>
    <t xml:space="preserve">idw00802</t>
  </si>
  <si>
    <t xml:space="preserve">Bezier Games</t>
  </si>
  <si>
    <t xml:space="preserve">BEZ1439</t>
  </si>
  <si>
    <t xml:space="preserve">Subdivision</t>
  </si>
  <si>
    <t xml:space="preserve">bez1439</t>
  </si>
  <si>
    <t xml:space="preserve">BEZSUB5</t>
  </si>
  <si>
    <t xml:space="preserve">Suburbia: 5 Star Expansion</t>
  </si>
  <si>
    <t xml:space="preserve">bezsub5</t>
  </si>
  <si>
    <t xml:space="preserve">VLY601</t>
  </si>
  <si>
    <t xml:space="preserve">Such A Thing?</t>
  </si>
  <si>
    <t xml:space="preserve">vly601</t>
  </si>
  <si>
    <t xml:space="preserve">DCG1633</t>
  </si>
  <si>
    <t xml:space="preserve">Suez 1916: The Ottomans Strike</t>
  </si>
  <si>
    <t xml:space="preserve">dcg1633</t>
  </si>
  <si>
    <t xml:space="preserve">ASMSULT01</t>
  </si>
  <si>
    <t xml:space="preserve">Sultaniya</t>
  </si>
  <si>
    <t xml:space="preserve">asmsult01</t>
  </si>
  <si>
    <t xml:space="preserve">Soda Pop Miniatures</t>
  </si>
  <si>
    <t xml:space="preserve">SPM210010</t>
  </si>
  <si>
    <t xml:space="preserve">Super Dungeon Explore: Brave-Mode Candy Expansion</t>
  </si>
  <si>
    <t xml:space="preserve">spm210010</t>
  </si>
  <si>
    <t xml:space="preserve">SPM210600</t>
  </si>
  <si>
    <t xml:space="preserve">Super Dungeon Explore: Captain R Expansion</t>
  </si>
  <si>
    <t xml:space="preserve">spm210600</t>
  </si>
  <si>
    <t xml:space="preserve">SPM210601</t>
  </si>
  <si>
    <t xml:space="preserve">Super Dungeon Explore: Captain R Expansion (Revised)</t>
  </si>
  <si>
    <t xml:space="preserve">spm210601</t>
  </si>
  <si>
    <t xml:space="preserve">SPM21201</t>
  </si>
  <si>
    <t xml:space="preserve">Super Dungeon Explore: Caverns of Roxor Expansion</t>
  </si>
  <si>
    <t xml:space="preserve">spm21201</t>
  </si>
  <si>
    <t xml:space="preserve">SPM210505</t>
  </si>
  <si>
    <t xml:space="preserve">Super Dungeon Explore: Deeproot Wolf Rider Expansion</t>
  </si>
  <si>
    <t xml:space="preserve">spm210505</t>
  </si>
  <si>
    <t xml:space="preserve">SPM21203</t>
  </si>
  <si>
    <t xml:space="preserve">Super Dungeon Explore: Fireflow Denizens Expansion</t>
  </si>
  <si>
    <t xml:space="preserve">spm21203</t>
  </si>
  <si>
    <t xml:space="preserve">SPM210205</t>
  </si>
  <si>
    <t xml:space="preserve">Super Dungeon Explore: Herald of Vulcanis Expansion (Revised)</t>
  </si>
  <si>
    <t xml:space="preserve">spm210205</t>
  </si>
  <si>
    <t xml:space="preserve">SPM210500</t>
  </si>
  <si>
    <t xml:space="preserve">Super Dungeon Explore: Kaelly the Nether Strider Expansion</t>
  </si>
  <si>
    <t xml:space="preserve">spm210500</t>
  </si>
  <si>
    <t xml:space="preserve">SPM210508</t>
  </si>
  <si>
    <t xml:space="preserve">Super Dungeon Explore: Kaelly the Nether Strider Expansion (Revised)</t>
  </si>
  <si>
    <t xml:space="preserve">spm210508</t>
  </si>
  <si>
    <t xml:space="preserve">SPM210012</t>
  </si>
  <si>
    <t xml:space="preserve">Super Dungeon Explore: Kunoichi Candy Expansion</t>
  </si>
  <si>
    <t xml:space="preserve">spm210012</t>
  </si>
  <si>
    <t xml:space="preserve">SPM21202</t>
  </si>
  <si>
    <t xml:space="preserve">Super Dungeon Explore: Rock Top Gang Expansion</t>
  </si>
  <si>
    <t xml:space="preserve">spm21202</t>
  </si>
  <si>
    <t xml:space="preserve">SPM210011</t>
  </si>
  <si>
    <t xml:space="preserve">Super Dungeon Explore: Shadow-Mode Candy Expansion</t>
  </si>
  <si>
    <t xml:space="preserve">spm210011</t>
  </si>
  <si>
    <t xml:space="preserve">SPM210306</t>
  </si>
  <si>
    <t xml:space="preserve">Super Dungeon Explore: Succubus Vandella Expansion (Revised)</t>
  </si>
  <si>
    <t xml:space="preserve">spm210306</t>
  </si>
  <si>
    <t xml:space="preserve">SPM210502</t>
  </si>
  <si>
    <t xml:space="preserve">Super Dungeon Explore: Wandering Minstrel Expansion</t>
  </si>
  <si>
    <t xml:space="preserve">spm210502</t>
  </si>
  <si>
    <t xml:space="preserve">GEG1012</t>
  </si>
  <si>
    <t xml:space="preserve">Super Fantasy: Ugly Snouts Assault</t>
  </si>
  <si>
    <t xml:space="preserve">geg1012</t>
  </si>
  <si>
    <t xml:space="preserve">BOG01310</t>
  </si>
  <si>
    <t xml:space="preserve">Super Genius: Compound Words</t>
  </si>
  <si>
    <t xml:space="preserve">bog01310</t>
  </si>
  <si>
    <t xml:space="preserve">SG2012</t>
  </si>
  <si>
    <t xml:space="preserve">Survive: Space Attack!</t>
  </si>
  <si>
    <t xml:space="preserve">sg2012</t>
  </si>
  <si>
    <t xml:space="preserve">Bellwether Games</t>
  </si>
  <si>
    <t xml:space="preserve">BWR0421</t>
  </si>
  <si>
    <t xml:space="preserve">Swamped</t>
  </si>
  <si>
    <t xml:space="preserve">bwr0421</t>
  </si>
  <si>
    <t xml:space="preserve">Stractical Concepts</t>
  </si>
  <si>
    <t xml:space="preserve">STC001</t>
  </si>
  <si>
    <t xml:space="preserve">T.P.O.C. - The Politics of Cannibals</t>
  </si>
  <si>
    <t xml:space="preserve">stc001</t>
  </si>
  <si>
    <t xml:space="preserve">Plaid Hat Games</t>
  </si>
  <si>
    <t xml:space="preserve">PLD11500</t>
  </si>
  <si>
    <t xml:space="preserve">Tail Feathers</t>
  </si>
  <si>
    <t xml:space="preserve">pld11500</t>
  </si>
  <si>
    <t xml:space="preserve">FFGTM16</t>
  </si>
  <si>
    <t xml:space="preserve">Talisman: The Cataclysm Expansion</t>
  </si>
  <si>
    <t xml:space="preserve">ffgtm16</t>
  </si>
  <si>
    <t xml:space="preserve">FFGTM15</t>
  </si>
  <si>
    <t xml:space="preserve">Talisman: The Harbinger Expansion</t>
  </si>
  <si>
    <t xml:space="preserve">ffgtm15</t>
  </si>
  <si>
    <t xml:space="preserve">HAB301633</t>
  </si>
  <si>
    <t xml:space="preserve">Tambuzi</t>
  </si>
  <si>
    <t xml:space="preserve">hab301633</t>
  </si>
  <si>
    <t xml:space="preserve">TANKS</t>
  </si>
  <si>
    <t xml:space="preserve">GF9TANKS14</t>
  </si>
  <si>
    <t xml:space="preserve">TANKS: British - Dice Set (6)</t>
  </si>
  <si>
    <t xml:space="preserve">gf9tanks14</t>
  </si>
  <si>
    <t xml:space="preserve">GF9TANKS516</t>
  </si>
  <si>
    <t xml:space="preserve">TANKS: Game Mat - Normandy Beach (36" x 36")</t>
  </si>
  <si>
    <t xml:space="preserve">gf9tanks516</t>
  </si>
  <si>
    <t xml:space="preserve">GF9TANKS18</t>
  </si>
  <si>
    <t xml:space="preserve">TANKS: Game Mat - Villers Bocage (36" x 36")</t>
  </si>
  <si>
    <t xml:space="preserve">gf9tanks18</t>
  </si>
  <si>
    <t xml:space="preserve">DCG1632</t>
  </si>
  <si>
    <t xml:space="preserve">Tannenberg: East Prussia, August 1914</t>
  </si>
  <si>
    <t xml:space="preserve">dcg1632</t>
  </si>
  <si>
    <t xml:space="preserve">FFGTH13</t>
  </si>
  <si>
    <t xml:space="preserve">Tannhauser - Asteros Figure Expansion</t>
  </si>
  <si>
    <t xml:space="preserve">ffgth13</t>
  </si>
  <si>
    <t xml:space="preserve">FFGTH22</t>
  </si>
  <si>
    <t xml:space="preserve">Tannhauser - Edison Figure Expansion</t>
  </si>
  <si>
    <t xml:space="preserve">ffgth22</t>
  </si>
  <si>
    <t xml:space="preserve">FFGTH05</t>
  </si>
  <si>
    <t xml:space="preserve">Tannhauser - Gorgei Figure Expansion</t>
  </si>
  <si>
    <t xml:space="preserve">ffgth05</t>
  </si>
  <si>
    <t xml:space="preserve">FFGTH24</t>
  </si>
  <si>
    <t xml:space="preserve">Tannhauser - Iroh Minamoto Expansion</t>
  </si>
  <si>
    <t xml:space="preserve">ffgth24</t>
  </si>
  <si>
    <t xml:space="preserve">FFGTH17</t>
  </si>
  <si>
    <t xml:space="preserve">Tannhauser - Itami Figure Expansion</t>
  </si>
  <si>
    <t xml:space="preserve">ffgth17</t>
  </si>
  <si>
    <t xml:space="preserve">FFGTH16</t>
  </si>
  <si>
    <t xml:space="preserve">Tannhauser - Mizu Kage Figure Expansion</t>
  </si>
  <si>
    <t xml:space="preserve">ffgth16</t>
  </si>
  <si>
    <t xml:space="preserve">FFGTH19</t>
  </si>
  <si>
    <t xml:space="preserve">Tannhauser - Natalya Figure Expansion</t>
  </si>
  <si>
    <t xml:space="preserve">ffgth19</t>
  </si>
  <si>
    <t xml:space="preserve">FFGTH18</t>
  </si>
  <si>
    <t xml:space="preserve">Tannhauser - Operation Hinansho</t>
  </si>
  <si>
    <t xml:space="preserve">ffgth18</t>
  </si>
  <si>
    <t xml:space="preserve">FFGTH04</t>
  </si>
  <si>
    <t xml:space="preserve">Tannhauser - Ramirez Figure Expansion</t>
  </si>
  <si>
    <t xml:space="preserve">ffgth04</t>
  </si>
  <si>
    <t xml:space="preserve">FFGTH02</t>
  </si>
  <si>
    <t xml:space="preserve">Tannhauser - Wolf Figure Expansion</t>
  </si>
  <si>
    <t xml:space="preserve">ffgth02</t>
  </si>
  <si>
    <t xml:space="preserve">FFGTH03</t>
  </si>
  <si>
    <t xml:space="preserve">Tannhauser - Yula Korlitz Figure Expansion</t>
  </si>
  <si>
    <t xml:space="preserve">ffgth03</t>
  </si>
  <si>
    <t xml:space="preserve">Team Yankee</t>
  </si>
  <si>
    <t xml:space="preserve">BFM-TAT01</t>
  </si>
  <si>
    <t xml:space="preserve">Team Yankee: USA - Salvo Template</t>
  </si>
  <si>
    <t xml:space="preserve">bfm-tat01</t>
  </si>
  <si>
    <t xml:space="preserve">BFM-TAT03</t>
  </si>
  <si>
    <t xml:space="preserve">Team Yankee: West German - Template</t>
  </si>
  <si>
    <t xml:space="preserve">bfm-tat03</t>
  </si>
  <si>
    <t xml:space="preserve">IDW01087-1</t>
  </si>
  <si>
    <t xml:space="preserve">Teenage Mutant Ninja Turtles: Shadows of the Past - The Works Edition</t>
  </si>
  <si>
    <t xml:space="preserve">idw01087-1</t>
  </si>
  <si>
    <t xml:space="preserve">QNG61111</t>
  </si>
  <si>
    <t xml:space="preserve">Templar: The Secret Treasures</t>
  </si>
  <si>
    <t xml:space="preserve">qng61111</t>
  </si>
  <si>
    <t xml:space="preserve">SPM300009</t>
  </si>
  <si>
    <t xml:space="preserve">Tentacle Bento: School Band</t>
  </si>
  <si>
    <t xml:space="preserve">spm300009</t>
  </si>
  <si>
    <t xml:space="preserve">HPSCGC101</t>
  </si>
  <si>
    <t xml:space="preserve">Terrene Odyssey</t>
  </si>
  <si>
    <t xml:space="preserve">hpscgc101</t>
  </si>
  <si>
    <t xml:space="preserve">ASMRAM-US01</t>
  </si>
  <si>
    <t xml:space="preserve">Terror in Meeple City</t>
  </si>
  <si>
    <t xml:space="preserve">asmram-us01</t>
  </si>
  <si>
    <t xml:space="preserve">ARG-TVE2CARD</t>
  </si>
  <si>
    <t xml:space="preserve">Tesla vs. Edison: War of Currents - Luminaries (Set of 2 Cards)</t>
  </si>
  <si>
    <t xml:space="preserve">arg-tve2card</t>
  </si>
  <si>
    <t xml:space="preserve">MFG4861</t>
  </si>
  <si>
    <t xml:space="preserve">Test of Fire: Bull Run 1861</t>
  </si>
  <si>
    <t xml:space="preserve">mfg4861</t>
  </si>
  <si>
    <t xml:space="preserve">MegaCon Games</t>
  </si>
  <si>
    <t xml:space="preserve">MCX4012</t>
  </si>
  <si>
    <t xml:space="preserve">The Banner Saga: Warbands</t>
  </si>
  <si>
    <t xml:space="preserve">mcx4012</t>
  </si>
  <si>
    <t xml:space="preserve">CRYBBTPG</t>
  </si>
  <si>
    <t xml:space="preserve">The Big Bang Theory - The Party Game</t>
  </si>
  <si>
    <t xml:space="preserve">crybbtpg</t>
  </si>
  <si>
    <t xml:space="preserve">UDE83869</t>
  </si>
  <si>
    <t xml:space="preserve">The Crow: Fire It Up</t>
  </si>
  <si>
    <t xml:space="preserve">ude83869</t>
  </si>
  <si>
    <t xml:space="preserve">GIXTFK</t>
  </si>
  <si>
    <t xml:space="preserve">The Foreign King</t>
  </si>
  <si>
    <t xml:space="preserve">gixtfk</t>
  </si>
  <si>
    <t xml:space="preserve">GIXTFKEXP</t>
  </si>
  <si>
    <t xml:space="preserve">The Foreign King: Catholics vs. Liberals / Railroads Expansion</t>
  </si>
  <si>
    <t xml:space="preserve">gixtfkexp</t>
  </si>
  <si>
    <t xml:space="preserve">HAS6988</t>
  </si>
  <si>
    <t xml:space="preserve">The Game of Life: Adventures Card Game</t>
  </si>
  <si>
    <t xml:space="preserve">has6988</t>
  </si>
  <si>
    <t xml:space="preserve">IDW00871</t>
  </si>
  <si>
    <t xml:space="preserve">The Godfather: An Offer You Can't Refuse</t>
  </si>
  <si>
    <t xml:space="preserve">idw00871</t>
  </si>
  <si>
    <t xml:space="preserve">JRG228</t>
  </si>
  <si>
    <t xml:space="preserve">The Great Chili Cookoff</t>
  </si>
  <si>
    <t xml:space="preserve">jrg228</t>
  </si>
  <si>
    <t xml:space="preserve">FFGLTR14</t>
  </si>
  <si>
    <t xml:space="preserve">The Hobbit Boardgame</t>
  </si>
  <si>
    <t xml:space="preserve">ffgltr14</t>
  </si>
  <si>
    <t xml:space="preserve">FFGHB07</t>
  </si>
  <si>
    <t xml:space="preserve">The Last Banquet</t>
  </si>
  <si>
    <t xml:space="preserve">ffghb07</t>
  </si>
  <si>
    <t xml:space="preserve">FFGMEC44</t>
  </si>
  <si>
    <t xml:space="preserve">The Lord of the Rings LCG: The Dread Realm Adventure Pack</t>
  </si>
  <si>
    <t xml:space="preserve">ffgmec44</t>
  </si>
  <si>
    <t xml:space="preserve">Stratelibri</t>
  </si>
  <si>
    <t xml:space="preserve">STR0140</t>
  </si>
  <si>
    <t xml:space="preserve">The Mystery of the Templars</t>
  </si>
  <si>
    <t xml:space="preserve">str0140</t>
  </si>
  <si>
    <t xml:space="preserve">CONNS02</t>
  </si>
  <si>
    <t xml:space="preserve">The New Science: Fantasy Scientists Expansion</t>
  </si>
  <si>
    <t xml:space="preserve">conns02</t>
  </si>
  <si>
    <t xml:space="preserve">IEL51102</t>
  </si>
  <si>
    <t xml:space="preserve">The Phantom Society (Clearance)</t>
  </si>
  <si>
    <t xml:space="preserve">iel51102</t>
  </si>
  <si>
    <t xml:space="preserve">MCG060</t>
  </si>
  <si>
    <t xml:space="preserve">The Strange RPG: Character Sheets</t>
  </si>
  <si>
    <t xml:space="preserve">mcg060</t>
  </si>
  <si>
    <t xml:space="preserve">FSD1006</t>
  </si>
  <si>
    <t xml:space="preserve">The Village Crone</t>
  </si>
  <si>
    <t xml:space="preserve">fsd1006</t>
  </si>
  <si>
    <t xml:space="preserve">CLP111</t>
  </si>
  <si>
    <t xml:space="preserve">Thieves!</t>
  </si>
  <si>
    <t xml:space="preserve">clp111</t>
  </si>
  <si>
    <t xml:space="preserve">Through the Breach</t>
  </si>
  <si>
    <t xml:space="preserve">WYR30205</t>
  </si>
  <si>
    <t xml:space="preserve">Through the Breach RPG: Penny Dreadful - The Bayou Games</t>
  </si>
  <si>
    <t xml:space="preserve">wyr30205</t>
  </si>
  <si>
    <t xml:space="preserve">WYR30403</t>
  </si>
  <si>
    <t xml:space="preserve">Through the Breach RPG: The Fatemaster's Kit</t>
  </si>
  <si>
    <t xml:space="preserve">wyr30403</t>
  </si>
  <si>
    <t xml:space="preserve">Modiphius Entertainment</t>
  </si>
  <si>
    <t xml:space="preserve">MUH050089</t>
  </si>
  <si>
    <t xml:space="preserve">Thunderbirds: The Hood Expansion</t>
  </si>
  <si>
    <t xml:space="preserve">muh050089</t>
  </si>
  <si>
    <t xml:space="preserve">ASMTICT01US</t>
  </si>
  <si>
    <t xml:space="preserve">Tic Talk</t>
  </si>
  <si>
    <t xml:space="preserve">asmtict01us</t>
  </si>
  <si>
    <t xml:space="preserve">FFGTD03</t>
  </si>
  <si>
    <t xml:space="preserve">Tide of Iron - Normandy Expansion</t>
  </si>
  <si>
    <t xml:space="preserve">ffgtd03</t>
  </si>
  <si>
    <t xml:space="preserve">1A Games</t>
  </si>
  <si>
    <t xml:space="preserve">1AGTD01NW</t>
  </si>
  <si>
    <t xml:space="preserve">Tide of Iron Core Next Wave</t>
  </si>
  <si>
    <t xml:space="preserve">1agtd01nw</t>
  </si>
  <si>
    <t xml:space="preserve">FFGTD04</t>
  </si>
  <si>
    <t xml:space="preserve">Tide of Iron Designer Series</t>
  </si>
  <si>
    <t xml:space="preserve">ffgtd04</t>
  </si>
  <si>
    <t xml:space="preserve">FFGTD06</t>
  </si>
  <si>
    <t xml:space="preserve">Tide of Iron Fury of the Bear Expansion</t>
  </si>
  <si>
    <t xml:space="preserve">ffgtd06</t>
  </si>
  <si>
    <t xml:space="preserve">1AGTD07</t>
  </si>
  <si>
    <t xml:space="preserve">Tide of Iron Stalingrad</t>
  </si>
  <si>
    <t xml:space="preserve">1agtd07</t>
  </si>
  <si>
    <t xml:space="preserve">1AGTD04</t>
  </si>
  <si>
    <t xml:space="preserve">Tide of Iron: Designer Series - Volume One</t>
  </si>
  <si>
    <t xml:space="preserve">1agtd04</t>
  </si>
  <si>
    <t xml:space="preserve">RGG528</t>
  </si>
  <si>
    <t xml:space="preserve">Tiffin</t>
  </si>
  <si>
    <t xml:space="preserve">rgg528</t>
  </si>
  <si>
    <t xml:space="preserve">GSUF2030</t>
  </si>
  <si>
    <t xml:space="preserve">Tiger Stripes</t>
  </si>
  <si>
    <t xml:space="preserve">gsuf2030</t>
  </si>
  <si>
    <t xml:space="preserve">GSUTITANS</t>
  </si>
  <si>
    <t xml:space="preserve">Titans of Industry</t>
  </si>
  <si>
    <t xml:space="preserve">gsutitans</t>
  </si>
  <si>
    <t xml:space="preserve">WZK72056</t>
  </si>
  <si>
    <t xml:space="preserve">TMNT HeroClix: Gravity Feed (24)</t>
  </si>
  <si>
    <t xml:space="preserve">wzk72056</t>
  </si>
  <si>
    <t xml:space="preserve">WZK72488</t>
  </si>
  <si>
    <t xml:space="preserve">TMNT HeroClix: Heroes in a Half Shell - Gravity Feed (24)</t>
  </si>
  <si>
    <t xml:space="preserve">wzk72488</t>
  </si>
  <si>
    <t xml:space="preserve">WZK72489</t>
  </si>
  <si>
    <t xml:space="preserve">TMNT HeroClix: Heroes in a Half Shell - Single-Figure Booster Pack</t>
  </si>
  <si>
    <t xml:space="preserve">wzk72489</t>
  </si>
  <si>
    <t xml:space="preserve">WZK72205</t>
  </si>
  <si>
    <t xml:space="preserve">TMNT HeroClix: Shredder's Return - Fast Forces Pack</t>
  </si>
  <si>
    <t xml:space="preserve">wzk72205</t>
  </si>
  <si>
    <t xml:space="preserve">WZK72200</t>
  </si>
  <si>
    <t xml:space="preserve">TMNT HeroClix: Shredder's Return - Gravity Feed (24)</t>
  </si>
  <si>
    <t xml:space="preserve">wzk72200</t>
  </si>
  <si>
    <t xml:space="preserve">WZK72201</t>
  </si>
  <si>
    <t xml:space="preserve">TMNT HeroClix: Shredder's Return - Single-Figure Booster Pack</t>
  </si>
  <si>
    <t xml:space="preserve">wzk72201</t>
  </si>
  <si>
    <t xml:space="preserve">WZK72056-PACK</t>
  </si>
  <si>
    <t xml:space="preserve">TMNT HeroClix: Single-Figure Booster Pack</t>
  </si>
  <si>
    <t xml:space="preserve">wzk72056-pack</t>
  </si>
  <si>
    <t xml:space="preserve">AEG5010</t>
  </si>
  <si>
    <t xml:space="preserve">Tomb: Cryptmaster</t>
  </si>
  <si>
    <t xml:space="preserve">aeg5010</t>
  </si>
  <si>
    <t xml:space="preserve">GSUH5020</t>
  </si>
  <si>
    <t xml:space="preserve">Top Promoter</t>
  </si>
  <si>
    <t xml:space="preserve">gsuh5020</t>
  </si>
  <si>
    <t xml:space="preserve">HUC878908</t>
  </si>
  <si>
    <t xml:space="preserve">Tornado Ellie</t>
  </si>
  <si>
    <t xml:space="preserve">huc878908</t>
  </si>
  <si>
    <t xml:space="preserve">QNG10042</t>
  </si>
  <si>
    <t xml:space="preserve">Tortuga</t>
  </si>
  <si>
    <t xml:space="preserve">qng10042</t>
  </si>
  <si>
    <t xml:space="preserve">TTT7001</t>
  </si>
  <si>
    <t xml:space="preserve">Train of Thought</t>
  </si>
  <si>
    <t xml:space="preserve">ttt7001</t>
  </si>
  <si>
    <t xml:space="preserve">AEG5801</t>
  </si>
  <si>
    <t xml:space="preserve">Trains</t>
  </si>
  <si>
    <t xml:space="preserve">aeg5801</t>
  </si>
  <si>
    <t xml:space="preserve">AEG5812</t>
  </si>
  <si>
    <t xml:space="preserve">Trains: Rising Sun</t>
  </si>
  <si>
    <t xml:space="preserve">aeg5812</t>
  </si>
  <si>
    <t xml:space="preserve">DHMMNKYTMEC</t>
  </si>
  <si>
    <t xml:space="preserve">Traitor Mechanic: The Traitor Mechanic Game</t>
  </si>
  <si>
    <t xml:space="preserve">dhmmnkytmec</t>
  </si>
  <si>
    <t xml:space="preserve">WIBAI Games</t>
  </si>
  <si>
    <t xml:space="preserve">WAI100</t>
  </si>
  <si>
    <t xml:space="preserve">Transylvania: Curses &amp; Traitors</t>
  </si>
  <si>
    <t xml:space="preserve">wai100</t>
  </si>
  <si>
    <t xml:space="preserve">IDW00896</t>
  </si>
  <si>
    <t xml:space="preserve">Trap! Nimble Ninjas</t>
  </si>
  <si>
    <t xml:space="preserve">idw00896</t>
  </si>
  <si>
    <t xml:space="preserve">IDW09019</t>
  </si>
  <si>
    <t xml:space="preserve">Trap! Zany Zombies</t>
  </si>
  <si>
    <t xml:space="preserve">idw09019</t>
  </si>
  <si>
    <t xml:space="preserve">QNG010171</t>
  </si>
  <si>
    <t xml:space="preserve">Treasure Hunter</t>
  </si>
  <si>
    <t xml:space="preserve">qng010171</t>
  </si>
  <si>
    <t xml:space="preserve">AEG5839</t>
  </si>
  <si>
    <t xml:space="preserve">Treasure Lair</t>
  </si>
  <si>
    <t xml:space="preserve">aeg5839</t>
  </si>
  <si>
    <t xml:space="preserve">CRY01556</t>
  </si>
  <si>
    <t xml:space="preserve">True Blood: Night Eternal</t>
  </si>
  <si>
    <t xml:space="preserve">cry01556</t>
  </si>
  <si>
    <t xml:space="preserve">PixieGames</t>
  </si>
  <si>
    <t xml:space="preserve">PXGTUNH</t>
  </si>
  <si>
    <t xml:space="preserve">TunHell</t>
  </si>
  <si>
    <t xml:space="preserve">pxgtunh</t>
  </si>
  <si>
    <t xml:space="preserve">TOG0025</t>
  </si>
  <si>
    <t xml:space="preserve">Turn One 8-Bit Dice: Hearts</t>
  </si>
  <si>
    <t xml:space="preserve">tog0025</t>
  </si>
  <si>
    <t xml:space="preserve">TOG0023</t>
  </si>
  <si>
    <t xml:space="preserve">Turn One 8-Bit Dice: Monochrome</t>
  </si>
  <si>
    <t xml:space="preserve">tog0023</t>
  </si>
  <si>
    <t xml:space="preserve">TOGDCE204</t>
  </si>
  <si>
    <t xml:space="preserve">Turn One 8-Bit Dice: Space Invaders</t>
  </si>
  <si>
    <t xml:space="preserve">togdce204</t>
  </si>
  <si>
    <t xml:space="preserve">TOG0011</t>
  </si>
  <si>
    <t xml:space="preserve">Turn One Card Sleeves: Kaboom!</t>
  </si>
  <si>
    <t xml:space="preserve">tog0011</t>
  </si>
  <si>
    <t xml:space="preserve">Deck Boxes/Storage</t>
  </si>
  <si>
    <t xml:space="preserve">TOGBOX201</t>
  </si>
  <si>
    <t xml:space="preserve">Turn One Deck Box: Space Invaders Rainbow Attack</t>
  </si>
  <si>
    <t xml:space="preserve">togbox201</t>
  </si>
  <si>
    <t xml:space="preserve">TOG0014</t>
  </si>
  <si>
    <t xml:space="preserve">Turn One Playmat: Circuit Board</t>
  </si>
  <si>
    <t xml:space="preserve">tog0014</t>
  </si>
  <si>
    <t xml:space="preserve">Flatlined Games</t>
  </si>
  <si>
    <t xml:space="preserve">FLG-005</t>
  </si>
  <si>
    <t xml:space="preserve">Twin Tin Bots</t>
  </si>
  <si>
    <t xml:space="preserve">flg-005</t>
  </si>
  <si>
    <t xml:space="preserve">BGZ1060</t>
  </si>
  <si>
    <t xml:space="preserve">Twirk</t>
  </si>
  <si>
    <t xml:space="preserve">bgz1060</t>
  </si>
  <si>
    <t xml:space="preserve">MDG4304</t>
  </si>
  <si>
    <t xml:space="preserve">Twist of Fate</t>
  </si>
  <si>
    <t xml:space="preserve">mdg4304</t>
  </si>
  <si>
    <t xml:space="preserve">VLY206</t>
  </si>
  <si>
    <t xml:space="preserve">Two by Two</t>
  </si>
  <si>
    <t xml:space="preserve">vly206</t>
  </si>
  <si>
    <t xml:space="preserve">HH-TYR01</t>
  </si>
  <si>
    <t xml:space="preserve">Tyrants Graphic Novel - Issue #1: Provenance</t>
  </si>
  <si>
    <t xml:space="preserve">hh-tyr01</t>
  </si>
  <si>
    <t xml:space="preserve">HAB300967</t>
  </si>
  <si>
    <t xml:space="preserve">Ugah Ugah! (Uga Uga!)</t>
  </si>
  <si>
    <t xml:space="preserve">hab300967</t>
  </si>
  <si>
    <t xml:space="preserve">UGD010015</t>
  </si>
  <si>
    <t xml:space="preserve">Ultimate Guard Card Sleeves: Supreme Matte - Green (80)</t>
  </si>
  <si>
    <t xml:space="preserve">ugd010015</t>
  </si>
  <si>
    <t xml:space="preserve">UGD010184</t>
  </si>
  <si>
    <t xml:space="preserve">Ultimate Guard Card Sleeves: Supreme Matte - Light Blue (80)</t>
  </si>
  <si>
    <t xml:space="preserve">ugd010184</t>
  </si>
  <si>
    <t xml:space="preserve">UGD010182</t>
  </si>
  <si>
    <t xml:space="preserve">Ultimate Guard Card Sleeves: Supreme Matte - Yellow (80)</t>
  </si>
  <si>
    <t xml:space="preserve">ugd010182</t>
  </si>
  <si>
    <t xml:space="preserve">UGD010312</t>
  </si>
  <si>
    <t xml:space="preserve">Ultimate Guard Small Card Sleeves: Precise Fit Resealable - Clear (100)</t>
  </si>
  <si>
    <t xml:space="preserve">ugd010312</t>
  </si>
  <si>
    <t xml:space="preserve">Binders/Albums</t>
  </si>
  <si>
    <t xml:space="preserve">UPR81862</t>
  </si>
  <si>
    <t xml:space="preserve">Ultra Pro 4-Pocket Portfolio: Artists Gallery - Soul Forge</t>
  </si>
  <si>
    <t xml:space="preserve">upr81862</t>
  </si>
  <si>
    <t xml:space="preserve">UPR82502-P</t>
  </si>
  <si>
    <t xml:space="preserve">Ultra Pro Binder: 4-Pocket Exalted Dragon Portfolio with Foil</t>
  </si>
  <si>
    <t xml:space="preserve">upr82502-p</t>
  </si>
  <si>
    <t xml:space="preserve">UPR81998</t>
  </si>
  <si>
    <t xml:space="preserve">Ultra Pro Binder: 4-Pocket Skylar &amp; Skyla Portfolio with Foil</t>
  </si>
  <si>
    <t xml:space="preserve">upr81998</t>
  </si>
  <si>
    <t xml:space="preserve">UPR82503</t>
  </si>
  <si>
    <t xml:space="preserve">Ultra Pro Binder: 4-Pocket Warlock Portfolio with Foil</t>
  </si>
  <si>
    <t xml:space="preserve">upr82503</t>
  </si>
  <si>
    <t xml:space="preserve">UPR81953</t>
  </si>
  <si>
    <t xml:space="preserve">Ultra Pro Binder: 4-Pocket Warrior Princess Queenie Portfolio</t>
  </si>
  <si>
    <t xml:space="preserve">upr81953</t>
  </si>
  <si>
    <t xml:space="preserve">UPR81958</t>
  </si>
  <si>
    <t xml:space="preserve">Ultra Pro Binder: 9-Pocket Daigotsu Portfolio</t>
  </si>
  <si>
    <t xml:space="preserve">upr81958</t>
  </si>
  <si>
    <t xml:space="preserve">UPR81987</t>
  </si>
  <si>
    <t xml:space="preserve">Ultra Pro Binder: 9-Pocket Future Comics Portfolio</t>
  </si>
  <si>
    <t xml:space="preserve">upr81987</t>
  </si>
  <si>
    <t xml:space="preserve">UPR82069</t>
  </si>
  <si>
    <t xml:space="preserve">Ultra Pro Binder: 9-Pocket War Beast Portfolio</t>
  </si>
  <si>
    <t xml:space="preserve">upr82069</t>
  </si>
  <si>
    <t xml:space="preserve">UPR86294</t>
  </si>
  <si>
    <t xml:space="preserve">Ultra Pro Binder: Magic the Gathering - Battle for Zendikar: Aligned Hedron</t>
  </si>
  <si>
    <t xml:space="preserve">upr86294</t>
  </si>
  <si>
    <t xml:space="preserve">UPR86270</t>
  </si>
  <si>
    <t xml:space="preserve">Ultra Pro Binder: Magic the Gathering - Origins</t>
  </si>
  <si>
    <t xml:space="preserve">upr86270</t>
  </si>
  <si>
    <t xml:space="preserve">UPR86350</t>
  </si>
  <si>
    <t xml:space="preserve">Ultra Pro Binder: Magic the Gathering - Shadows Over Innistrad (Clearance)</t>
  </si>
  <si>
    <t xml:space="preserve">upr86350</t>
  </si>
  <si>
    <t xml:space="preserve">UPR84362</t>
  </si>
  <si>
    <t xml:space="preserve">Ultra Pro Card Sleeves: Arctic Camo (50)</t>
  </si>
  <si>
    <t xml:space="preserve">upr84362</t>
  </si>
  <si>
    <t xml:space="preserve">UPR82878</t>
  </si>
  <si>
    <t xml:space="preserve">Ultra Pro Card Sleeves: Artists Gallery - Mayan Countdown (50)</t>
  </si>
  <si>
    <t xml:space="preserve">upr82878</t>
  </si>
  <si>
    <t xml:space="preserve">UPR84346</t>
  </si>
  <si>
    <t xml:space="preserve">Ultra Pro Card Sleeves: Camo (50)</t>
  </si>
  <si>
    <t xml:space="preserve">upr84346</t>
  </si>
  <si>
    <t xml:space="preserve">UPR84449</t>
  </si>
  <si>
    <t xml:space="preserve">Ultra Pro Card Sleeves: Darkside of Oz - Flying Monkey (50)</t>
  </si>
  <si>
    <t xml:space="preserve">upr84449</t>
  </si>
  <si>
    <t xml:space="preserve">UPR84164</t>
  </si>
  <si>
    <t xml:space="preserve">Ultra Pro Card Sleeves: Darkside of Oz - Lion (50)</t>
  </si>
  <si>
    <t xml:space="preserve">upr84164</t>
  </si>
  <si>
    <t xml:space="preserve">UPR84550</t>
  </si>
  <si>
    <t xml:space="preserve">Ultra Pro Card Sleeves: Darkside of Oz - Monkey General (50)</t>
  </si>
  <si>
    <t xml:space="preserve">upr84550</t>
  </si>
  <si>
    <t xml:space="preserve">UPR84162</t>
  </si>
  <si>
    <t xml:space="preserve">Ultra Pro Card Sleeves: Darkside of Oz - Tin Man (50)</t>
  </si>
  <si>
    <t xml:space="preserve">upr84162</t>
  </si>
  <si>
    <t xml:space="preserve">UPR84321</t>
  </si>
  <si>
    <t xml:space="preserve">Ultra Pro Card Sleeves: Foodie - Ramen (50)</t>
  </si>
  <si>
    <t xml:space="preserve">upr84321</t>
  </si>
  <si>
    <t xml:space="preserve">UPR86503</t>
  </si>
  <si>
    <t xml:space="preserve">Ultra Pro Card Sleeves: Kaijudo - Infernus (50)</t>
  </si>
  <si>
    <t xml:space="preserve">upr86503</t>
  </si>
  <si>
    <t xml:space="preserve">UPR86504</t>
  </si>
  <si>
    <t xml:space="preserve">Ultra Pro Card Sleeves: Kaijudo - Tritonus (50)</t>
  </si>
  <si>
    <t xml:space="preserve">upr86504</t>
  </si>
  <si>
    <t xml:space="preserve">UPR86488</t>
  </si>
  <si>
    <t xml:space="preserve">Ultra Pro Card Sleeves: Magic the Gathering - Aether Revolt: Herald (80)</t>
  </si>
  <si>
    <t xml:space="preserve">upr86488</t>
  </si>
  <si>
    <t xml:space="preserve">UPR86287</t>
  </si>
  <si>
    <t xml:space="preserve">Ultra Pro Card Sleeves: Magic the Gathering - Battle for Zendikar: Gideon, Ally of Zendikar (80)</t>
  </si>
  <si>
    <t xml:space="preserve">upr86287</t>
  </si>
  <si>
    <t xml:space="preserve">UPR86289</t>
  </si>
  <si>
    <t xml:space="preserve">Ultra Pro Card Sleeves: Magic the Gathering - Battle for Zendikar: Kiora, Master of the Depths (80)</t>
  </si>
  <si>
    <t xml:space="preserve">upr86289</t>
  </si>
  <si>
    <t xml:space="preserve">UPR86288</t>
  </si>
  <si>
    <t xml:space="preserve">Ultra Pro Card Sleeves: Magic the Gathering - Battle for Zendikar: Ob Nixilis Reignited (80)</t>
  </si>
  <si>
    <t xml:space="preserve">upr86288</t>
  </si>
  <si>
    <t xml:space="preserve">UPR86195</t>
  </si>
  <si>
    <t xml:space="preserve">Ultra Pro Card Sleeves: Magic the Gathering - Commander: Daretti (120)</t>
  </si>
  <si>
    <t xml:space="preserve">upr86195</t>
  </si>
  <si>
    <t xml:space="preserve">UPR86196</t>
  </si>
  <si>
    <t xml:space="preserve">Ultra Pro Card Sleeves: Magic the Gathering - Commander: Nahiri (120)</t>
  </si>
  <si>
    <t xml:space="preserve">upr86196</t>
  </si>
  <si>
    <t xml:space="preserve">UPR86199</t>
  </si>
  <si>
    <t xml:space="preserve">Ultra Pro Card Sleeves: Magic the Gathering - Commander: Ob Nixilis (120)</t>
  </si>
  <si>
    <t xml:space="preserve">upr86199</t>
  </si>
  <si>
    <t xml:space="preserve">UPR86198</t>
  </si>
  <si>
    <t xml:space="preserve">Ultra Pro Card Sleeves: Magic the Gathering - Commander: Teferi (120)</t>
  </si>
  <si>
    <t xml:space="preserve">upr86198</t>
  </si>
  <si>
    <t xml:space="preserve">UPR86405</t>
  </si>
  <si>
    <t xml:space="preserve">Ultra Pro Card Sleeves: Magic the Gathering - Conspiracy Take the Crown (80)</t>
  </si>
  <si>
    <t xml:space="preserve">upr86405</t>
  </si>
  <si>
    <t xml:space="preserve">UPR86242</t>
  </si>
  <si>
    <t xml:space="preserve">Ultra Pro Card Sleeves: Magic the Gathering - Dragons of Tarkir: Key Art (80)</t>
  </si>
  <si>
    <t xml:space="preserve">upr86242</t>
  </si>
  <si>
    <t xml:space="preserve">UPR86244</t>
  </si>
  <si>
    <t xml:space="preserve">Ultra Pro Card Sleeves: Magic the Gathering - Dragons of Tarkir: Narset Transcendent (80)</t>
  </si>
  <si>
    <t xml:space="preserve">upr86244</t>
  </si>
  <si>
    <t xml:space="preserve">UPR86243</t>
  </si>
  <si>
    <t xml:space="preserve">Ultra Pro Card Sleeves: Magic the Gathering - Dragons of Tarkir: Sarkhan Unbroken (80)</t>
  </si>
  <si>
    <t xml:space="preserve">upr86243</t>
  </si>
  <si>
    <t xml:space="preserve">UPR86032</t>
  </si>
  <si>
    <t xml:space="preserve">Ultra Pro Card Sleeves: Magic the Gathering - Duskmantle Guildmage (Dimir), Horizontal (80)</t>
  </si>
  <si>
    <t xml:space="preserve">upr86032</t>
  </si>
  <si>
    <t xml:space="preserve">UPR82455</t>
  </si>
  <si>
    <t xml:space="preserve">Ultra Pro Card Sleeves: Magic the Gathering - Green Mana Symbol (80)</t>
  </si>
  <si>
    <t xml:space="preserve">upr82455</t>
  </si>
  <si>
    <t xml:space="preserve">UPR86409</t>
  </si>
  <si>
    <t xml:space="preserve">Ultra Pro Card Sleeves: Magic the Gathering - Kaladesh: Chandra, Torch of Defiance (80) (Clearance)</t>
  </si>
  <si>
    <t xml:space="preserve">upr86409</t>
  </si>
  <si>
    <t xml:space="preserve">UPR86410</t>
  </si>
  <si>
    <t xml:space="preserve">Ultra Pro Card Sleeves: Magic the Gathering - Kaladesh: Dovin Baan (80)</t>
  </si>
  <si>
    <t xml:space="preserve">upr86410</t>
  </si>
  <si>
    <t xml:space="preserve">UPR86411</t>
  </si>
  <si>
    <t xml:space="preserve">Ultra Pro Card Sleeves: Magic the Gathering - Kaladesh: Nissa, Vital Force (80)</t>
  </si>
  <si>
    <t xml:space="preserve">upr86411</t>
  </si>
  <si>
    <t xml:space="preserve">UPR86412</t>
  </si>
  <si>
    <t xml:space="preserve">Ultra Pro Card Sleeves: Magic the Gathering - Kaladesh: Saheeli (80)</t>
  </si>
  <si>
    <t xml:space="preserve">upr86412</t>
  </si>
  <si>
    <t xml:space="preserve">UPR86205</t>
  </si>
  <si>
    <t xml:space="preserve">Ultra Pro Card Sleeves: Magic the Gathering - Khans of Tarkir: Sarkhan (80)</t>
  </si>
  <si>
    <t xml:space="preserve">upr86205</t>
  </si>
  <si>
    <t xml:space="preserve">UPR86255</t>
  </si>
  <si>
    <t xml:space="preserve">Ultra Pro Card Sleeves: Magic the Gathering - Modern Masters 2015 (80)</t>
  </si>
  <si>
    <t xml:space="preserve">upr86255</t>
  </si>
  <si>
    <t xml:space="preserve">UPR86540</t>
  </si>
  <si>
    <t xml:space="preserve">Ultra Pro Card Sleeves: Magic the Gathering - Modern Masters 2017 (80)</t>
  </si>
  <si>
    <t xml:space="preserve">upr86540</t>
  </si>
  <si>
    <t xml:space="preserve">UPR86304</t>
  </si>
  <si>
    <t xml:space="preserve">Ultra Pro Card Sleeves: Magic the Gathering - Oath of the Gatewatch: Oath of Chandra</t>
  </si>
  <si>
    <t xml:space="preserve">upr86304</t>
  </si>
  <si>
    <t xml:space="preserve">UPR86303</t>
  </si>
  <si>
    <t xml:space="preserve">Ultra Pro Card Sleeves: Magic the Gathering - Oath of the Gatewatch: Oath of Gideon</t>
  </si>
  <si>
    <t xml:space="preserve">upr86303</t>
  </si>
  <si>
    <t xml:space="preserve">UPR86306</t>
  </si>
  <si>
    <t xml:space="preserve">Ultra Pro Card Sleeves: Magic the Gathering - Oath of the Gatewatch: Oath of Jace</t>
  </si>
  <si>
    <t xml:space="preserve">upr86306</t>
  </si>
  <si>
    <t xml:space="preserve">UPR86305</t>
  </si>
  <si>
    <t xml:space="preserve">Ultra Pro Card Sleeves: Magic the Gathering - Oath of the Gatewatch: Oath of Nissa</t>
  </si>
  <si>
    <t xml:space="preserve">upr86305</t>
  </si>
  <si>
    <t xml:space="preserve">UPR86263</t>
  </si>
  <si>
    <t xml:space="preserve">Ultra Pro Card Sleeves: Magic the Gathering - Origins (80) (Clearance)</t>
  </si>
  <si>
    <t xml:space="preserve">upr86263</t>
  </si>
  <si>
    <t xml:space="preserve">UPR86261</t>
  </si>
  <si>
    <t xml:space="preserve">Ultra Pro Card Sleeves: Magic the Gathering - Origins: Chandra Nalaar (80)</t>
  </si>
  <si>
    <t xml:space="preserve">upr86261</t>
  </si>
  <si>
    <t xml:space="preserve">UPR86258</t>
  </si>
  <si>
    <t xml:space="preserve">Ultra Pro Card Sleeves: Magic the Gathering - Origins: Gideon Jura (80)</t>
  </si>
  <si>
    <t xml:space="preserve">upr86258</t>
  </si>
  <si>
    <t xml:space="preserve">UPR86259</t>
  </si>
  <si>
    <t xml:space="preserve">Ultra Pro Card Sleeves: Magic the Gathering - Origins: Jace Beleren (80)</t>
  </si>
  <si>
    <t xml:space="preserve">upr86259</t>
  </si>
  <si>
    <t xml:space="preserve">UPR86260</t>
  </si>
  <si>
    <t xml:space="preserve">Ultra Pro Card Sleeves: Magic the Gathering - Origins: Liliana Vess (80)</t>
  </si>
  <si>
    <t xml:space="preserve">upr86260</t>
  </si>
  <si>
    <t xml:space="preserve">UPR86262</t>
  </si>
  <si>
    <t xml:space="preserve">Ultra Pro Card Sleeves: Magic the Gathering - Origins: Nissa Revane (80)</t>
  </si>
  <si>
    <t xml:space="preserve">upr86262</t>
  </si>
  <si>
    <t xml:space="preserve">UPR86034</t>
  </si>
  <si>
    <t xml:space="preserve">Ultra Pro Card Sleeves: Magic the Gathering - Sunhome Guildmage (Boros), Horizontal (80) (Clearance)</t>
  </si>
  <si>
    <t xml:space="preserve">upr86034</t>
  </si>
  <si>
    <t xml:space="preserve">UPR86031</t>
  </si>
  <si>
    <t xml:space="preserve">Ultra Pro Card Sleeves: Magic the Gathering - Vizkopa Guildmage (Orzhov), Horizontal (80)</t>
  </si>
  <si>
    <t xml:space="preserve">upr86031</t>
  </si>
  <si>
    <t xml:space="preserve">UPR86117</t>
  </si>
  <si>
    <t xml:space="preserve">Ultra Pro Card Sleeves: Magic the Gathering - Xenagos, the Reveler (80)</t>
  </si>
  <si>
    <t xml:space="preserve">upr86117</t>
  </si>
  <si>
    <t xml:space="preserve">UPR84417</t>
  </si>
  <si>
    <t xml:space="preserve">Ultra Pro Card Sleeves: Megaman - Rush (50)</t>
  </si>
  <si>
    <t xml:space="preserve">upr84417</t>
  </si>
  <si>
    <t xml:space="preserve">UPR84131</t>
  </si>
  <si>
    <t xml:space="preserve">Ultra Pro Card Sleeves: Mustachio - Grey (50)</t>
  </si>
  <si>
    <t xml:space="preserve">upr84131</t>
  </si>
  <si>
    <t xml:space="preserve">UPR84548</t>
  </si>
  <si>
    <t xml:space="preserve">Ultra Pro Card Sleeves: My Little Pony - Discord (65)</t>
  </si>
  <si>
    <t xml:space="preserve">upr84548</t>
  </si>
  <si>
    <t xml:space="preserve">UPR84547</t>
  </si>
  <si>
    <t xml:space="preserve">Ultra Pro Card Sleeves: My Little Pony - Nightmare Moon (65)</t>
  </si>
  <si>
    <t xml:space="preserve">upr84547</t>
  </si>
  <si>
    <t xml:space="preserve">UPR84158</t>
  </si>
  <si>
    <t xml:space="preserve">Ultra Pro Card Sleeves: My Little Pony - Pinkie Pie (65)</t>
  </si>
  <si>
    <t xml:space="preserve">upr84158</t>
  </si>
  <si>
    <t xml:space="preserve">UPR84549</t>
  </si>
  <si>
    <t xml:space="preserve">Ultra Pro Card Sleeves: My Little Pony - Queen Chrysalis (65)</t>
  </si>
  <si>
    <t xml:space="preserve">upr84549</t>
  </si>
  <si>
    <t xml:space="preserve">UPR84316</t>
  </si>
  <si>
    <t xml:space="preserve">Ultra Pro Card Sleeves: My Little Pony - Rarity (65)</t>
  </si>
  <si>
    <t xml:space="preserve">upr84316</t>
  </si>
  <si>
    <t xml:space="preserve">UPR84315</t>
  </si>
  <si>
    <t xml:space="preserve">Ultra Pro Card Sleeves: My Little Pony - Twilight Sparkle (65)</t>
  </si>
  <si>
    <t xml:space="preserve">upr84315</t>
  </si>
  <si>
    <t xml:space="preserve">UPR84450</t>
  </si>
  <si>
    <t xml:space="preserve">Ultra Pro Card Sleeves: Nyan Cat (50)</t>
  </si>
  <si>
    <t xml:space="preserve">upr84450</t>
  </si>
  <si>
    <t xml:space="preserve">UPR84255</t>
  </si>
  <si>
    <t xml:space="preserve">Ultra Pro Card Sleeves: Pro Slayer - Blue (100)</t>
  </si>
  <si>
    <t xml:space="preserve">upr84255</t>
  </si>
  <si>
    <t xml:space="preserve">UPR84649</t>
  </si>
  <si>
    <t xml:space="preserve">Ultra Pro Card Sleeves: Pro-Fit Side-Load (100) (Clearance)</t>
  </si>
  <si>
    <t xml:space="preserve">upr84649</t>
  </si>
  <si>
    <t xml:space="preserve">UPR84383</t>
  </si>
  <si>
    <t xml:space="preserve">Ultra Pro Card Sleeves: Sleeve Covers - Good Card (50)</t>
  </si>
  <si>
    <t xml:space="preserve">upr84383</t>
  </si>
  <si>
    <t xml:space="preserve">UPR84382</t>
  </si>
  <si>
    <t xml:space="preserve">Ultra Pro Card Sleeves: Sleeve Covers - Grumpy Cat (50)</t>
  </si>
  <si>
    <t xml:space="preserve">upr84382</t>
  </si>
  <si>
    <t xml:space="preserve">UPR84384</t>
  </si>
  <si>
    <t xml:space="preserve">Ultra Pro Card Sleeves: Sleeve Covers - Hearts (50)</t>
  </si>
  <si>
    <t xml:space="preserve">upr84384</t>
  </si>
  <si>
    <t xml:space="preserve">UPR84381</t>
  </si>
  <si>
    <t xml:space="preserve">Ultra Pro Card Sleeves: Sleeve Covers - NO (50)</t>
  </si>
  <si>
    <t xml:space="preserve">upr84381</t>
  </si>
  <si>
    <t xml:space="preserve">UPR84380</t>
  </si>
  <si>
    <t xml:space="preserve">Ultra Pro Card Sleeves: Sleeve Covers - Wow (50)</t>
  </si>
  <si>
    <t xml:space="preserve">upr84380</t>
  </si>
  <si>
    <t xml:space="preserve">UPR84408</t>
  </si>
  <si>
    <t xml:space="preserve">Ultra Pro Deck Box: Boork</t>
  </si>
  <si>
    <t xml:space="preserve">upr84408</t>
  </si>
  <si>
    <t xml:space="preserve">UPR84551</t>
  </si>
  <si>
    <t xml:space="preserve">Ultra Pro Deck Box: Darkside of Oz - Monkey General</t>
  </si>
  <si>
    <t xml:space="preserve">upr84551</t>
  </si>
  <si>
    <t xml:space="preserve">UPR84139</t>
  </si>
  <si>
    <t xml:space="preserve">Ultra Pro Deck Box: Dia De Los Muertos - Blue Skull</t>
  </si>
  <si>
    <t xml:space="preserve">upr84139</t>
  </si>
  <si>
    <t xml:space="preserve">UPR84324</t>
  </si>
  <si>
    <t xml:space="preserve">Ultra Pro Deck Box: Foodie: Diner</t>
  </si>
  <si>
    <t xml:space="preserve">upr84324</t>
  </si>
  <si>
    <t xml:space="preserve">UPR86299</t>
  </si>
  <si>
    <t xml:space="preserve">Ultra Pro Deck Box: Magic the Gathering - Battle for Zendikar: Ulamog, the Ceaseless Hunger (Clearance)</t>
  </si>
  <si>
    <t xml:space="preserve">upr86299</t>
  </si>
  <si>
    <t xml:space="preserve">UPR86316</t>
  </si>
  <si>
    <t xml:space="preserve">Ultra Pro Deck Box: Magic the Gathering - Commander - Daxos the Returned</t>
  </si>
  <si>
    <t xml:space="preserve">upr86316</t>
  </si>
  <si>
    <t xml:space="preserve">UPR86318</t>
  </si>
  <si>
    <t xml:space="preserve">Ultra Pro Deck Box: Magic the Gathering - Commander - Ezuri, Claw of Progress</t>
  </si>
  <si>
    <t xml:space="preserve">upr86318</t>
  </si>
  <si>
    <t xml:space="preserve">UPR86320</t>
  </si>
  <si>
    <t xml:space="preserve">Ultra Pro Deck Box: Magic the Gathering - Commander - Kalemne, Disciple of Iroas</t>
  </si>
  <si>
    <t xml:space="preserve">upr86320</t>
  </si>
  <si>
    <t xml:space="preserve">UPR86324</t>
  </si>
  <si>
    <t xml:space="preserve">Ultra Pro Deck Box: Magic the Gathering - Commander - Mizzix of the Izmagnus</t>
  </si>
  <si>
    <t xml:space="preserve">upr86324</t>
  </si>
  <si>
    <t xml:space="preserve">UPR86245</t>
  </si>
  <si>
    <t xml:space="preserve">Ultra Pro Deck Box: Magic the Gathering - Dragons of Tarkir - Key Art</t>
  </si>
  <si>
    <t xml:space="preserve">upr86245</t>
  </si>
  <si>
    <t xml:space="preserve">UPR86247</t>
  </si>
  <si>
    <t xml:space="preserve">Ultra Pro Deck Box: Magic the Gathering - Dragons of Tarkir - Narset Transcendent</t>
  </si>
  <si>
    <t xml:space="preserve">upr86247</t>
  </si>
  <si>
    <t xml:space="preserve">UPR86246</t>
  </si>
  <si>
    <t xml:space="preserve">Ultra Pro Deck Box: Magic the Gathering - Dragons of Tarkir - Sarkhan Unbroken</t>
  </si>
  <si>
    <t xml:space="preserve">upr86246</t>
  </si>
  <si>
    <t xml:space="preserve">UPR86138</t>
  </si>
  <si>
    <t xml:space="preserve">Ultra Pro Deck Box: Magic the Gathering - Mana Symbols Series 4 w/ Dual Life Counters</t>
  </si>
  <si>
    <t xml:space="preserve">upr86138</t>
  </si>
  <si>
    <t xml:space="preserve">UPR86307</t>
  </si>
  <si>
    <t xml:space="preserve">Ultra Pro Deck Box: Magic the Gathering - Oath of the Gatewatch: Kozelik, the Great Distortion</t>
  </si>
  <si>
    <t xml:space="preserve">upr86307</t>
  </si>
  <si>
    <t xml:space="preserve">UPR86309</t>
  </si>
  <si>
    <t xml:space="preserve">Ultra Pro Deck Box: Magic the Gathering - Oath of the Gatewatch: Oath of Chandra</t>
  </si>
  <si>
    <t xml:space="preserve">upr86309</t>
  </si>
  <si>
    <t xml:space="preserve">UPR86308</t>
  </si>
  <si>
    <t xml:space="preserve">Ultra Pro Deck Box: Magic the Gathering - Oath of the Gatewatch: Oath of Gideon</t>
  </si>
  <si>
    <t xml:space="preserve">upr86308</t>
  </si>
  <si>
    <t xml:space="preserve">UPR86311</t>
  </si>
  <si>
    <t xml:space="preserve">Ultra Pro Deck Box: Magic the Gathering - Oath of the Gatewatch: Oath of Jace</t>
  </si>
  <si>
    <t xml:space="preserve">upr86311</t>
  </si>
  <si>
    <t xml:space="preserve">UPR86310</t>
  </si>
  <si>
    <t xml:space="preserve">Ultra Pro Deck Box: Magic the Gathering - Oath of the Gatewatch: Oath of Nissa</t>
  </si>
  <si>
    <t xml:space="preserve">upr86310</t>
  </si>
  <si>
    <t xml:space="preserve">UPR86267</t>
  </si>
  <si>
    <t xml:space="preserve">Ultra Pro Deck Box: Magic the Gathering - Origins: Chandra Nalaar</t>
  </si>
  <si>
    <t xml:space="preserve">upr86267</t>
  </si>
  <si>
    <t xml:space="preserve">UPR86264</t>
  </si>
  <si>
    <t xml:space="preserve">Ultra Pro Deck Box: Magic the Gathering - Origins: Gideon Jura</t>
  </si>
  <si>
    <t xml:space="preserve">upr86264</t>
  </si>
  <si>
    <t xml:space="preserve">UPR86268</t>
  </si>
  <si>
    <t xml:space="preserve">Ultra Pro Deck Box: Magic the Gathering - Origins: Nissa Revane (Clearance)</t>
  </si>
  <si>
    <t xml:space="preserve">upr86268</t>
  </si>
  <si>
    <t xml:space="preserve">UPR84342</t>
  </si>
  <si>
    <t xml:space="preserve">Ultra Pro Deck Box: My Little Pony - Rarity</t>
  </si>
  <si>
    <t xml:space="preserve">upr84342</t>
  </si>
  <si>
    <t xml:space="preserve">UPR84341</t>
  </si>
  <si>
    <t xml:space="preserve">Ultra Pro Deck Box: My Little Pony - Twilight Sparkle</t>
  </si>
  <si>
    <t xml:space="preserve">upr84341</t>
  </si>
  <si>
    <t xml:space="preserve">UPR84397</t>
  </si>
  <si>
    <t xml:space="preserve">Ultra Pro Deck Vault: Darkside of Oz - Wicked Witch of the West</t>
  </si>
  <si>
    <t xml:space="preserve">upr84397</t>
  </si>
  <si>
    <t xml:space="preserve">UPR86256</t>
  </si>
  <si>
    <t xml:space="preserve">Ultra Pro Deck Vault: Magic the Gathering - Modern Masters 2015</t>
  </si>
  <si>
    <t xml:space="preserve">upr86256</t>
  </si>
  <si>
    <t xml:space="preserve">UPR86168</t>
  </si>
  <si>
    <t xml:space="preserve">Ultra Pro Dual Deck Box &amp; Card Sleeves Combo: Magic the Gathering - Conspiracy</t>
  </si>
  <si>
    <t xml:space="preserve">upr86168</t>
  </si>
  <si>
    <t xml:space="preserve">UPR81856</t>
  </si>
  <si>
    <t xml:space="preserve">Ultra Pro Dual Deck Holder - Soul Forge</t>
  </si>
  <si>
    <t xml:space="preserve">upr81856</t>
  </si>
  <si>
    <t xml:space="preserve">UPR82926</t>
  </si>
  <si>
    <t xml:space="preserve">Ultra Pro Duel Deck Box: Magic the Gathering - Venser vs Koth</t>
  </si>
  <si>
    <t xml:space="preserve">upr82926</t>
  </si>
  <si>
    <t xml:space="preserve">UPR86240</t>
  </si>
  <si>
    <t xml:space="preserve">Ultra Pro Duel Playmat: Magic the Gathering - Elspeth vs. Kiora</t>
  </si>
  <si>
    <t xml:space="preserve">upr86240</t>
  </si>
  <si>
    <t xml:space="preserve">UPR84097</t>
  </si>
  <si>
    <t xml:space="preserve">Ultra Pro Full View Deck Box: Cardfight Vanguard</t>
  </si>
  <si>
    <t xml:space="preserve">upr84097</t>
  </si>
  <si>
    <t xml:space="preserve">UPR85043</t>
  </si>
  <si>
    <t xml:space="preserve">Ultra Pro M2 Deck Box: Black &amp; White</t>
  </si>
  <si>
    <t xml:space="preserve">upr85043</t>
  </si>
  <si>
    <t xml:space="preserve">UPR84123</t>
  </si>
  <si>
    <t xml:space="preserve">Ultra Pro Nesting Deck Vault - Darkside of Oz: Lion</t>
  </si>
  <si>
    <t xml:space="preserve">upr84123</t>
  </si>
  <si>
    <t xml:space="preserve">UPR84122</t>
  </si>
  <si>
    <t xml:space="preserve">Ultra Pro Nesting Deck Vault - Darkside of Oz: Scarecrow</t>
  </si>
  <si>
    <t xml:space="preserve">upr84122</t>
  </si>
  <si>
    <t xml:space="preserve">UPR84121</t>
  </si>
  <si>
    <t xml:space="preserve">Ultra Pro Nesting Deck Vault - Darkside of Oz: Tin Man</t>
  </si>
  <si>
    <t xml:space="preserve">upr84121</t>
  </si>
  <si>
    <t xml:space="preserve">UPR84095</t>
  </si>
  <si>
    <t xml:space="preserve">Ultra Pro Playmat: Cardfight!! Vanguard - Blaster Blade, Aichi vs Kai</t>
  </si>
  <si>
    <t xml:space="preserve">upr84095</t>
  </si>
  <si>
    <t xml:space="preserve">UPR84310</t>
  </si>
  <si>
    <t xml:space="preserve">Ultra Pro Playmat: Cardfight!! Vanguard - Dazzling Diva</t>
  </si>
  <si>
    <t xml:space="preserve">upr84310</t>
  </si>
  <si>
    <t xml:space="preserve">UPR84094</t>
  </si>
  <si>
    <t xml:space="preserve">Ultra Pro Playmat: Cardfight!! Vanguard - Dragonic Overlord, Kai vs Aichi</t>
  </si>
  <si>
    <t xml:space="preserve">upr84094</t>
  </si>
  <si>
    <t xml:space="preserve">UPR84250</t>
  </si>
  <si>
    <t xml:space="preserve">Ultra Pro Playmat: Cardfight!! Vanguard - Pink</t>
  </si>
  <si>
    <t xml:space="preserve">upr84250</t>
  </si>
  <si>
    <t xml:space="preserve">UPR84252</t>
  </si>
  <si>
    <t xml:space="preserve">Ultra Pro Playmat: Cardfight!! Vanguard - Takuto</t>
  </si>
  <si>
    <t xml:space="preserve">upr84252</t>
  </si>
  <si>
    <t xml:space="preserve">UPR84312</t>
  </si>
  <si>
    <t xml:space="preserve">Ultra Pro Playmat: Dead Wake - Comic Panels Chapter One</t>
  </si>
  <si>
    <t xml:space="preserve">upr84312</t>
  </si>
  <si>
    <t xml:space="preserve">UPR86492</t>
  </si>
  <si>
    <t xml:space="preserve">Ultra Pro Playmat: Magic the Gathering - Aether Revolt: Baral</t>
  </si>
  <si>
    <t xml:space="preserve">upr86492</t>
  </si>
  <si>
    <t xml:space="preserve">UPR86497</t>
  </si>
  <si>
    <t xml:space="preserve">Ultra Pro Playmat: Magic the Gathering - Aether Revolt: Freejam Regent</t>
  </si>
  <si>
    <t xml:space="preserve">upr86497</t>
  </si>
  <si>
    <t xml:space="preserve">UPR86493</t>
  </si>
  <si>
    <t xml:space="preserve">Ultra Pro Playmat: Magic the Gathering - Aether Revolt: Kari Zev</t>
  </si>
  <si>
    <t xml:space="preserve">upr86493</t>
  </si>
  <si>
    <t xml:space="preserve">UPR86494</t>
  </si>
  <si>
    <t xml:space="preserve">Ultra Pro Playmat: Magic the Gathering - Aether Revolt: Rishkar</t>
  </si>
  <si>
    <t xml:space="preserve">upr86494</t>
  </si>
  <si>
    <t xml:space="preserve">UPR86495</t>
  </si>
  <si>
    <t xml:space="preserve">Ultra Pro Playmat: Magic the Gathering - Aether Revolt: Sram</t>
  </si>
  <si>
    <t xml:space="preserve">upr86495</t>
  </si>
  <si>
    <t xml:space="preserve">UPR86096</t>
  </si>
  <si>
    <t xml:space="preserve">Ultra Pro Playmat: Magic the Gathering - Ajani Mana 4</t>
  </si>
  <si>
    <t xml:space="preserve">upr86096</t>
  </si>
  <si>
    <t xml:space="preserve">UPR86290</t>
  </si>
  <si>
    <t xml:space="preserve">Ultra Pro Playmat: Magic the Gathering - Battle for Zendikar: Aligned Hedron</t>
  </si>
  <si>
    <t xml:space="preserve">upr86290</t>
  </si>
  <si>
    <t xml:space="preserve">UPR86292</t>
  </si>
  <si>
    <t xml:space="preserve">Ultra Pro Playmat: Magic the Gathering - Battle for Zendikar: Emeria Shepherd</t>
  </si>
  <si>
    <t xml:space="preserve">upr86292</t>
  </si>
  <si>
    <t xml:space="preserve">UPR86293</t>
  </si>
  <si>
    <t xml:space="preserve">Ultra Pro Playmat: Magic the Gathering - Battle for Zendikar: Omnath, Locus of Rage</t>
  </si>
  <si>
    <t xml:space="preserve">upr86293</t>
  </si>
  <si>
    <t xml:space="preserve">UPR86291</t>
  </si>
  <si>
    <t xml:space="preserve">Ultra Pro Playmat: Magic the Gathering - Battle for Zendikar: Resolute Blademaster</t>
  </si>
  <si>
    <t xml:space="preserve">upr86291</t>
  </si>
  <si>
    <t xml:space="preserve">UPR86426</t>
  </si>
  <si>
    <t xml:space="preserve">Ultra Pro Playmat: Magic the Gathering - Commander 2016 : Kynaios and Tiro of Meletis</t>
  </si>
  <si>
    <t xml:space="preserve">upr86426</t>
  </si>
  <si>
    <t xml:space="preserve">UPR86427</t>
  </si>
  <si>
    <t xml:space="preserve">Ultra Pro Playmat: Magic the Gathering - Commander 2016 : Saskia the Unyielding</t>
  </si>
  <si>
    <t xml:space="preserve">upr86427</t>
  </si>
  <si>
    <t xml:space="preserve">UPR86428</t>
  </si>
  <si>
    <t xml:space="preserve">Ultra Pro Playmat: Magic the Gathering - Commander 2016 : Yidris, Maelstrom Wielder</t>
  </si>
  <si>
    <t xml:space="preserve">upr86428</t>
  </si>
  <si>
    <t xml:space="preserve">UPR86169</t>
  </si>
  <si>
    <t xml:space="preserve">Ultra Pro Playmat: Magic the Gathering - Conspiracy</t>
  </si>
  <si>
    <t xml:space="preserve">upr86169</t>
  </si>
  <si>
    <t xml:space="preserve">UPR86317</t>
  </si>
  <si>
    <t xml:space="preserve">Ultra Pro Playmat: Magic the Gathering - Daxos the Returned</t>
  </si>
  <si>
    <t xml:space="preserve">upr86317</t>
  </si>
  <si>
    <t xml:space="preserve">UPR86248</t>
  </si>
  <si>
    <t xml:space="preserve">Ultra Pro Playmat: Magic the Gathering - Dragons of Tarkir: Dragonlord Dromaka</t>
  </si>
  <si>
    <t xml:space="preserve">upr86248</t>
  </si>
  <si>
    <t xml:space="preserve">UPR86250</t>
  </si>
  <si>
    <t xml:space="preserve">Ultra Pro Playmat: Magic the Gathering - Dragons of Tarkir: Dragonlord Silumgar</t>
  </si>
  <si>
    <t xml:space="preserve">upr86250</t>
  </si>
  <si>
    <t xml:space="preserve">UPR86319</t>
  </si>
  <si>
    <t xml:space="preserve">Ultra Pro Playmat: Magic the Gathering - Ezuri, Claw of Progress</t>
  </si>
  <si>
    <t xml:space="preserve">upr86319</t>
  </si>
  <si>
    <t xml:space="preserve">UPR86100</t>
  </si>
  <si>
    <t xml:space="preserve">Ultra Pro Playmat: Magic the Gathering - Garruk Mana 4</t>
  </si>
  <si>
    <t xml:space="preserve">upr86100</t>
  </si>
  <si>
    <t xml:space="preserve">UPR86537</t>
  </si>
  <si>
    <t xml:space="preserve">Ultra Pro Playmat: Magic the Gathering - Holiday 2016 - Thopter Pie</t>
  </si>
  <si>
    <t xml:space="preserve">upr86537</t>
  </si>
  <si>
    <t xml:space="preserve">UPR86164</t>
  </si>
  <si>
    <t xml:space="preserve">Ultra Pro Playmat: Magic the Gathering - Journey Into Nyx: Pharika, God of Affliction</t>
  </si>
  <si>
    <t xml:space="preserve">upr86164</t>
  </si>
  <si>
    <t xml:space="preserve">UPR86321</t>
  </si>
  <si>
    <t xml:space="preserve">Ultra Pro Playmat: Magic the Gathering - Kalemne, Disciple of Iroas</t>
  </si>
  <si>
    <t xml:space="preserve">upr86321</t>
  </si>
  <si>
    <t xml:space="preserve">UPR86145</t>
  </si>
  <si>
    <t xml:space="preserve">Ultra Pro Playmat: Magic the Gathering - Karametra, God of Harvests</t>
  </si>
  <si>
    <t xml:space="preserve">upr86145</t>
  </si>
  <si>
    <t xml:space="preserve">UPR86325</t>
  </si>
  <si>
    <t xml:space="preserve">Ultra Pro Playmat: Magic the Gathering - Mizzix of the Izmagnus</t>
  </si>
  <si>
    <t xml:space="preserve">upr86325</t>
  </si>
  <si>
    <t xml:space="preserve">UPR86542</t>
  </si>
  <si>
    <t xml:space="preserve">Ultra Pro Playmat: Magic the Gathering - Modern Masters 2017 #1</t>
  </si>
  <si>
    <t xml:space="preserve">upr86542</t>
  </si>
  <si>
    <t xml:space="preserve">UPR86543</t>
  </si>
  <si>
    <t xml:space="preserve">Ultra Pro Playmat: Magic the Gathering - Modern Masters 2017 #2</t>
  </si>
  <si>
    <t xml:space="preserve">upr86543</t>
  </si>
  <si>
    <t xml:space="preserve">UPR86271</t>
  </si>
  <si>
    <t xml:space="preserve">Ultra Pro Playmat: Magic the Gathering - Origins: Gideon Jura</t>
  </si>
  <si>
    <t xml:space="preserve">upr86271</t>
  </si>
  <si>
    <t xml:space="preserve">UPR84356</t>
  </si>
  <si>
    <t xml:space="preserve">Ultra Pro Playmat: Nyan Cat Swarm</t>
  </si>
  <si>
    <t xml:space="preserve">upr84356</t>
  </si>
  <si>
    <t xml:space="preserve">UPR84412</t>
  </si>
  <si>
    <t xml:space="preserve">Ultra Pro Playmat: Nyan Cat TaCastrophe</t>
  </si>
  <si>
    <t xml:space="preserve">upr84412</t>
  </si>
  <si>
    <t xml:space="preserve">UPR86028</t>
  </si>
  <si>
    <t xml:space="preserve">Ultra Pro Pro-Dual Deck Box: Magic the Gathering: Modern Masters (Limited Edition)</t>
  </si>
  <si>
    <t xml:space="preserve">upr86028</t>
  </si>
  <si>
    <t xml:space="preserve">UPR84273</t>
  </si>
  <si>
    <t xml:space="preserve">Ultra Pro Side Loading Deck Box: Generals Order - Elemental Maiden</t>
  </si>
  <si>
    <t xml:space="preserve">upr84273</t>
  </si>
  <si>
    <t xml:space="preserve">UPR84274</t>
  </si>
  <si>
    <t xml:space="preserve">Ultra Pro Side Loading Deck Box: Generals Order - InnKeeper</t>
  </si>
  <si>
    <t xml:space="preserve">upr84274</t>
  </si>
  <si>
    <t xml:space="preserve">UPR84275</t>
  </si>
  <si>
    <t xml:space="preserve">Ultra Pro Side Loading Deck Box: Generals Order - Mu Huang Hou</t>
  </si>
  <si>
    <t xml:space="preserve">upr84275</t>
  </si>
  <si>
    <t xml:space="preserve">UPR86038</t>
  </si>
  <si>
    <t xml:space="preserve">Ultra Pro Side Loading Deck Box: Magic the Gathering - Skarrg Guildmage (Gruul)</t>
  </si>
  <si>
    <t xml:space="preserve">upr86038</t>
  </si>
  <si>
    <t xml:space="preserve">UPR86061</t>
  </si>
  <si>
    <t xml:space="preserve">Ultra Pro Side Loading Deck Box: Magic the Gathering - Teysa, Envoy of Ghosts (Orzhov) (Clearance)</t>
  </si>
  <si>
    <t xml:space="preserve">upr86061</t>
  </si>
  <si>
    <t xml:space="preserve">UPR84132</t>
  </si>
  <si>
    <t xml:space="preserve">Ultra Pro Side Loading Deck Box: Mustachio</t>
  </si>
  <si>
    <t xml:space="preserve">upr84132</t>
  </si>
  <si>
    <t xml:space="preserve">UPR84244</t>
  </si>
  <si>
    <t xml:space="preserve">Ultra Pro Side Loading Deck Box: ValentNyan Cat</t>
  </si>
  <si>
    <t xml:space="preserve">upr84244</t>
  </si>
  <si>
    <t xml:space="preserve">UPR84290</t>
  </si>
  <si>
    <t xml:space="preserve">Ultra Pro Small Card Sleeves: Cardfight Vanguard - Garmore (55)</t>
  </si>
  <si>
    <t xml:space="preserve">upr84290</t>
  </si>
  <si>
    <t xml:space="preserve">UPR84291</t>
  </si>
  <si>
    <t xml:space="preserve">Ultra Pro Small Card Sleeves: Cardfight Vanguard - The Blood (55)</t>
  </si>
  <si>
    <t xml:space="preserve">upr84291</t>
  </si>
  <si>
    <t xml:space="preserve">UPR84096</t>
  </si>
  <si>
    <t xml:space="preserve">Ultra Pro Small Card Sleeves: Cardfight Vanguard (55)</t>
  </si>
  <si>
    <t xml:space="preserve">upr84096</t>
  </si>
  <si>
    <t xml:space="preserve">UPR84336</t>
  </si>
  <si>
    <t xml:space="preserve">Ultra Pro Small Card Sleeves: Demon Dragon (60)</t>
  </si>
  <si>
    <t xml:space="preserve">upr84336</t>
  </si>
  <si>
    <t xml:space="preserve">UPR84219</t>
  </si>
  <si>
    <t xml:space="preserve">Ultra Pro Small Card Sleeves: My Little Pony - Fluttershy (60)</t>
  </si>
  <si>
    <t xml:space="preserve">upr84219</t>
  </si>
  <si>
    <t xml:space="preserve">UPR84221</t>
  </si>
  <si>
    <t xml:space="preserve">Ultra Pro Small Card Sleeves: My Little Pony - Rainbow Dash (60)</t>
  </si>
  <si>
    <t xml:space="preserve">upr84221</t>
  </si>
  <si>
    <t xml:space="preserve">UPR84220</t>
  </si>
  <si>
    <t xml:space="preserve">Ultra Pro Small Card Sleeves: My Little Pony - Rarity (60)</t>
  </si>
  <si>
    <t xml:space="preserve">upr84220</t>
  </si>
  <si>
    <t xml:space="preserve">UPR84333</t>
  </si>
  <si>
    <t xml:space="preserve">Ultra Pro Small Card Sleeves: Nyan Cat (60)</t>
  </si>
  <si>
    <t xml:space="preserve">upr84333</t>
  </si>
  <si>
    <t xml:space="preserve">UPR84331</t>
  </si>
  <si>
    <t xml:space="preserve">Ultra Pro Small Card Sleeves: NyaNinja Cat (60)</t>
  </si>
  <si>
    <t xml:space="preserve">upr84331</t>
  </si>
  <si>
    <t xml:space="preserve">UPR84269</t>
  </si>
  <si>
    <t xml:space="preserve">Ultra Pro Small Card Sleeves: Pro Matte - Purple (60) (Clearance)</t>
  </si>
  <si>
    <t xml:space="preserve">upr84269</t>
  </si>
  <si>
    <t xml:space="preserve">UPR84404</t>
  </si>
  <si>
    <t xml:space="preserve">Ultra Pro Small Card Sleeves: Shadoote (60)</t>
  </si>
  <si>
    <t xml:space="preserve">upr84404</t>
  </si>
  <si>
    <t xml:space="preserve">UPR84332</t>
  </si>
  <si>
    <t xml:space="preserve">Ultra Pro Small Card Sleeves: ValentNyan Cat (60)</t>
  </si>
  <si>
    <t xml:space="preserve">upr84332</t>
  </si>
  <si>
    <t xml:space="preserve">UPR81918</t>
  </si>
  <si>
    <t xml:space="preserve">Ultra Pro Textured Card Sleeves: Ivory (100)</t>
  </si>
  <si>
    <t xml:space="preserve">upr81918</t>
  </si>
  <si>
    <t xml:space="preserve">SPGSBG008</t>
  </si>
  <si>
    <t xml:space="preserve">Uncharted Seas: Bone Griffons Pestilence Class Cruisers</t>
  </si>
  <si>
    <t xml:space="preserve">spgsbg008</t>
  </si>
  <si>
    <t xml:space="preserve">Uncharted Seas</t>
  </si>
  <si>
    <t xml:space="preserve">SPGSGC006</t>
  </si>
  <si>
    <t xml:space="preserve">Uncharted Seas: Game Cards - Bone Griffons</t>
  </si>
  <si>
    <t xml:space="preserve">spgsgc006</t>
  </si>
  <si>
    <t xml:space="preserve">SPGSGC004</t>
  </si>
  <si>
    <t xml:space="preserve">Uncharted Seas: Game Cards - Dragon Lords</t>
  </si>
  <si>
    <t xml:space="preserve">spgsgc004</t>
  </si>
  <si>
    <t xml:space="preserve">SPGSGC007</t>
  </si>
  <si>
    <t xml:space="preserve">Uncharted Seas: Game Cards - Shroud Mages</t>
  </si>
  <si>
    <t xml:space="preserve">spgsgc007</t>
  </si>
  <si>
    <t xml:space="preserve">SPGSGC008</t>
  </si>
  <si>
    <t xml:space="preserve">Uncharted Seas: Game Cards - The Ralgard</t>
  </si>
  <si>
    <t xml:space="preserve">spgsgc008</t>
  </si>
  <si>
    <t xml:space="preserve">STG6270</t>
  </si>
  <si>
    <t xml:space="preserve">Universal Fighting System - Cutting Edge Booster Box (24)</t>
  </si>
  <si>
    <t xml:space="preserve">stg6270</t>
  </si>
  <si>
    <t xml:space="preserve">DHM3909</t>
  </si>
  <si>
    <t xml:space="preserve">Unpub: The Unpublished Card Game - The Blue Noodle Standee</t>
  </si>
  <si>
    <t xml:space="preserve">dhm3909</t>
  </si>
  <si>
    <t xml:space="preserve">QUG60843</t>
  </si>
  <si>
    <t xml:space="preserve">Urbanization</t>
  </si>
  <si>
    <t xml:space="preserve">qug60843</t>
  </si>
  <si>
    <t xml:space="preserve">IDW00923</t>
  </si>
  <si>
    <t xml:space="preserve">V Wars</t>
  </si>
  <si>
    <t xml:space="preserve">idw00923</t>
  </si>
  <si>
    <t xml:space="preserve">Paint</t>
  </si>
  <si>
    <t xml:space="preserve">VAL70172</t>
  </si>
  <si>
    <t xml:space="preserve">Vallejo Model Color Range Box Set</t>
  </si>
  <si>
    <t xml:space="preserve">val70172</t>
  </si>
  <si>
    <t xml:space="preserve">VAL26535</t>
  </si>
  <si>
    <t xml:space="preserve">Vallejo Stone Effects: Extra Heavy Gel (200ml)</t>
  </si>
  <si>
    <t xml:space="preserve">val26535</t>
  </si>
  <si>
    <t xml:space="preserve">LRGSCH75039</t>
  </si>
  <si>
    <t xml:space="preserve">Vampire Queen</t>
  </si>
  <si>
    <t xml:space="preserve">lrgsch75039</t>
  </si>
  <si>
    <t xml:space="preserve">PGS105</t>
  </si>
  <si>
    <t xml:space="preserve">Venetia</t>
  </si>
  <si>
    <t xml:space="preserve">pgs105</t>
  </si>
  <si>
    <t xml:space="preserve">FFGST07</t>
  </si>
  <si>
    <t xml:space="preserve">Ventura</t>
  </si>
  <si>
    <t xml:space="preserve">ffgst07</t>
  </si>
  <si>
    <t xml:space="preserve">Minion Games</t>
  </si>
  <si>
    <t xml:space="preserve">MNIVF100</t>
  </si>
  <si>
    <t xml:space="preserve">Venture Forth</t>
  </si>
  <si>
    <t xml:space="preserve">mnivf100</t>
  </si>
  <si>
    <t xml:space="preserve">PGS0171</t>
  </si>
  <si>
    <t xml:space="preserve">Versailles</t>
  </si>
  <si>
    <t xml:space="preserve">pgs0171</t>
  </si>
  <si>
    <t xml:space="preserve">QNG61071F</t>
  </si>
  <si>
    <t xml:space="preserve">Via Appia</t>
  </si>
  <si>
    <t xml:space="preserve">qng61071f</t>
  </si>
  <si>
    <t xml:space="preserve">JRG202</t>
  </si>
  <si>
    <t xml:space="preserve">Victory and Honor</t>
  </si>
  <si>
    <t xml:space="preserve">jrg202</t>
  </si>
  <si>
    <t xml:space="preserve">SG7101</t>
  </si>
  <si>
    <t xml:space="preserve">Village: Port Expansion</t>
  </si>
  <si>
    <t xml:space="preserve">sg7101</t>
  </si>
  <si>
    <t xml:space="preserve">MFG4134</t>
  </si>
  <si>
    <t xml:space="preserve">Villainy</t>
  </si>
  <si>
    <t xml:space="preserve">mfg4134</t>
  </si>
  <si>
    <t xml:space="preserve">DHM-GEEK</t>
  </si>
  <si>
    <t xml:space="preserve">VivaJava: Geekspansion</t>
  </si>
  <si>
    <t xml:space="preserve">dhm-geek</t>
  </si>
  <si>
    <t xml:space="preserve">DHM-GOTY</t>
  </si>
  <si>
    <t xml:space="preserve">VivaJava: The Coffee Game - The Dice Game - Game of the Year Expansion</t>
  </si>
  <si>
    <t xml:space="preserve">dhm-goty</t>
  </si>
  <si>
    <t xml:space="preserve">PGS203</t>
  </si>
  <si>
    <t xml:space="preserve">VooDoo Mania</t>
  </si>
  <si>
    <t xml:space="preserve">pgs203</t>
  </si>
  <si>
    <t xml:space="preserve">BOG04100</t>
  </si>
  <si>
    <t xml:space="preserve">Vroom Vroom</t>
  </si>
  <si>
    <t xml:space="preserve">bog04100</t>
  </si>
  <si>
    <t xml:space="preserve">UDE84564</t>
  </si>
  <si>
    <t xml:space="preserve">Vs. System 2PCG Playmat</t>
  </si>
  <si>
    <t xml:space="preserve">ude84564</t>
  </si>
  <si>
    <t xml:space="preserve">UDE85993</t>
  </si>
  <si>
    <t xml:space="preserve">Vs. System 2PCG: The ALIEN Battles</t>
  </si>
  <si>
    <t xml:space="preserve">ude85993</t>
  </si>
  <si>
    <t xml:space="preserve">UDE83865</t>
  </si>
  <si>
    <t xml:space="preserve">Vs. System 2PCG: The Marvel Battles</t>
  </si>
  <si>
    <t xml:space="preserve">ude83865</t>
  </si>
  <si>
    <t xml:space="preserve">MFG4104</t>
  </si>
  <si>
    <t xml:space="preserve">Wacky Wacky West</t>
  </si>
  <si>
    <t xml:space="preserve">mfg4104</t>
  </si>
  <si>
    <t xml:space="preserve">CMNWKT001</t>
  </si>
  <si>
    <t xml:space="preserve">Waka Tanka</t>
  </si>
  <si>
    <t xml:space="preserve">cmnwkt001</t>
  </si>
  <si>
    <t xml:space="preserve">Dyskami Publishing Company</t>
  </si>
  <si>
    <t xml:space="preserve">DYS301</t>
  </si>
  <si>
    <t xml:space="preserve">Warband: Against the Darkness</t>
  </si>
  <si>
    <t xml:space="preserve">dys301</t>
  </si>
  <si>
    <t xml:space="preserve">Tokens</t>
  </si>
  <si>
    <t xml:space="preserve">GF951010</t>
  </si>
  <si>
    <t xml:space="preserve">Warclaws - Token Set: Draconic Blue (44)</t>
  </si>
  <si>
    <t xml:space="preserve">gf951010</t>
  </si>
  <si>
    <t xml:space="preserve">GF950662</t>
  </si>
  <si>
    <t xml:space="preserve">Warcogs - Token Booster Set: Tenacious Teal (28) (Clearance)</t>
  </si>
  <si>
    <t xml:space="preserve">gf950662</t>
  </si>
  <si>
    <t xml:space="preserve">GF950622</t>
  </si>
  <si>
    <t xml:space="preserve">Warcogs - Token Booster Set: Zealot White (28)</t>
  </si>
  <si>
    <t xml:space="preserve">gf950622</t>
  </si>
  <si>
    <t xml:space="preserve">Dan Verssen Games</t>
  </si>
  <si>
    <t xml:space="preserve">DV1036M</t>
  </si>
  <si>
    <t xml:space="preserve">Warfighter: WWII - Expansion #13: Metal Tokens</t>
  </si>
  <si>
    <t xml:space="preserve">dv1036m</t>
  </si>
  <si>
    <t xml:space="preserve">DV1036N</t>
  </si>
  <si>
    <t xml:space="preserve">Warfighter: WWII - Expansion #14: USA Metal Soldier Minis</t>
  </si>
  <si>
    <t xml:space="preserve">dv1036n</t>
  </si>
  <si>
    <t xml:space="preserve">DV1036O</t>
  </si>
  <si>
    <t xml:space="preserve">Warfighter: WWII - Expansion #15: UK Metal Soldier Minis</t>
  </si>
  <si>
    <t xml:space="preserve">dv1036o</t>
  </si>
  <si>
    <t xml:space="preserve">DV1036P</t>
  </si>
  <si>
    <t xml:space="preserve">Warfighter: WWII - Expansion #16: Germany Metal Soldier Minis</t>
  </si>
  <si>
    <t xml:space="preserve">dv1036p</t>
  </si>
  <si>
    <t xml:space="preserve">DVG1036Q</t>
  </si>
  <si>
    <t xml:space="preserve">Warfighter: WWII - Expansion #17: Russia Metal Soldier Minis</t>
  </si>
  <si>
    <t xml:space="preserve">dvg1036q</t>
  </si>
  <si>
    <t xml:space="preserve">FFGWHK10</t>
  </si>
  <si>
    <t xml:space="preserve">Warhammer 40,000: Conquest LCG - Boundless Hate War Pack</t>
  </si>
  <si>
    <t xml:space="preserve">ffgwhk10</t>
  </si>
  <si>
    <t xml:space="preserve">FFGWHK01</t>
  </si>
  <si>
    <t xml:space="preserve">Warhammer 40,000: Conquest LCG - Core Set</t>
  </si>
  <si>
    <t xml:space="preserve">ffgwhk01</t>
  </si>
  <si>
    <t xml:space="preserve">FFGWHK11</t>
  </si>
  <si>
    <t xml:space="preserve">Warhammer 40,000: Conquest LCG - Deadly Salvage War Pack</t>
  </si>
  <si>
    <t xml:space="preserve">ffgwhk11</t>
  </si>
  <si>
    <t xml:space="preserve">FFGWHK09</t>
  </si>
  <si>
    <t xml:space="preserve">Warhammer 40,000: Conquest LCG - Decree of Ruin War Pack</t>
  </si>
  <si>
    <t xml:space="preserve">ffgwhk09</t>
  </si>
  <si>
    <t xml:space="preserve">FFGWHK07</t>
  </si>
  <si>
    <t xml:space="preserve">Warhammer 40,000: Conquest LCG - Descendants of Isha War Pack</t>
  </si>
  <si>
    <t xml:space="preserve">ffgwhk07</t>
  </si>
  <si>
    <t xml:space="preserve">FFGWHK04</t>
  </si>
  <si>
    <t xml:space="preserve">Warhammer 40,000: Conquest LCG - Gift of the Ethereals War Pack</t>
  </si>
  <si>
    <t xml:space="preserve">ffgwhk04</t>
  </si>
  <si>
    <t xml:space="preserve">FFGWHK15</t>
  </si>
  <si>
    <t xml:space="preserve">Warhammer 40,000: Conquest LCG - Legions of Death Deluxe Expansion</t>
  </si>
  <si>
    <t xml:space="preserve">ffgwhk15</t>
  </si>
  <si>
    <t xml:space="preserve">FFGWHK14</t>
  </si>
  <si>
    <t xml:space="preserve">Warhammer 40,000: Conquest LCG - The Final Gambit War Pack</t>
  </si>
  <si>
    <t xml:space="preserve">ffgwhk14</t>
  </si>
  <si>
    <t xml:space="preserve">FFGWHK08</t>
  </si>
  <si>
    <t xml:space="preserve">Warhammer 40,000: Conquest LCG - The Great Devourer Deluxe Expansion</t>
  </si>
  <si>
    <t xml:space="preserve">ffgwhk08</t>
  </si>
  <si>
    <t xml:space="preserve">FFGWHK02</t>
  </si>
  <si>
    <t xml:space="preserve">Warhammer 40,000: Conquest LCG - The Howl of Blackmane War Pack</t>
  </si>
  <si>
    <t xml:space="preserve">ffgwhk02</t>
  </si>
  <si>
    <t xml:space="preserve">FFGWHK03</t>
  </si>
  <si>
    <t xml:space="preserve">Warhammer 40,000: Conquest LCG - The Scourge War Pack</t>
  </si>
  <si>
    <t xml:space="preserve">ffgwhk03</t>
  </si>
  <si>
    <t xml:space="preserve">FFGWHK06</t>
  </si>
  <si>
    <t xml:space="preserve">Warhammer 40,000: Conquest LCG - The Threat Beyond War Pack</t>
  </si>
  <si>
    <t xml:space="preserve">ffgwhk06</t>
  </si>
  <si>
    <t xml:space="preserve">FFGWHK12</t>
  </si>
  <si>
    <t xml:space="preserve">Warhammer 40,000: Conquest LCG - What Lurks Below War Pack</t>
  </si>
  <si>
    <t xml:space="preserve">ffgwhk12</t>
  </si>
  <si>
    <t xml:space="preserve">FFGWHK13</t>
  </si>
  <si>
    <t xml:space="preserve">Warhammer 40,000: Conquest LCG - Wrath of the Crusaders War Pack</t>
  </si>
  <si>
    <t xml:space="preserve">ffgwhk13</t>
  </si>
  <si>
    <t xml:space="preserve">FFGWHK05</t>
  </si>
  <si>
    <t xml:space="preserve">Warhammer 40,000: Conquest LCG - Zogwort's Curse War Pack</t>
  </si>
  <si>
    <t xml:space="preserve">ffgwhk05</t>
  </si>
  <si>
    <t xml:space="preserve">Warhammer</t>
  </si>
  <si>
    <t xml:space="preserve">FFGBC01</t>
  </si>
  <si>
    <t xml:space="preserve">Warhammer 40k RPG: Black Crusade - Core Rulebook</t>
  </si>
  <si>
    <t xml:space="preserve">ffgbc01</t>
  </si>
  <si>
    <t xml:space="preserve">FFGBC02</t>
  </si>
  <si>
    <t xml:space="preserve">Warhammer 40k RPG: Black Crusade - Game Master's Kit</t>
  </si>
  <si>
    <t xml:space="preserve">ffgbc02</t>
  </si>
  <si>
    <t xml:space="preserve">FFGBC03</t>
  </si>
  <si>
    <t xml:space="preserve">Warhammer 40k RPG: Black Crusade - Hand of Corruption</t>
  </si>
  <si>
    <t xml:space="preserve">ffgbc03</t>
  </si>
  <si>
    <t xml:space="preserve">FFGDH17</t>
  </si>
  <si>
    <t xml:space="preserve">Warhammer 40k RPG: Dark Heresy - Book of Judgement</t>
  </si>
  <si>
    <t xml:space="preserve">ffgdh17</t>
  </si>
  <si>
    <t xml:space="preserve">FFGDH16</t>
  </si>
  <si>
    <t xml:space="preserve">Warhammer 40k RPG: Dark Heresy - Daemon Hunter</t>
  </si>
  <si>
    <t xml:space="preserve">ffgdh16</t>
  </si>
  <si>
    <t xml:space="preserve">FFGDH08</t>
  </si>
  <si>
    <t xml:space="preserve">Warhammer 40k RPG: Dark Heresy - Damned Cities (Haarlocks Legacy Trilogy Part 2)</t>
  </si>
  <si>
    <t xml:space="preserve">ffgdh08</t>
  </si>
  <si>
    <t xml:space="preserve">FFGDH09</t>
  </si>
  <si>
    <t xml:space="preserve">Warhammer 40k RPG: Dark Heresy - Dead Stars (Haarlocks Legacy Trilogy Part 3)</t>
  </si>
  <si>
    <t xml:space="preserve">ffgdh09</t>
  </si>
  <si>
    <t xml:space="preserve">FFGDH05</t>
  </si>
  <si>
    <t xml:space="preserve">Warhammer 40k RPG: Dark Heresy - Disciples of the Dark Gods</t>
  </si>
  <si>
    <t xml:space="preserve">ffgdh05</t>
  </si>
  <si>
    <t xml:space="preserve">FFGDH03</t>
  </si>
  <si>
    <t xml:space="preserve">Warhammer 40k RPG: Dark Heresy - Purge the Unclean</t>
  </si>
  <si>
    <t xml:space="preserve">ffgdh03</t>
  </si>
  <si>
    <t xml:space="preserve">FFGDH07</t>
  </si>
  <si>
    <t xml:space="preserve">Warhammer 40k RPG: Dark Heresy - Tattered Fates (Haarlocks Legacy Trilogy Part 1)</t>
  </si>
  <si>
    <t xml:space="preserve">ffgdh07</t>
  </si>
  <si>
    <t xml:space="preserve">FFGDH15</t>
  </si>
  <si>
    <t xml:space="preserve">Warhammer 40k RPG: Dark Heresy - The Chaos Commandment</t>
  </si>
  <si>
    <t xml:space="preserve">ffgdh15</t>
  </si>
  <si>
    <t xml:space="preserve">FFGDH14</t>
  </si>
  <si>
    <t xml:space="preserve">Warhammer 40k RPG: Dark Heresy - The Church of the Damned</t>
  </si>
  <si>
    <t xml:space="preserve">ffgdh14</t>
  </si>
  <si>
    <t xml:space="preserve">FFGDH18</t>
  </si>
  <si>
    <t xml:space="preserve">Warhammer 40k RPG: Dark Heresy - The Lathe Worlds</t>
  </si>
  <si>
    <t xml:space="preserve">ffgdh18</t>
  </si>
  <si>
    <t xml:space="preserve">FFGDH22</t>
  </si>
  <si>
    <t xml:space="preserve">Warhammer 40k RPG: Dark Heresy (2nd Edition) - Forgotten Gods</t>
  </si>
  <si>
    <t xml:space="preserve">ffgdh22</t>
  </si>
  <si>
    <t xml:space="preserve">FFGDW06</t>
  </si>
  <si>
    <t xml:space="preserve">Warhammer 40k RPG: Deathwatch - Achilus Assault</t>
  </si>
  <si>
    <t xml:space="preserve">ffgdw06</t>
  </si>
  <si>
    <t xml:space="preserve">FFGDW14</t>
  </si>
  <si>
    <t xml:space="preserve">Warhammer 40k RPG: Deathwatch - Ark of Lost Souls</t>
  </si>
  <si>
    <t xml:space="preserve">ffgdw14</t>
  </si>
  <si>
    <t xml:space="preserve">FFGDW03</t>
  </si>
  <si>
    <t xml:space="preserve">Warhammer 40k RPG: Deathwatch - Emperor Protects</t>
  </si>
  <si>
    <t xml:space="preserve">ffgdw03</t>
  </si>
  <si>
    <t xml:space="preserve">FFGDW12</t>
  </si>
  <si>
    <t xml:space="preserve">Warhammer 40k RPG: Deathwatch - Honour The Chapter</t>
  </si>
  <si>
    <t xml:space="preserve">ffgdw12</t>
  </si>
  <si>
    <t xml:space="preserve">FFGDW15</t>
  </si>
  <si>
    <t xml:space="preserve">Warhammer 40k RPG: Deathwatch - The Emperor's Chosen</t>
  </si>
  <si>
    <t xml:space="preserve">ffgdw15</t>
  </si>
  <si>
    <t xml:space="preserve">FFGDW08</t>
  </si>
  <si>
    <t xml:space="preserve">Warhammer 40k RPG: Deathwatch - The Jericho Reach</t>
  </si>
  <si>
    <t xml:space="preserve">ffgdw08</t>
  </si>
  <si>
    <t xml:space="preserve">FFGDW13</t>
  </si>
  <si>
    <t xml:space="preserve">Warhammer 40k RPG: Deathwatch - The Outer Reach</t>
  </si>
  <si>
    <t xml:space="preserve">ffgdw13</t>
  </si>
  <si>
    <t xml:space="preserve">FFGDW10</t>
  </si>
  <si>
    <t xml:space="preserve">Warhammer 40k RPG: Deathwatch - The Rising Tempest</t>
  </si>
  <si>
    <t xml:space="preserve">ffgdw10</t>
  </si>
  <si>
    <t xml:space="preserve">FFGIG05</t>
  </si>
  <si>
    <t xml:space="preserve">Warhammer 40k RPG: Only War - Enemies of the Imperium</t>
  </si>
  <si>
    <t xml:space="preserve">ffgig05</t>
  </si>
  <si>
    <t xml:space="preserve">FFGIG03</t>
  </si>
  <si>
    <t xml:space="preserve">Warhammer 40k RPG: Only War - Final Testament</t>
  </si>
  <si>
    <t xml:space="preserve">ffgig03</t>
  </si>
  <si>
    <t xml:space="preserve">FFGIG06</t>
  </si>
  <si>
    <t xml:space="preserve">Warhammer 40k RPG: Only War - No Surrender</t>
  </si>
  <si>
    <t xml:space="preserve">ffgig06</t>
  </si>
  <si>
    <t xml:space="preserve">FFGIG07</t>
  </si>
  <si>
    <t xml:space="preserve">Warhammer 40k RPG: Only War - Shield of Humanity</t>
  </si>
  <si>
    <t xml:space="preserve">ffgig07</t>
  </si>
  <si>
    <t xml:space="preserve">FFGRT05</t>
  </si>
  <si>
    <t xml:space="preserve">Warhammer 40k RPG: Rogue Trader - Edge of the Abyss</t>
  </si>
  <si>
    <t xml:space="preserve">ffgrt05</t>
  </si>
  <si>
    <t xml:space="preserve">FFGRT08</t>
  </si>
  <si>
    <t xml:space="preserve">Warhammer 40k RPG: Rogue Trader - Fallen Suns</t>
  </si>
  <si>
    <t xml:space="preserve">ffgrt08</t>
  </si>
  <si>
    <t xml:space="preserve">FFGRT06</t>
  </si>
  <si>
    <t xml:space="preserve">Warhammer 40k RPG: Rogue Trader - Frozen Reaches</t>
  </si>
  <si>
    <t xml:space="preserve">ffgrt06</t>
  </si>
  <si>
    <t xml:space="preserve">FFGRT10</t>
  </si>
  <si>
    <t xml:space="preserve">Warhammer 40k RPG: Rogue Trader - Hostile Acquisitions</t>
  </si>
  <si>
    <t xml:space="preserve">ffgrt10</t>
  </si>
  <si>
    <t xml:space="preserve">FFGRT03</t>
  </si>
  <si>
    <t xml:space="preserve">Warhammer 40k RPG: Rogue Trader - Lure of the Expanse</t>
  </si>
  <si>
    <t xml:space="preserve">ffgrt03</t>
  </si>
  <si>
    <t xml:space="preserve">FFGRT07</t>
  </si>
  <si>
    <t xml:space="preserve">Warhammer 40k RPG: Rogue Trader - The Citadel of Skulls</t>
  </si>
  <si>
    <t xml:space="preserve">ffgrt07</t>
  </si>
  <si>
    <t xml:space="preserve">FFGRT11</t>
  </si>
  <si>
    <t xml:space="preserve">Warhammer 40k RPG: Rogue Trader - The Koronus Bestiary</t>
  </si>
  <si>
    <t xml:space="preserve">ffgrt11</t>
  </si>
  <si>
    <t xml:space="preserve">FFGRT13</t>
  </si>
  <si>
    <t xml:space="preserve">Warhammer 40k RPG: Rogue Trader RPG - The Navis Primer</t>
  </si>
  <si>
    <t xml:space="preserve">ffgrt13</t>
  </si>
  <si>
    <t xml:space="preserve">FFGRT12</t>
  </si>
  <si>
    <t xml:space="preserve">Warhammer 40k RPG: Rogue Trader RPG - The Soul Reaver</t>
  </si>
  <si>
    <t xml:space="preserve">ffgrt12</t>
  </si>
  <si>
    <t xml:space="preserve">FFGWHF17</t>
  </si>
  <si>
    <t xml:space="preserve">Warhammer Fantasy RP Black Fire Pass</t>
  </si>
  <si>
    <t xml:space="preserve">ffgwhf17</t>
  </si>
  <si>
    <t xml:space="preserve">FFGWHF07</t>
  </si>
  <si>
    <t xml:space="preserve">Warhammer Fantasy RP Edge of Night</t>
  </si>
  <si>
    <t xml:space="preserve">ffgwhf07</t>
  </si>
  <si>
    <t xml:space="preserve">FFGWHF04</t>
  </si>
  <si>
    <t xml:space="preserve">Warhammer Fantasy RP The Gathering Storm Campaign</t>
  </si>
  <si>
    <t xml:space="preserve">ffgwhf04</t>
  </si>
  <si>
    <t xml:space="preserve">FFGWHF15</t>
  </si>
  <si>
    <t xml:space="preserve">Warhammer Fantasy RP The Witch's Song</t>
  </si>
  <si>
    <t xml:space="preserve">ffgwhf15</t>
  </si>
  <si>
    <t xml:space="preserve">FFGWHF01</t>
  </si>
  <si>
    <t xml:space="preserve">Warhammer Fantasy RPG: Core Set</t>
  </si>
  <si>
    <t xml:space="preserve">ffgwhf01</t>
  </si>
  <si>
    <t xml:space="preserve">FFGWHF09</t>
  </si>
  <si>
    <t xml:space="preserve">Warhammer Fantasy RPG: Creature Guide</t>
  </si>
  <si>
    <t xml:space="preserve">ffgwhf09</t>
  </si>
  <si>
    <t xml:space="preserve">FFGWHF10</t>
  </si>
  <si>
    <t xml:space="preserve">Warhammer Fantasy RPG: Creature Vault</t>
  </si>
  <si>
    <t xml:space="preserve">ffgwhf10</t>
  </si>
  <si>
    <t xml:space="preserve">FFGWHF16</t>
  </si>
  <si>
    <t xml:space="preserve">Warhammer Fantasy RPG: Omens of War</t>
  </si>
  <si>
    <t xml:space="preserve">ffgwhf16</t>
  </si>
  <si>
    <t xml:space="preserve">FFGWHF12</t>
  </si>
  <si>
    <t xml:space="preserve">Warhammer Fantasy RPG: Player's Vault</t>
  </si>
  <si>
    <t xml:space="preserve">ffgwhf12</t>
  </si>
  <si>
    <t xml:space="preserve">FFGWHF08</t>
  </si>
  <si>
    <t xml:space="preserve">Warhammer Fantasy RPG: Signs of Faith</t>
  </si>
  <si>
    <t xml:space="preserve">ffgwhf08</t>
  </si>
  <si>
    <t xml:space="preserve">FFGWHQ01</t>
  </si>
  <si>
    <t xml:space="preserve">Warhammer Quest: The Adventure Card Game</t>
  </si>
  <si>
    <t xml:space="preserve">ffgwhq01</t>
  </si>
  <si>
    <t xml:space="preserve">FFGWHC07</t>
  </si>
  <si>
    <t xml:space="preserve">Warhammer: Invasion LCG - Arcane Fire Battle Pack</t>
  </si>
  <si>
    <t xml:space="preserve">ffgwhc07</t>
  </si>
  <si>
    <t xml:space="preserve">FFGWHC37</t>
  </si>
  <si>
    <t xml:space="preserve">Warhammer: Invasion LCG - Battle for the Old World Battle Pack</t>
  </si>
  <si>
    <t xml:space="preserve">ffgwhc37</t>
  </si>
  <si>
    <t xml:space="preserve">FFGWHC14</t>
  </si>
  <si>
    <t xml:space="preserve">Warhammer: Invasion LCG - Bleeding Sun Battle Pack</t>
  </si>
  <si>
    <t xml:space="preserve">ffgwhc14</t>
  </si>
  <si>
    <t xml:space="preserve">FFGWHC27</t>
  </si>
  <si>
    <t xml:space="preserve">Warhammer: Invasion LCG - City of Winter Battle Pack</t>
  </si>
  <si>
    <t xml:space="preserve">ffgwhc27</t>
  </si>
  <si>
    <t xml:space="preserve">FFGWHC35</t>
  </si>
  <si>
    <t xml:space="preserve">Warhammer: Invasion LCG - Days of Blood Battle Pack</t>
  </si>
  <si>
    <t xml:space="preserve">ffgwhc35</t>
  </si>
  <si>
    <t xml:space="preserve">FFGWHC40</t>
  </si>
  <si>
    <t xml:space="preserve">Warhammer: Invasion LCG - Faith &amp; Steel Battle Pack</t>
  </si>
  <si>
    <t xml:space="preserve">ffgwhc40</t>
  </si>
  <si>
    <t xml:space="preserve">FFGWHC21</t>
  </si>
  <si>
    <t xml:space="preserve">Warhammer: Invasion LCG - Fiery Dawn Battle Pack</t>
  </si>
  <si>
    <t xml:space="preserve">ffgwhc21</t>
  </si>
  <si>
    <t xml:space="preserve">FFGWHC30</t>
  </si>
  <si>
    <t xml:space="preserve">Warhammer: Invasion LCG - Fragments of Power Battle Pack</t>
  </si>
  <si>
    <t xml:space="preserve">ffgwhc30</t>
  </si>
  <si>
    <t xml:space="preserve">FFGWHC38</t>
  </si>
  <si>
    <t xml:space="preserve">Warhammer: Invasion LCG - Glory of Days Past Battle Pack</t>
  </si>
  <si>
    <t xml:space="preserve">ffgwhc38</t>
  </si>
  <si>
    <t xml:space="preserve">FFGWHC26</t>
  </si>
  <si>
    <t xml:space="preserve">Warhammer: Invasion LCG - Karaz-a-Karak Battle Pack</t>
  </si>
  <si>
    <t xml:space="preserve">ffgwhc26</t>
  </si>
  <si>
    <t xml:space="preserve">FFGWHC22</t>
  </si>
  <si>
    <t xml:space="preserve">Warhammer: Invasion LCG - Legends Deluxe Expansion</t>
  </si>
  <si>
    <t xml:space="preserve">ffgwhc22</t>
  </si>
  <si>
    <t xml:space="preserve">FFGWHC36</t>
  </si>
  <si>
    <t xml:space="preserve">Warhammer: Invasion LCG - Oaths of Vengeance Battle Pack</t>
  </si>
  <si>
    <t xml:space="preserve">ffgwhc36</t>
  </si>
  <si>
    <t xml:space="preserve">FFGWHC16</t>
  </si>
  <si>
    <t xml:space="preserve">Warhammer: Invasion LCG - Omens of Ruin Battle Pack</t>
  </si>
  <si>
    <t xml:space="preserve">ffgwhc16</t>
  </si>
  <si>
    <t xml:space="preserve">FFGWHC03</t>
  </si>
  <si>
    <t xml:space="preserve">Warhammer: Invasion LCG - Path of the Zealot Battle Pack</t>
  </si>
  <si>
    <t xml:space="preserve">ffgwhc03</t>
  </si>
  <si>
    <t xml:space="preserve">FFGWHC33</t>
  </si>
  <si>
    <t xml:space="preserve">Warhammer: Invasion LCG - Portent of Doom Battle Pack</t>
  </si>
  <si>
    <t xml:space="preserve">ffgwhc33</t>
  </si>
  <si>
    <t xml:space="preserve">FFGWHC24</t>
  </si>
  <si>
    <t xml:space="preserve">Warhammer: Invasion LCG - Realm of the Phoenix King Battle Pack</t>
  </si>
  <si>
    <t xml:space="preserve">ffgwhc24</t>
  </si>
  <si>
    <t xml:space="preserve">FFGWHC12</t>
  </si>
  <si>
    <t xml:space="preserve">Warhammer: Invasion LCG - Redemption of a Mage Battle Pack</t>
  </si>
  <si>
    <t xml:space="preserve">ffgwhc12</t>
  </si>
  <si>
    <t xml:space="preserve">FFGWHC29</t>
  </si>
  <si>
    <t xml:space="preserve">Warhammer: Invasion LCG - Rising Dawn Battle Pack</t>
  </si>
  <si>
    <t xml:space="preserve">ffgwhc29</t>
  </si>
  <si>
    <t xml:space="preserve">FFGWHC34</t>
  </si>
  <si>
    <t xml:space="preserve">Warhammer: Invasion LCG - Shield of the Gods Battle Pack</t>
  </si>
  <si>
    <t xml:space="preserve">ffgwhc34</t>
  </si>
  <si>
    <t xml:space="preserve">FFGWHC19</t>
  </si>
  <si>
    <t xml:space="preserve">Warhammer: Invasion LCG - Signs in the Stars Battle Pack</t>
  </si>
  <si>
    <t xml:space="preserve">ffgwhc19</t>
  </si>
  <si>
    <t xml:space="preserve">FFGWHC31</t>
  </si>
  <si>
    <t xml:space="preserve">Warhammer: Invasion LCG - The Accursed Dead Battle Pack</t>
  </si>
  <si>
    <t xml:space="preserve">ffgwhc31</t>
  </si>
  <si>
    <t xml:space="preserve">FFGWHC17</t>
  </si>
  <si>
    <t xml:space="preserve">Warhammer: Invasion LCG - The Chaos Moon Battle Pack</t>
  </si>
  <si>
    <t xml:space="preserve">ffgwhc17</t>
  </si>
  <si>
    <t xml:space="preserve">FFGWHC05</t>
  </si>
  <si>
    <t xml:space="preserve">Warhammer: Invasion LCG - The Deathmaster's Dance Battle Pack</t>
  </si>
  <si>
    <t xml:space="preserve">ffgwhc05</t>
  </si>
  <si>
    <t xml:space="preserve">FFGWHC20</t>
  </si>
  <si>
    <t xml:space="preserve">Warhammer: Invasion LCG - The Eclipse of Hope Battle Pack</t>
  </si>
  <si>
    <t xml:space="preserve">ffgwhc20</t>
  </si>
  <si>
    <t xml:space="preserve">FFGWHC10</t>
  </si>
  <si>
    <t xml:space="preserve">Warhammer: Invasion LCG - The Fall of Karak Grimaz Battle Pack</t>
  </si>
  <si>
    <t xml:space="preserve">ffgwhc10</t>
  </si>
  <si>
    <t xml:space="preserve">FFGWHC13</t>
  </si>
  <si>
    <t xml:space="preserve">Warhammer: Invasion LCG - The Fourth Waystone Battle Pack</t>
  </si>
  <si>
    <t xml:space="preserve">ffgwhc13</t>
  </si>
  <si>
    <t xml:space="preserve">FFGWHC28</t>
  </si>
  <si>
    <t xml:space="preserve">Warhammer: Invasion LCG - The Imperial Throne Battle Pack</t>
  </si>
  <si>
    <t xml:space="preserve">ffgwhc28</t>
  </si>
  <si>
    <t xml:space="preserve">FFGWHC23</t>
  </si>
  <si>
    <t xml:space="preserve">Warhammer: Invasion LCG - The Inevitable City Battle Pack</t>
  </si>
  <si>
    <t xml:space="preserve">ffgwhc23</t>
  </si>
  <si>
    <t xml:space="preserve">FFGWHC25</t>
  </si>
  <si>
    <t xml:space="preserve">Warhammer: Invasion LCG - The Iron Rock Battle Pack</t>
  </si>
  <si>
    <t xml:space="preserve">ffgwhc25</t>
  </si>
  <si>
    <t xml:space="preserve">FFGWHC39</t>
  </si>
  <si>
    <t xml:space="preserve">Warhammer: Invasion LCG - The Ruinous Hordes Battle Pack</t>
  </si>
  <si>
    <t xml:space="preserve">ffgwhc39</t>
  </si>
  <si>
    <t xml:space="preserve">FFGWHC11</t>
  </si>
  <si>
    <t xml:space="preserve">Warhammer: Invasion LCG - The Silent Forge Battle Pack</t>
  </si>
  <si>
    <t xml:space="preserve">ffgwhc11</t>
  </si>
  <si>
    <t xml:space="preserve">FFGWHC18</t>
  </si>
  <si>
    <t xml:space="preserve">Warhammer: Invasion LCG - The Twin Tailed Comet Battle Pack</t>
  </si>
  <si>
    <t xml:space="preserve">ffgwhc18</t>
  </si>
  <si>
    <t xml:space="preserve">FFGWHC06</t>
  </si>
  <si>
    <t xml:space="preserve">Warhammer: Invasion LCG - The Warpstone Chronicles Battle Pack</t>
  </si>
  <si>
    <t xml:space="preserve">ffgwhc06</t>
  </si>
  <si>
    <t xml:space="preserve">FFGWHC04</t>
  </si>
  <si>
    <t xml:space="preserve">Warhammer: Invasion LCG - Tooth &amp; Claw Battle Pack</t>
  </si>
  <si>
    <t xml:space="preserve">ffgwhc04</t>
  </si>
  <si>
    <t xml:space="preserve">FFGWHC32</t>
  </si>
  <si>
    <t xml:space="preserve">Warhammer: Invasion LCG - Vessel of the Winds Battle Pack</t>
  </si>
  <si>
    <t xml:space="preserve">ffgwhc32</t>
  </si>
  <si>
    <t xml:space="preserve">PIP61002</t>
  </si>
  <si>
    <t xml:space="preserve">Warmachine High Command: Core Set</t>
  </si>
  <si>
    <t xml:space="preserve">pip61002</t>
  </si>
  <si>
    <t xml:space="preserve">PIP61023</t>
  </si>
  <si>
    <t xml:space="preserve">Warmachine High Command: Faith &amp; Fortune - Escalating Conflict Expansion</t>
  </si>
  <si>
    <t xml:space="preserve">pip61023</t>
  </si>
  <si>
    <t xml:space="preserve">PIP61008</t>
  </si>
  <si>
    <t xml:space="preserve">Warmachine High Command: Into the Breach Expansion</t>
  </si>
  <si>
    <t xml:space="preserve">pip61008</t>
  </si>
  <si>
    <t xml:space="preserve">PIP61007</t>
  </si>
  <si>
    <t xml:space="preserve">Warmachine High Command: The Big Guns Expansion</t>
  </si>
  <si>
    <t xml:space="preserve">pip61007</t>
  </si>
  <si>
    <t xml:space="preserve">PIP1022</t>
  </si>
  <si>
    <t xml:space="preserve">Warmachine Rulebook Prime MK II (Hardcover)</t>
  </si>
  <si>
    <t xml:space="preserve">pip1022</t>
  </si>
  <si>
    <t xml:space="preserve">PIP1021-SC</t>
  </si>
  <si>
    <t xml:space="preserve">Warmachine Rulebook Prime MK II Soft Cover</t>
  </si>
  <si>
    <t xml:space="preserve">pip1021-sc</t>
  </si>
  <si>
    <t xml:space="preserve">PIP1046</t>
  </si>
  <si>
    <t xml:space="preserve">Warmachine Wrath (Hardcover)</t>
  </si>
  <si>
    <t xml:space="preserve">pip1046</t>
  </si>
  <si>
    <t xml:space="preserve">PIP1045</t>
  </si>
  <si>
    <t xml:space="preserve">Warmachine Wrath (Softcover)</t>
  </si>
  <si>
    <t xml:space="preserve">pip1045</t>
  </si>
  <si>
    <t xml:space="preserve">PIP1050</t>
  </si>
  <si>
    <t xml:space="preserve">Warmachine: Colossals (Hardcover)</t>
  </si>
  <si>
    <t xml:space="preserve">pip1050</t>
  </si>
  <si>
    <t xml:space="preserve">PIP1049</t>
  </si>
  <si>
    <t xml:space="preserve">Warmachine: Colossals (Softcover)</t>
  </si>
  <si>
    <t xml:space="preserve">pip1049</t>
  </si>
  <si>
    <t xml:space="preserve">PIP34020</t>
  </si>
  <si>
    <t xml:space="preserve">Warmachine: Cryx - Bile Thrall Unit Box (6)</t>
  </si>
  <si>
    <t xml:space="preserve">pip34020</t>
  </si>
  <si>
    <t xml:space="preserve">PIP31043</t>
  </si>
  <si>
    <t xml:space="preserve">Warmachine: Cygnar - Storm Lance (Clearance)</t>
  </si>
  <si>
    <t xml:space="preserve">pip31043</t>
  </si>
  <si>
    <t xml:space="preserve">PIP31038</t>
  </si>
  <si>
    <t xml:space="preserve">Warmachine: Cygnar - Stormguard (2)</t>
  </si>
  <si>
    <t xml:space="preserve">pip31038</t>
  </si>
  <si>
    <t xml:space="preserve">PIP31037</t>
  </si>
  <si>
    <t xml:space="preserve">Warmachine: Cygnar - Stormguard Unit Box (6)</t>
  </si>
  <si>
    <t xml:space="preserve">pip31037</t>
  </si>
  <si>
    <t xml:space="preserve">PIP33046</t>
  </si>
  <si>
    <t xml:space="preserve">Warmachine: Khador - Assault Kommandos Unit Box (6)</t>
  </si>
  <si>
    <t xml:space="preserve">pip33046</t>
  </si>
  <si>
    <t xml:space="preserve">PIP33020</t>
  </si>
  <si>
    <t xml:space="preserve">Warmachine: Khador - Man-O-War Shocktroopers Unit Box (3)</t>
  </si>
  <si>
    <t xml:space="preserve">pip33020</t>
  </si>
  <si>
    <t xml:space="preserve">PIP41004</t>
  </si>
  <si>
    <t xml:space="preserve">Warmachine: Mercenaries - Boomhowler &amp; Co. (2)</t>
  </si>
  <si>
    <t xml:space="preserve">pip41004</t>
  </si>
  <si>
    <t xml:space="preserve">PIP41067</t>
  </si>
  <si>
    <t xml:space="preserve">Warmachine: Mercenaries - Horgenhold Forge Guard Unit Box (6)</t>
  </si>
  <si>
    <t xml:space="preserve">pip41067</t>
  </si>
  <si>
    <t xml:space="preserve">PIP41022</t>
  </si>
  <si>
    <t xml:space="preserve">Warmachine: Mercenaries - Steelhead Halberdiers (2)</t>
  </si>
  <si>
    <t xml:space="preserve">pip41022</t>
  </si>
  <si>
    <t xml:space="preserve">PIP32019</t>
  </si>
  <si>
    <t xml:space="preserve">Warmachine: Protectorate - Deliverers Unit Box (6)</t>
  </si>
  <si>
    <t xml:space="preserve">pip32019</t>
  </si>
  <si>
    <t xml:space="preserve">PIP32025</t>
  </si>
  <si>
    <t xml:space="preserve">Warmachine: Protectorate - Reckoner Heavy Warjack</t>
  </si>
  <si>
    <t xml:space="preserve">pip32025</t>
  </si>
  <si>
    <t xml:space="preserve">PIP32020</t>
  </si>
  <si>
    <t xml:space="preserve">Warmachine: Protectorate - Warcaster High Exemplar Kreoss</t>
  </si>
  <si>
    <t xml:space="preserve">pip32020</t>
  </si>
  <si>
    <t xml:space="preserve">PIP1061</t>
  </si>
  <si>
    <t xml:space="preserve">Warmachine: Reckoning (Hardcover)</t>
  </si>
  <si>
    <t xml:space="preserve">pip1061</t>
  </si>
  <si>
    <t xml:space="preserve">PIP1060</t>
  </si>
  <si>
    <t xml:space="preserve">Warmachine: Reckoning (Softcover)</t>
  </si>
  <si>
    <t xml:space="preserve">pip1060</t>
  </si>
  <si>
    <t xml:space="preserve">PIP35006</t>
  </si>
  <si>
    <t xml:space="preserve">Warmachine: Retribution - Chimera Light Myrmidon (Clearance)</t>
  </si>
  <si>
    <t xml:space="preserve">pip35006</t>
  </si>
  <si>
    <t xml:space="preserve">PIP1019</t>
  </si>
  <si>
    <t xml:space="preserve">Warmachine: Retribution of Scyrah (Softcover)</t>
  </si>
  <si>
    <t xml:space="preserve">pip1019</t>
  </si>
  <si>
    <t xml:space="preserve">PIP1056</t>
  </si>
  <si>
    <t xml:space="preserve">Warmachine: Vengeance (Hardcover)</t>
  </si>
  <si>
    <t xml:space="preserve">pip1056</t>
  </si>
  <si>
    <t xml:space="preserve">PIP1055</t>
  </si>
  <si>
    <t xml:space="preserve">Warmachine: Vengeance (Softcover)</t>
  </si>
  <si>
    <t xml:space="preserve">pip1055</t>
  </si>
  <si>
    <t xml:space="preserve">AOWME84</t>
  </si>
  <si>
    <t xml:space="preserve">Warthrone: The Saga - Berserker Tyrant with Hand Weapon (1)</t>
  </si>
  <si>
    <t xml:space="preserve">aowme84</t>
  </si>
  <si>
    <t xml:space="preserve">AOWME62</t>
  </si>
  <si>
    <t xml:space="preserve">Warthrone: The Saga - Dark Elves: Black Shadow with Two Weapons</t>
  </si>
  <si>
    <t xml:space="preserve">aowme62</t>
  </si>
  <si>
    <t xml:space="preserve">Badger's Nest</t>
  </si>
  <si>
    <t xml:space="preserve">BNSWSTKNTS</t>
  </si>
  <si>
    <t xml:space="preserve">Waste Knights</t>
  </si>
  <si>
    <t xml:space="preserve">bnswstknts</t>
  </si>
  <si>
    <t xml:space="preserve">Webkinz</t>
  </si>
  <si>
    <t xml:space="preserve">GAN-02030</t>
  </si>
  <si>
    <t xml:space="preserve">Webkinz TCG: Series 1 - Booster Box</t>
  </si>
  <si>
    <t xml:space="preserve">gan-02030</t>
  </si>
  <si>
    <t xml:space="preserve">GAN-12123</t>
  </si>
  <si>
    <t xml:space="preserve">Webkinz TCG: Series 2 - Booster Box (36)</t>
  </si>
  <si>
    <t xml:space="preserve">gan-12123</t>
  </si>
  <si>
    <t xml:space="preserve">GAN-16592</t>
  </si>
  <si>
    <t xml:space="preserve">Webkinz TCG: Series 3 - Booster Box (36)</t>
  </si>
  <si>
    <t xml:space="preserve">gan-16592</t>
  </si>
  <si>
    <t xml:space="preserve">GAN-24516</t>
  </si>
  <si>
    <t xml:space="preserve">Webkinz TCG: Series 4 - Booster Box (36)</t>
  </si>
  <si>
    <t xml:space="preserve">gan-24516</t>
  </si>
  <si>
    <t xml:space="preserve">IEL51305</t>
  </si>
  <si>
    <t xml:space="preserve">Welcome Back to the Dungeon</t>
  </si>
  <si>
    <t xml:space="preserve">iel51305</t>
  </si>
  <si>
    <t xml:space="preserve">CRG4022</t>
  </si>
  <si>
    <t xml:space="preserve">Where Art Thou Romeo? (2nd Edition)</t>
  </si>
  <si>
    <t xml:space="preserve">crg4022</t>
  </si>
  <si>
    <t xml:space="preserve">Wings of Glory</t>
  </si>
  <si>
    <t xml:space="preserve">AREWGS203B</t>
  </si>
  <si>
    <t xml:space="preserve">Wings of Glory: WWII - Douglas A-24B Banshee (Ruet)</t>
  </si>
  <si>
    <t xml:space="preserve">arewgs203b</t>
  </si>
  <si>
    <t xml:space="preserve">AREWGS109C</t>
  </si>
  <si>
    <t xml:space="preserve">Wings of Glory: WWII - Gloster Gladiator Mk.I (Krohn)</t>
  </si>
  <si>
    <t xml:space="preserve">arewgs109c</t>
  </si>
  <si>
    <t xml:space="preserve">AREWGS112A</t>
  </si>
  <si>
    <t xml:space="preserve">Wings of Glory: WWII - Messerschmitt Bf.109 K-4 (9./JG3)</t>
  </si>
  <si>
    <t xml:space="preserve">arewgs112a</t>
  </si>
  <si>
    <t xml:space="preserve">AREWGS111B</t>
  </si>
  <si>
    <t xml:space="preserve">Wings of Glory: WWII - Republic P-47D Thunderbolt (RAF 135 Squadron)</t>
  </si>
  <si>
    <t xml:space="preserve">arewgs111b</t>
  </si>
  <si>
    <t xml:space="preserve">AREWGS204B</t>
  </si>
  <si>
    <t xml:space="preserve">Wings of Glory: WWII - Yokosuka D4Y1 Suisei (Kokutai 121)</t>
  </si>
  <si>
    <t xml:space="preserve">arewgs204b</t>
  </si>
  <si>
    <t xml:space="preserve">AREWGS204A</t>
  </si>
  <si>
    <t xml:space="preserve">Wings of Glory: WWII - Yokosuka D4Y1 Suisei (Yokosuka Kokutai)</t>
  </si>
  <si>
    <t xml:space="preserve">arewgs204a</t>
  </si>
  <si>
    <t xml:space="preserve">AREWGS204C</t>
  </si>
  <si>
    <t xml:space="preserve">Wings of Glory: WWII - Yokosuka D4Y3 Suisei (Kokutai 601)</t>
  </si>
  <si>
    <t xml:space="preserve">arewgs204c</t>
  </si>
  <si>
    <t xml:space="preserve">Wing of War</t>
  </si>
  <si>
    <t xml:space="preserve">FFGWW25L</t>
  </si>
  <si>
    <t xml:space="preserve">Wings of War - Aichi D3A1 Val (Takahashi/Kozum)</t>
  </si>
  <si>
    <t xml:space="preserve">ffgww25l</t>
  </si>
  <si>
    <t xml:space="preserve">FFGWW25E</t>
  </si>
  <si>
    <t xml:space="preserve">Wings of War - Dewoitine D.520 (Stella)</t>
  </si>
  <si>
    <t xml:space="preserve">ffgww25e</t>
  </si>
  <si>
    <t xml:space="preserve">FFGWOW137</t>
  </si>
  <si>
    <t xml:space="preserve">Wings of War - Last Biplanes Booster Pack</t>
  </si>
  <si>
    <t xml:space="preserve">ffgwow137</t>
  </si>
  <si>
    <t xml:space="preserve">FFGWW22</t>
  </si>
  <si>
    <t xml:space="preserve">Wings of War - Revolution In the Sky Booster Pack</t>
  </si>
  <si>
    <t xml:space="preserve">ffgww22</t>
  </si>
  <si>
    <t xml:space="preserve">FFGVA89</t>
  </si>
  <si>
    <t xml:space="preserve">Winter Tales</t>
  </si>
  <si>
    <t xml:space="preserve">ffgva89</t>
  </si>
  <si>
    <t xml:space="preserve">WZK72478</t>
  </si>
  <si>
    <t xml:space="preserve">WizKids Premium RPG Map: Tavern</t>
  </si>
  <si>
    <t xml:space="preserve">wzk72478</t>
  </si>
  <si>
    <t xml:space="preserve">WZK72479</t>
  </si>
  <si>
    <t xml:space="preserve">WizKids Premium RPG Map: Throne Room</t>
  </si>
  <si>
    <t xml:space="preserve">wzk72479</t>
  </si>
  <si>
    <t xml:space="preserve">FFGFFS34</t>
  </si>
  <si>
    <t xml:space="preserve">Wood Gaming Token - Red (50)</t>
  </si>
  <si>
    <t xml:space="preserve">ffgffs34</t>
  </si>
  <si>
    <t xml:space="preserve">BGZ1155</t>
  </si>
  <si>
    <t xml:space="preserve">Word Shuffle</t>
  </si>
  <si>
    <t xml:space="preserve">bgz1155</t>
  </si>
  <si>
    <t xml:space="preserve">DYS202</t>
  </si>
  <si>
    <t xml:space="preserve">Worker Placement: Cash Is King Expansion</t>
  </si>
  <si>
    <t xml:space="preserve">dys202</t>
  </si>
  <si>
    <t xml:space="preserve">Wrath of Kings</t>
  </si>
  <si>
    <t xml:space="preserve">CMNWOK04004</t>
  </si>
  <si>
    <t xml:space="preserve">Wrath of Kings: House Teknes - Brood Box #1 (8)</t>
  </si>
  <si>
    <t xml:space="preserve">cmnwok04004</t>
  </si>
  <si>
    <t xml:space="preserve">CMNWOK04001</t>
  </si>
  <si>
    <t xml:space="preserve">Wrath of Kings: House Teknes - Starter Box (30)</t>
  </si>
  <si>
    <t xml:space="preserve">cmnwok04001</t>
  </si>
  <si>
    <t xml:space="preserve">GBG0036</t>
  </si>
  <si>
    <t xml:space="preserve">Yashima: Alternate Art Pack</t>
  </si>
  <si>
    <t xml:space="preserve">gbg0036</t>
  </si>
  <si>
    <t xml:space="preserve">GBG0040</t>
  </si>
  <si>
    <t xml:space="preserve">Yashima: Burn &amp; Plant Token Pack</t>
  </si>
  <si>
    <t xml:space="preserve">gbg0040</t>
  </si>
  <si>
    <t xml:space="preserve">GBG0034</t>
  </si>
  <si>
    <t xml:space="preserve">Yashima: Legend of the Deep Woods Expansion</t>
  </si>
  <si>
    <t xml:space="preserve">gbg0034</t>
  </si>
  <si>
    <t xml:space="preserve">GBG0035</t>
  </si>
  <si>
    <t xml:space="preserve">Yashima: Legend of the Icy Peaks Expansion</t>
  </si>
  <si>
    <t xml:space="preserve">gbg0035</t>
  </si>
  <si>
    <t xml:space="preserve">BURZAM001</t>
  </si>
  <si>
    <t xml:space="preserve">Zambezi: The Expedition Game</t>
  </si>
  <si>
    <t xml:space="preserve">burzam001</t>
  </si>
  <si>
    <t xml:space="preserve">Evil Hat Productions</t>
  </si>
  <si>
    <t xml:space="preserve">EHP2013</t>
  </si>
  <si>
    <t xml:space="preserve">Zeppelin Attack!: Doomsday Weapons Expansion (Clearance)</t>
  </si>
  <si>
    <t xml:space="preserve">ehp2013</t>
  </si>
  <si>
    <t xml:space="preserve">HUC878663</t>
  </si>
  <si>
    <t xml:space="preserve">Zombeasts</t>
  </si>
  <si>
    <t xml:space="preserve">huc878663</t>
  </si>
  <si>
    <t xml:space="preserve">Guillotine Games</t>
  </si>
  <si>
    <t xml:space="preserve">GUG0069</t>
  </si>
  <si>
    <t xml:space="preserve">Zombicide: Box of Zombies #10 - VIP #2 Very Infected People Expansion</t>
  </si>
  <si>
    <t xml:space="preserve">gug0069</t>
  </si>
  <si>
    <t xml:space="preserve">GUG0071</t>
  </si>
  <si>
    <t xml:space="preserve">Zombicide: Brown Dice Set (6)</t>
  </si>
  <si>
    <t xml:space="preserve">gug0071</t>
  </si>
  <si>
    <t xml:space="preserve">GUG0064</t>
  </si>
  <si>
    <t xml:space="preserve">Zombicide: Rue Morgue Tile Pack</t>
  </si>
  <si>
    <t xml:space="preserve">gug0064</t>
  </si>
  <si>
    <t xml:space="preserve">GUG0057</t>
  </si>
  <si>
    <t xml:space="preserve">Zombicide: Season 3 - Team Building Deck</t>
  </si>
  <si>
    <t xml:space="preserve">gug0057</t>
  </si>
  <si>
    <t xml:space="preserve">GUG0072</t>
  </si>
  <si>
    <t xml:space="preserve">Zombicide: Survivor Set - Guest Artist John Kovalic</t>
  </si>
  <si>
    <t xml:space="preserve">gug0072</t>
  </si>
  <si>
    <t xml:space="preserve">GUG0062</t>
  </si>
  <si>
    <t xml:space="preserve">Zombicide: Survivor Set #7 - Guest Artist Edouard Guiton</t>
  </si>
  <si>
    <t xml:space="preserve">gug0062</t>
  </si>
  <si>
    <t xml:space="preserve">FLX1004</t>
  </si>
  <si>
    <t xml:space="preserve">Zombie Island (Clearance)</t>
  </si>
  <si>
    <t xml:space="preserve">flx1004</t>
  </si>
  <si>
    <t xml:space="preserve">TLC3801</t>
  </si>
  <si>
    <t xml:space="preserve">Zombie Survival 2 : There Goes the Neighborhood (Clearance)</t>
  </si>
  <si>
    <t xml:space="preserve">tlc3801</t>
  </si>
  <si>
    <t xml:space="preserve">PIP60010</t>
  </si>
  <si>
    <t xml:space="preserve">Zombies Keep Out: Night of the Noxious Dead Expansion</t>
  </si>
  <si>
    <t xml:space="preserve">pip60010</t>
  </si>
  <si>
    <t xml:space="preserve">ASMZOMCH01</t>
  </si>
  <si>
    <t xml:space="preserve">Zombies vs Cheerleaders</t>
  </si>
  <si>
    <t xml:space="preserve">asmzomch01</t>
  </si>
  <si>
    <t xml:space="preserve">TLC2666</t>
  </si>
  <si>
    <t xml:space="preserve">Zombies!!! 6.66: Fill in the _______! Expansion</t>
  </si>
  <si>
    <t xml:space="preserve">tlc2666</t>
  </si>
  <si>
    <t xml:space="preserve">ZMG71430</t>
  </si>
  <si>
    <t xml:space="preserve">Zooloretto</t>
  </si>
  <si>
    <t xml:space="preserve">zmg714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"/>
    <numFmt numFmtId="167" formatCode="0%"/>
    <numFmt numFmtId="168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2"/>
      <color rgb="FFC0C0C0"/>
      <name val="Arial"/>
      <family val="2"/>
    </font>
    <font>
      <b val="true"/>
      <sz val="11"/>
      <color rgb="FFC0C0C0"/>
      <name val="Calibri"/>
      <family val="2"/>
    </font>
    <font>
      <b val="true"/>
      <sz val="12"/>
      <color rgb="FFFF6600"/>
      <name val="Arial"/>
      <family val="2"/>
    </font>
    <font>
      <b val="true"/>
      <sz val="12"/>
      <name val="Arial"/>
      <family val="2"/>
    </font>
    <font>
      <b val="true"/>
      <sz val="10"/>
      <color rgb="FFC0C0C0"/>
      <name val="Arial"/>
      <family val="2"/>
    </font>
    <font>
      <u val="single"/>
      <sz val="14"/>
      <color rgb="FFFFFFFF"/>
      <name val="Calibri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  <font>
      <u val="single"/>
      <sz val="12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14"/>
      <color rgb="FFFFCC00"/>
      <name val="Arial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FF66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 2" xfId="21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iniaturemarket.com/searchresults?q=Spring+Cleaning+Sale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2</xdr:row>
      <xdr:rowOff>152640</xdr:rowOff>
    </xdr:from>
    <xdr:to>
      <xdr:col>6</xdr:col>
      <xdr:colOff>20880</xdr:colOff>
      <xdr:row>13</xdr:row>
      <xdr:rowOff>190800</xdr:rowOff>
    </xdr:to>
    <xdr:pic>
      <xdr:nvPicPr>
        <xdr:cNvPr id="0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1427760" y="419400"/>
          <a:ext cx="8516880" cy="23144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pport@miniaturemarket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8.56"/>
    <col collapsed="false" customWidth="true" hidden="false" outlineLevel="0" max="3" min="3" style="0" width="28.85"/>
    <col collapsed="false" customWidth="true" hidden="false" outlineLevel="0" max="4" min="4" style="0" width="14.85"/>
    <col collapsed="false" customWidth="true" hidden="false" outlineLevel="0" max="5" min="5" style="0" width="17.14"/>
    <col collapsed="false" customWidth="true" hidden="false" outlineLevel="0" max="6" min="6" style="0" width="60.42"/>
    <col collapsed="false" customWidth="true" hidden="false" outlineLevel="0" max="8" min="7" style="1" width="13.14"/>
    <col collapsed="false" customWidth="true" hidden="false" outlineLevel="0" max="9" min="9" style="2" width="13.14"/>
    <col collapsed="false" customWidth="true" hidden="false" outlineLevel="0" max="10" min="10" style="3" width="13.14"/>
    <col collapsed="false" customWidth="true" hidden="false" outlineLevel="0" max="11" min="11" style="0" width="15.41"/>
    <col collapsed="false" customWidth="true" hidden="false" outlineLevel="0" max="12" min="12" style="4" width="1.13"/>
    <col collapsed="false" customWidth="true" hidden="false" outlineLevel="0" max="13" min="13" style="4" width="29.99"/>
  </cols>
  <sheetData>
    <row r="1" customFormat="false" ht="6" hidden="false" customHeight="true" outlineLevel="0" collapsed="false">
      <c r="A1" s="5"/>
      <c r="B1" s="5"/>
      <c r="C1" s="5"/>
      <c r="D1" s="5"/>
      <c r="E1" s="5"/>
      <c r="F1" s="5"/>
      <c r="G1" s="6"/>
      <c r="H1" s="6"/>
      <c r="I1" s="7"/>
      <c r="J1" s="8"/>
      <c r="K1" s="5"/>
      <c r="L1" s="9"/>
    </row>
    <row r="2" customFormat="false" ht="15" hidden="false" customHeight="false" outlineLevel="0" collapsed="false">
      <c r="A2" s="5"/>
      <c r="B2" s="10"/>
      <c r="C2" s="10"/>
      <c r="D2" s="10"/>
      <c r="E2" s="11"/>
      <c r="F2" s="11"/>
      <c r="G2" s="12"/>
      <c r="H2" s="13"/>
      <c r="I2" s="14"/>
      <c r="J2" s="15"/>
      <c r="K2" s="10"/>
      <c r="L2" s="9"/>
    </row>
    <row r="3" customFormat="false" ht="15" hidden="false" customHeight="false" outlineLevel="0" collapsed="false">
      <c r="A3" s="5"/>
      <c r="B3" s="10"/>
      <c r="C3" s="10"/>
      <c r="D3" s="10"/>
      <c r="E3" s="11"/>
      <c r="F3" s="11"/>
      <c r="G3" s="12"/>
      <c r="H3" s="13"/>
      <c r="I3" s="14"/>
      <c r="J3" s="15"/>
      <c r="K3" s="10"/>
      <c r="L3" s="9"/>
    </row>
    <row r="4" customFormat="false" ht="18" hidden="false" customHeight="false" outlineLevel="0" collapsed="false">
      <c r="A4" s="5"/>
      <c r="B4" s="10"/>
      <c r="C4" s="10"/>
      <c r="D4" s="10"/>
      <c r="E4" s="11"/>
      <c r="F4" s="11"/>
      <c r="G4" s="12"/>
      <c r="H4" s="16"/>
      <c r="I4" s="17"/>
      <c r="J4" s="18"/>
      <c r="K4" s="10"/>
      <c r="L4" s="9"/>
    </row>
    <row r="5" customFormat="false" ht="15.75" hidden="false" customHeight="false" outlineLevel="0" collapsed="false">
      <c r="A5" s="5"/>
      <c r="B5" s="10"/>
      <c r="C5" s="10"/>
      <c r="D5" s="10"/>
      <c r="E5" s="11"/>
      <c r="F5" s="11"/>
      <c r="G5" s="12"/>
      <c r="H5" s="19"/>
      <c r="I5" s="17"/>
      <c r="J5" s="20"/>
      <c r="K5" s="10"/>
      <c r="L5" s="9"/>
    </row>
    <row r="6" customFormat="false" ht="18" hidden="false" customHeight="false" outlineLevel="0" collapsed="false">
      <c r="A6" s="5"/>
      <c r="B6" s="10"/>
      <c r="C6" s="10"/>
      <c r="D6" s="10"/>
      <c r="E6" s="11"/>
      <c r="F6" s="11"/>
      <c r="G6" s="12"/>
      <c r="H6" s="21"/>
      <c r="I6" s="16" t="s">
        <v>0</v>
      </c>
      <c r="J6" s="20"/>
      <c r="K6" s="10"/>
      <c r="L6" s="9"/>
    </row>
    <row r="7" customFormat="false" ht="15.75" hidden="false" customHeight="false" outlineLevel="0" collapsed="false">
      <c r="A7" s="5"/>
      <c r="B7" s="10"/>
      <c r="C7" s="10"/>
      <c r="D7" s="10"/>
      <c r="E7" s="11"/>
      <c r="F7" s="11"/>
      <c r="G7" s="12"/>
      <c r="H7" s="22"/>
      <c r="I7" s="23"/>
      <c r="J7" s="24"/>
      <c r="K7" s="10"/>
      <c r="L7" s="9"/>
    </row>
    <row r="8" customFormat="false" ht="18.75" hidden="false" customHeight="false" outlineLevel="0" collapsed="false">
      <c r="A8" s="5"/>
      <c r="B8" s="10"/>
      <c r="C8" s="10"/>
      <c r="D8" s="10"/>
      <c r="E8" s="11"/>
      <c r="F8" s="11"/>
      <c r="G8" s="12"/>
      <c r="H8" s="22"/>
      <c r="I8" s="25" t="s">
        <v>1</v>
      </c>
      <c r="J8" s="24"/>
      <c r="K8" s="10"/>
      <c r="L8" s="9"/>
    </row>
    <row r="9" customFormat="false" ht="15.75" hidden="false" customHeight="false" outlineLevel="0" collapsed="false">
      <c r="A9" s="5"/>
      <c r="B9" s="10"/>
      <c r="C9" s="10"/>
      <c r="D9" s="10"/>
      <c r="E9" s="11"/>
      <c r="F9" s="11"/>
      <c r="G9" s="12"/>
      <c r="H9" s="22"/>
      <c r="I9" s="23"/>
      <c r="J9" s="24"/>
      <c r="K9" s="10"/>
      <c r="L9" s="9"/>
    </row>
    <row r="10" customFormat="false" ht="15.75" hidden="false" customHeight="false" outlineLevel="0" collapsed="false">
      <c r="A10" s="5"/>
      <c r="B10" s="10"/>
      <c r="C10" s="10"/>
      <c r="D10" s="10"/>
      <c r="E10" s="11"/>
      <c r="F10" s="11"/>
      <c r="G10" s="12"/>
      <c r="H10" s="22"/>
      <c r="I10" s="26" t="s">
        <v>2</v>
      </c>
      <c r="J10" s="24"/>
      <c r="K10" s="10"/>
      <c r="L10" s="9"/>
    </row>
    <row r="11" customFormat="false" ht="15.75" hidden="false" customHeight="false" outlineLevel="0" collapsed="false">
      <c r="A11" s="5"/>
      <c r="B11" s="10"/>
      <c r="C11" s="10"/>
      <c r="D11" s="10"/>
      <c r="E11" s="11"/>
      <c r="F11" s="11"/>
      <c r="G11" s="12"/>
      <c r="H11" s="22"/>
      <c r="I11" s="12"/>
      <c r="J11" s="24"/>
      <c r="K11" s="10"/>
      <c r="L11" s="9"/>
    </row>
    <row r="12" customFormat="false" ht="15.75" hidden="false" customHeight="false" outlineLevel="0" collapsed="false">
      <c r="A12" s="5"/>
      <c r="B12" s="10"/>
      <c r="C12" s="10"/>
      <c r="D12" s="10"/>
      <c r="E12" s="11"/>
      <c r="F12" s="11"/>
      <c r="G12" s="12"/>
      <c r="H12" s="22"/>
      <c r="I12" s="27"/>
      <c r="J12" s="24"/>
      <c r="K12" s="10"/>
      <c r="L12" s="9"/>
    </row>
    <row r="13" customFormat="false" ht="15" hidden="false" customHeight="false" outlineLevel="0" collapsed="false">
      <c r="A13" s="5"/>
      <c r="B13" s="10"/>
      <c r="C13" s="10"/>
      <c r="D13" s="10"/>
      <c r="E13" s="11"/>
      <c r="F13" s="11"/>
      <c r="G13" s="12"/>
      <c r="H13" s="12"/>
      <c r="I13" s="17"/>
      <c r="J13" s="24"/>
      <c r="K13" s="10"/>
      <c r="L13" s="9"/>
    </row>
    <row r="14" customFormat="false" ht="15.75" hidden="false" customHeight="true" outlineLevel="0" collapsed="false">
      <c r="A14" s="5"/>
      <c r="B14" s="10"/>
      <c r="C14" s="10"/>
      <c r="D14" s="10"/>
      <c r="E14" s="11"/>
      <c r="F14" s="11"/>
      <c r="G14" s="12"/>
      <c r="H14" s="27"/>
      <c r="I14" s="17"/>
      <c r="J14" s="28"/>
      <c r="K14" s="10"/>
      <c r="L14" s="9"/>
    </row>
    <row r="15" customFormat="false" ht="21.95" hidden="false" customHeight="true" outlineLevel="0" collapsed="false">
      <c r="A15" s="5"/>
      <c r="B15" s="10"/>
      <c r="C15" s="10"/>
      <c r="D15" s="10"/>
      <c r="E15" s="11"/>
      <c r="F15" s="11"/>
      <c r="G15" s="29"/>
      <c r="H15" s="29"/>
      <c r="I15" s="29"/>
      <c r="J15" s="28"/>
      <c r="K15" s="10"/>
      <c r="L15" s="9"/>
    </row>
    <row r="16" s="31" customFormat="true" ht="6" hidden="false" customHeight="true" outlineLevel="0" collapsed="false">
      <c r="A16" s="5"/>
      <c r="B16" s="5"/>
      <c r="C16" s="5"/>
      <c r="D16" s="5"/>
      <c r="E16" s="5"/>
      <c r="F16" s="5"/>
      <c r="G16" s="6"/>
      <c r="H16" s="6"/>
      <c r="I16" s="7"/>
      <c r="J16" s="8"/>
      <c r="K16" s="5"/>
      <c r="L16" s="9"/>
      <c r="M16" s="30"/>
    </row>
    <row r="17" s="37" customFormat="true" ht="18.75" hidden="false" customHeight="true" outlineLevel="0" collapsed="false">
      <c r="A17" s="32"/>
      <c r="B17" s="33" t="s">
        <v>3</v>
      </c>
      <c r="C17" s="33" t="s">
        <v>4</v>
      </c>
      <c r="D17" s="33" t="s">
        <v>5</v>
      </c>
      <c r="E17" s="33" t="s">
        <v>6</v>
      </c>
      <c r="F17" s="33" t="s">
        <v>7</v>
      </c>
      <c r="G17" s="34" t="s">
        <v>8</v>
      </c>
      <c r="H17" s="34" t="s">
        <v>9</v>
      </c>
      <c r="I17" s="34" t="s">
        <v>10</v>
      </c>
      <c r="J17" s="35" t="s">
        <v>11</v>
      </c>
      <c r="K17" s="33" t="s">
        <v>12</v>
      </c>
      <c r="L17" s="32" t="s">
        <v>13</v>
      </c>
      <c r="M17" s="36" t="s">
        <v>14</v>
      </c>
    </row>
    <row r="18" customFormat="false" ht="15.75" hidden="false" customHeight="false" outlineLevel="0" collapsed="false">
      <c r="A18" s="5"/>
      <c r="B18" s="0" t="s">
        <v>15</v>
      </c>
      <c r="C18" s="0" t="s">
        <v>16</v>
      </c>
      <c r="D18" s="0" t="s">
        <v>17</v>
      </c>
      <c r="E18" s="0" t="s">
        <v>18</v>
      </c>
      <c r="F18" s="38" t="n">
        <v>1001</v>
      </c>
      <c r="G18" s="1" t="n">
        <v>29.99</v>
      </c>
      <c r="H18" s="1" t="n">
        <v>18</v>
      </c>
      <c r="I18" s="39" t="n">
        <v>15</v>
      </c>
      <c r="J18" s="40" t="n">
        <f aca="false">1-(I18/G18)</f>
        <v>0.499833277759253</v>
      </c>
      <c r="K18" s="41" t="str">
        <f aca="false">HYPERLINK(CONCATENATE("http://www.miniaturemarket.com/",M18,".html"),"VIEW PRODUCT")</f>
        <v>VIEW PRODUCT</v>
      </c>
      <c r="L18" s="9"/>
      <c r="M18" s="4" t="s">
        <v>19</v>
      </c>
    </row>
    <row r="19" customFormat="false" ht="15.75" hidden="false" customHeight="false" outlineLevel="0" collapsed="false">
      <c r="A19" s="5"/>
      <c r="B19" s="0" t="s">
        <v>15</v>
      </c>
      <c r="C19" s="0" t="s">
        <v>20</v>
      </c>
      <c r="D19" s="0" t="s">
        <v>21</v>
      </c>
      <c r="E19" s="0" t="s">
        <v>22</v>
      </c>
      <c r="F19" s="0" t="s">
        <v>23</v>
      </c>
      <c r="G19" s="1" t="n">
        <v>15</v>
      </c>
      <c r="H19" s="1" t="n">
        <v>9.9</v>
      </c>
      <c r="I19" s="39" t="n">
        <v>7.5</v>
      </c>
      <c r="J19" s="40" t="n">
        <f aca="false">1-(I19/G19)</f>
        <v>0.5</v>
      </c>
      <c r="K19" s="41" t="str">
        <f aca="false">HYPERLINK(CONCATENATE("http://www.miniaturemarket.com/",M19,".html"),"VIEW PRODUCT")</f>
        <v>VIEW PRODUCT</v>
      </c>
      <c r="L19" s="9"/>
      <c r="M19" s="4" t="s">
        <v>24</v>
      </c>
    </row>
    <row r="20" customFormat="false" ht="15.75" hidden="false" customHeight="false" outlineLevel="0" collapsed="false">
      <c r="A20" s="5"/>
      <c r="B20" s="0" t="s">
        <v>15</v>
      </c>
      <c r="C20" s="0" t="s">
        <v>20</v>
      </c>
      <c r="D20" s="0" t="s">
        <v>21</v>
      </c>
      <c r="E20" s="0" t="s">
        <v>25</v>
      </c>
      <c r="F20" s="0" t="s">
        <v>26</v>
      </c>
      <c r="G20" s="1" t="n">
        <v>40</v>
      </c>
      <c r="H20" s="1" t="n">
        <v>26.4</v>
      </c>
      <c r="I20" s="39" t="n">
        <v>18</v>
      </c>
      <c r="J20" s="40" t="n">
        <f aca="false">1-(I20/G20)</f>
        <v>0.55</v>
      </c>
      <c r="K20" s="41" t="str">
        <f aca="false">HYPERLINK(CONCATENATE("http://www.miniaturemarket.com/",M20,".html"),"VIEW PRODUCT")</f>
        <v>VIEW PRODUCT</v>
      </c>
      <c r="L20" s="9"/>
      <c r="M20" s="4" t="s">
        <v>27</v>
      </c>
    </row>
    <row r="21" customFormat="false" ht="15.75" hidden="false" customHeight="false" outlineLevel="0" collapsed="false">
      <c r="A21" s="5"/>
      <c r="B21" s="0" t="s">
        <v>15</v>
      </c>
      <c r="C21" s="0" t="s">
        <v>28</v>
      </c>
      <c r="D21" s="0" t="s">
        <v>21</v>
      </c>
      <c r="E21" s="0" t="s">
        <v>29</v>
      </c>
      <c r="F21" s="0" t="s">
        <v>30</v>
      </c>
      <c r="G21" s="1" t="n">
        <v>69.9</v>
      </c>
      <c r="H21" s="1" t="n">
        <v>52.49</v>
      </c>
      <c r="I21" s="39" t="n">
        <v>34.99</v>
      </c>
      <c r="J21" s="40" t="n">
        <f aca="false">1-(I21/G21)</f>
        <v>0.499427753934192</v>
      </c>
      <c r="K21" s="41" t="str">
        <f aca="false">HYPERLINK(CONCATENATE("http://www.miniaturemarket.com/",M21,".html"),"VIEW PRODUCT")</f>
        <v>VIEW PRODUCT</v>
      </c>
      <c r="L21" s="9"/>
      <c r="M21" s="4" t="s">
        <v>31</v>
      </c>
    </row>
    <row r="22" customFormat="false" ht="15.75" hidden="false" customHeight="false" outlineLevel="0" collapsed="false">
      <c r="A22" s="5"/>
      <c r="B22" s="0" t="s">
        <v>15</v>
      </c>
      <c r="C22" s="0" t="s">
        <v>32</v>
      </c>
      <c r="D22" s="0" t="s">
        <v>17</v>
      </c>
      <c r="E22" s="0" t="s">
        <v>33</v>
      </c>
      <c r="F22" s="0" t="s">
        <v>34</v>
      </c>
      <c r="G22" s="1" t="n">
        <v>44.95</v>
      </c>
      <c r="H22" s="1" t="n">
        <v>22</v>
      </c>
      <c r="I22" s="39" t="n">
        <v>18</v>
      </c>
      <c r="J22" s="40" t="n">
        <f aca="false">1-(I22/G22)</f>
        <v>0.599555061179088</v>
      </c>
      <c r="K22" s="41" t="str">
        <f aca="false">HYPERLINK(CONCATENATE("http://www.miniaturemarket.com/",M22,".html"),"VIEW PRODUCT")</f>
        <v>VIEW PRODUCT</v>
      </c>
      <c r="L22" s="9"/>
      <c r="M22" s="4" t="s">
        <v>35</v>
      </c>
    </row>
    <row r="23" customFormat="false" ht="15.75" hidden="false" customHeight="false" outlineLevel="0" collapsed="false">
      <c r="A23" s="5"/>
      <c r="B23" s="0" t="s">
        <v>15</v>
      </c>
      <c r="C23" s="0" t="s">
        <v>36</v>
      </c>
      <c r="D23" s="0" t="s">
        <v>17</v>
      </c>
      <c r="E23" s="0" t="s">
        <v>37</v>
      </c>
      <c r="F23" s="0" t="s">
        <v>38</v>
      </c>
      <c r="G23" s="1" t="n">
        <v>45</v>
      </c>
      <c r="H23" s="1" t="n">
        <v>18</v>
      </c>
      <c r="I23" s="39" t="n">
        <v>15</v>
      </c>
      <c r="J23" s="40" t="n">
        <f aca="false">1-(I23/G23)</f>
        <v>0.666666666666667</v>
      </c>
      <c r="K23" s="41" t="str">
        <f aca="false">HYPERLINK(CONCATENATE("http://www.miniaturemarket.com/",M23,".html"),"VIEW PRODUCT")</f>
        <v>VIEW PRODUCT</v>
      </c>
      <c r="L23" s="9"/>
      <c r="M23" s="4" t="s">
        <v>39</v>
      </c>
    </row>
    <row r="24" customFormat="false" ht="15.75" hidden="false" customHeight="false" outlineLevel="0" collapsed="false">
      <c r="A24" s="5"/>
      <c r="B24" s="0" t="s">
        <v>15</v>
      </c>
      <c r="C24" s="0" t="s">
        <v>40</v>
      </c>
      <c r="E24" s="0" t="s">
        <v>41</v>
      </c>
      <c r="F24" s="0" t="s">
        <v>42</v>
      </c>
      <c r="G24" s="1" t="n">
        <v>49.99</v>
      </c>
      <c r="H24" s="1" t="n">
        <v>35</v>
      </c>
      <c r="I24" s="39" t="n">
        <f aca="false">H24</f>
        <v>35</v>
      </c>
      <c r="J24" s="40" t="n">
        <f aca="false">1-(I24/G24)</f>
        <v>0.299859971994399</v>
      </c>
      <c r="K24" s="41" t="str">
        <f aca="false">HYPERLINK(CONCATENATE("http://www.miniaturemarket.com/",M24,".html"),"VIEW PRODUCT")</f>
        <v>VIEW PRODUCT</v>
      </c>
      <c r="L24" s="9"/>
      <c r="M24" s="4" t="s">
        <v>43</v>
      </c>
    </row>
    <row r="25" customFormat="false" ht="15.75" hidden="false" customHeight="false" outlineLevel="0" collapsed="false">
      <c r="A25" s="5"/>
      <c r="B25" s="0" t="s">
        <v>15</v>
      </c>
      <c r="C25" s="0" t="s">
        <v>40</v>
      </c>
      <c r="D25" s="0" t="s">
        <v>21</v>
      </c>
      <c r="E25" s="0" t="s">
        <v>44</v>
      </c>
      <c r="F25" s="0" t="s">
        <v>45</v>
      </c>
      <c r="G25" s="1" t="n">
        <v>49.99</v>
      </c>
      <c r="H25" s="1" t="n">
        <v>42.49</v>
      </c>
      <c r="I25" s="39" t="n">
        <v>30</v>
      </c>
      <c r="J25" s="40" t="n">
        <f aca="false">1-(I25/G25)</f>
        <v>0.399879975995199</v>
      </c>
      <c r="K25" s="41" t="str">
        <f aca="false">HYPERLINK(CONCATENATE("http://www.miniaturemarket.com/",M25,".html"),"VIEW PRODUCT")</f>
        <v>VIEW PRODUCT</v>
      </c>
      <c r="L25" s="9"/>
      <c r="M25" s="4" t="s">
        <v>46</v>
      </c>
    </row>
    <row r="26" customFormat="false" ht="15.75" hidden="false" customHeight="false" outlineLevel="0" collapsed="false">
      <c r="A26" s="5"/>
      <c r="B26" s="0" t="s">
        <v>15</v>
      </c>
      <c r="C26" s="0" t="s">
        <v>47</v>
      </c>
      <c r="E26" s="0" t="s">
        <v>48</v>
      </c>
      <c r="F26" s="0" t="s">
        <v>49</v>
      </c>
      <c r="G26" s="1" t="n">
        <v>39.99</v>
      </c>
      <c r="H26" s="1" t="n">
        <v>15</v>
      </c>
      <c r="I26" s="39" t="n">
        <f aca="false">H26</f>
        <v>15</v>
      </c>
      <c r="J26" s="40" t="n">
        <f aca="false">1-(I26/G26)</f>
        <v>0.624906226556639</v>
      </c>
      <c r="K26" s="41" t="str">
        <f aca="false">HYPERLINK(CONCATENATE("http://www.miniaturemarket.com/",M26,".html"),"VIEW PRODUCT")</f>
        <v>VIEW PRODUCT</v>
      </c>
      <c r="L26" s="9"/>
      <c r="M26" s="4" t="s">
        <v>50</v>
      </c>
    </row>
    <row r="27" customFormat="false" ht="15.75" hidden="false" customHeight="false" outlineLevel="0" collapsed="false">
      <c r="A27" s="5"/>
      <c r="B27" s="0" t="s">
        <v>15</v>
      </c>
      <c r="C27" s="0" t="s">
        <v>51</v>
      </c>
      <c r="D27" s="0" t="s">
        <v>21</v>
      </c>
      <c r="E27" s="0" t="s">
        <v>52</v>
      </c>
      <c r="F27" s="0" t="s">
        <v>53</v>
      </c>
      <c r="G27" s="1" t="n">
        <v>14.95</v>
      </c>
      <c r="H27" s="1" t="n">
        <v>11.29</v>
      </c>
      <c r="I27" s="39" t="n">
        <v>9</v>
      </c>
      <c r="J27" s="40" t="n">
        <f aca="false">1-(I27/G27)</f>
        <v>0.397993311036789</v>
      </c>
      <c r="K27" s="41" t="str">
        <f aca="false">HYPERLINK(CONCATENATE("http://www.miniaturemarket.com/",M27,".html"),"VIEW PRODUCT")</f>
        <v>VIEW PRODUCT</v>
      </c>
      <c r="L27" s="9"/>
      <c r="M27" s="4" t="s">
        <v>54</v>
      </c>
    </row>
    <row r="28" customFormat="false" ht="15.75" hidden="false" customHeight="false" outlineLevel="0" collapsed="false">
      <c r="A28" s="5"/>
      <c r="B28" s="0" t="s">
        <v>15</v>
      </c>
      <c r="C28" s="0" t="s">
        <v>51</v>
      </c>
      <c r="E28" s="0" t="s">
        <v>55</v>
      </c>
      <c r="F28" s="0" t="s">
        <v>56</v>
      </c>
      <c r="G28" s="1" t="n">
        <v>19.95</v>
      </c>
      <c r="H28" s="1" t="n">
        <v>12</v>
      </c>
      <c r="I28" s="39" t="n">
        <f aca="false">H28</f>
        <v>12</v>
      </c>
      <c r="J28" s="40" t="n">
        <f aca="false">1-(I28/G28)</f>
        <v>0.398496240601504</v>
      </c>
      <c r="K28" s="41" t="str">
        <f aca="false">HYPERLINK(CONCATENATE("http://www.miniaturemarket.com/",M28,".html"),"VIEW PRODUCT")</f>
        <v>VIEW PRODUCT</v>
      </c>
      <c r="L28" s="9"/>
      <c r="M28" s="4" t="s">
        <v>57</v>
      </c>
    </row>
    <row r="29" customFormat="false" ht="15.75" hidden="false" customHeight="false" outlineLevel="0" collapsed="false">
      <c r="A29" s="5"/>
      <c r="B29" s="0" t="s">
        <v>15</v>
      </c>
      <c r="C29" s="0" t="s">
        <v>51</v>
      </c>
      <c r="D29" s="0" t="s">
        <v>21</v>
      </c>
      <c r="E29" s="0" t="s">
        <v>58</v>
      </c>
      <c r="F29" s="0" t="s">
        <v>59</v>
      </c>
      <c r="G29" s="1" t="n">
        <v>14.95</v>
      </c>
      <c r="H29" s="1" t="n">
        <v>11.29</v>
      </c>
      <c r="I29" s="39" t="n">
        <v>9</v>
      </c>
      <c r="J29" s="40" t="n">
        <f aca="false">1-(I29/G29)</f>
        <v>0.397993311036789</v>
      </c>
      <c r="K29" s="41" t="str">
        <f aca="false">HYPERLINK(CONCATENATE("http://www.miniaturemarket.com/",M29,".html"),"VIEW PRODUCT")</f>
        <v>VIEW PRODUCT</v>
      </c>
      <c r="L29" s="9"/>
      <c r="M29" s="4" t="s">
        <v>60</v>
      </c>
    </row>
    <row r="30" customFormat="false" ht="15.75" hidden="false" customHeight="false" outlineLevel="0" collapsed="false">
      <c r="A30" s="5"/>
      <c r="B30" s="0" t="s">
        <v>15</v>
      </c>
      <c r="C30" s="0" t="s">
        <v>51</v>
      </c>
      <c r="D30" s="0" t="s">
        <v>21</v>
      </c>
      <c r="E30" s="0" t="s">
        <v>61</v>
      </c>
      <c r="F30" s="0" t="s">
        <v>62</v>
      </c>
      <c r="G30" s="1" t="n">
        <v>14.95</v>
      </c>
      <c r="H30" s="1" t="n">
        <v>12.79</v>
      </c>
      <c r="I30" s="39" t="n">
        <v>10</v>
      </c>
      <c r="J30" s="40" t="n">
        <f aca="false">1-(I30/G30)</f>
        <v>0.331103678929766</v>
      </c>
      <c r="K30" s="41" t="str">
        <f aca="false">HYPERLINK(CONCATENATE("http://www.miniaturemarket.com/",M30,".html"),"VIEW PRODUCT")</f>
        <v>VIEW PRODUCT</v>
      </c>
      <c r="L30" s="9"/>
      <c r="M30" s="4" t="s">
        <v>63</v>
      </c>
    </row>
    <row r="31" customFormat="false" ht="15.75" hidden="false" customHeight="false" outlineLevel="0" collapsed="false">
      <c r="A31" s="5"/>
      <c r="B31" s="0" t="s">
        <v>15</v>
      </c>
      <c r="C31" s="0" t="s">
        <v>51</v>
      </c>
      <c r="E31" s="0" t="s">
        <v>64</v>
      </c>
      <c r="F31" s="0" t="s">
        <v>65</v>
      </c>
      <c r="G31" s="1" t="n">
        <v>14.95</v>
      </c>
      <c r="H31" s="1" t="n">
        <v>8.99</v>
      </c>
      <c r="I31" s="39" t="n">
        <f aca="false">H31</f>
        <v>8.99</v>
      </c>
      <c r="J31" s="40" t="n">
        <f aca="false">1-(I31/G31)</f>
        <v>0.39866220735786</v>
      </c>
      <c r="K31" s="41" t="str">
        <f aca="false">HYPERLINK(CONCATENATE("http://www.miniaturemarket.com/",M31,".html"),"VIEW PRODUCT")</f>
        <v>VIEW PRODUCT</v>
      </c>
      <c r="L31" s="9"/>
      <c r="M31" s="4" t="s">
        <v>66</v>
      </c>
    </row>
    <row r="32" customFormat="false" ht="15.75" hidden="false" customHeight="false" outlineLevel="0" collapsed="false">
      <c r="A32" s="5"/>
      <c r="B32" s="0" t="s">
        <v>15</v>
      </c>
      <c r="C32" s="0" t="s">
        <v>51</v>
      </c>
      <c r="E32" s="0" t="s">
        <v>67</v>
      </c>
      <c r="F32" s="0" t="s">
        <v>68</v>
      </c>
      <c r="G32" s="1" t="n">
        <v>14.95</v>
      </c>
      <c r="H32" s="1" t="n">
        <v>9</v>
      </c>
      <c r="I32" s="39" t="n">
        <f aca="false">H32</f>
        <v>9</v>
      </c>
      <c r="J32" s="40" t="n">
        <f aca="false">1-(I32/G32)</f>
        <v>0.397993311036789</v>
      </c>
      <c r="K32" s="41" t="str">
        <f aca="false">HYPERLINK(CONCATENATE("http://www.miniaturemarket.com/",M32,".html"),"VIEW PRODUCT")</f>
        <v>VIEW PRODUCT</v>
      </c>
      <c r="L32" s="9"/>
      <c r="M32" s="4" t="s">
        <v>69</v>
      </c>
    </row>
    <row r="33" customFormat="false" ht="15.75" hidden="false" customHeight="false" outlineLevel="0" collapsed="false">
      <c r="A33" s="5"/>
      <c r="B33" s="0" t="s">
        <v>15</v>
      </c>
      <c r="C33" s="0" t="s">
        <v>51</v>
      </c>
      <c r="E33" s="0" t="s">
        <v>70</v>
      </c>
      <c r="F33" s="0" t="s">
        <v>71</v>
      </c>
      <c r="G33" s="1" t="n">
        <v>14.95</v>
      </c>
      <c r="H33" s="1" t="n">
        <v>7.5</v>
      </c>
      <c r="I33" s="39" t="n">
        <f aca="false">H33</f>
        <v>7.5</v>
      </c>
      <c r="J33" s="40" t="n">
        <f aca="false">1-(I33/G33)</f>
        <v>0.498327759197324</v>
      </c>
      <c r="K33" s="41" t="str">
        <f aca="false">HYPERLINK(CONCATENATE("http://www.miniaturemarket.com/",M33,".html"),"VIEW PRODUCT")</f>
        <v>VIEW PRODUCT</v>
      </c>
      <c r="L33" s="9"/>
      <c r="M33" s="4" t="s">
        <v>72</v>
      </c>
    </row>
    <row r="34" customFormat="false" ht="15.75" hidden="false" customHeight="false" outlineLevel="0" collapsed="false">
      <c r="A34" s="5"/>
      <c r="B34" s="0" t="s">
        <v>15</v>
      </c>
      <c r="C34" s="0" t="s">
        <v>51</v>
      </c>
      <c r="E34" s="0" t="s">
        <v>73</v>
      </c>
      <c r="F34" s="0" t="s">
        <v>74</v>
      </c>
      <c r="G34" s="1" t="n">
        <v>29.95</v>
      </c>
      <c r="H34" s="1" t="n">
        <v>17.99</v>
      </c>
      <c r="I34" s="39" t="n">
        <f aca="false">H34</f>
        <v>17.99</v>
      </c>
      <c r="J34" s="40" t="n">
        <f aca="false">1-(I34/G34)</f>
        <v>0.399332220367279</v>
      </c>
      <c r="K34" s="41" t="str">
        <f aca="false">HYPERLINK(CONCATENATE("http://www.miniaturemarket.com/",M34,".html"),"VIEW PRODUCT")</f>
        <v>VIEW PRODUCT</v>
      </c>
      <c r="L34" s="9"/>
      <c r="M34" s="4" t="s">
        <v>75</v>
      </c>
    </row>
    <row r="35" customFormat="false" ht="15.75" hidden="false" customHeight="false" outlineLevel="0" collapsed="false">
      <c r="A35" s="5"/>
      <c r="B35" s="0" t="s">
        <v>15</v>
      </c>
      <c r="C35" s="0" t="s">
        <v>51</v>
      </c>
      <c r="E35" s="0" t="s">
        <v>76</v>
      </c>
      <c r="F35" s="0" t="s">
        <v>77</v>
      </c>
      <c r="G35" s="1" t="n">
        <v>29.95</v>
      </c>
      <c r="H35" s="1" t="n">
        <v>17.99</v>
      </c>
      <c r="I35" s="39" t="n">
        <f aca="false">H35</f>
        <v>17.99</v>
      </c>
      <c r="J35" s="40" t="n">
        <f aca="false">1-(I35/G35)</f>
        <v>0.399332220367279</v>
      </c>
      <c r="K35" s="41" t="str">
        <f aca="false">HYPERLINK(CONCATENATE("http://www.miniaturemarket.com/",M35,".html"),"VIEW PRODUCT")</f>
        <v>VIEW PRODUCT</v>
      </c>
      <c r="L35" s="9"/>
      <c r="M35" s="4" t="s">
        <v>78</v>
      </c>
    </row>
    <row r="36" customFormat="false" ht="15.75" hidden="false" customHeight="false" outlineLevel="0" collapsed="false">
      <c r="A36" s="5"/>
      <c r="B36" s="0" t="s">
        <v>15</v>
      </c>
      <c r="C36" s="0" t="s">
        <v>79</v>
      </c>
      <c r="E36" s="0" t="s">
        <v>80</v>
      </c>
      <c r="F36" s="0" t="s">
        <v>81</v>
      </c>
      <c r="G36" s="1" t="n">
        <v>20</v>
      </c>
      <c r="H36" s="1" t="n">
        <v>10</v>
      </c>
      <c r="I36" s="39" t="n">
        <f aca="false">H36</f>
        <v>10</v>
      </c>
      <c r="J36" s="40" t="n">
        <f aca="false">1-(I36/G36)</f>
        <v>0.5</v>
      </c>
      <c r="K36" s="41" t="str">
        <f aca="false">HYPERLINK(CONCATENATE("http://www.miniaturemarket.com/",M36,".html"),"VIEW PRODUCT")</f>
        <v>VIEW PRODUCT</v>
      </c>
      <c r="L36" s="9"/>
      <c r="M36" s="4" t="s">
        <v>82</v>
      </c>
    </row>
    <row r="37" customFormat="false" ht="15.75" hidden="false" customHeight="false" outlineLevel="0" collapsed="false">
      <c r="A37" s="5"/>
      <c r="B37" s="0" t="s">
        <v>15</v>
      </c>
      <c r="C37" s="0" t="s">
        <v>83</v>
      </c>
      <c r="D37" s="0" t="s">
        <v>17</v>
      </c>
      <c r="E37" s="0" t="s">
        <v>84</v>
      </c>
      <c r="F37" s="0" t="s">
        <v>85</v>
      </c>
      <c r="G37" s="1" t="n">
        <v>42.99</v>
      </c>
      <c r="H37" s="1" t="n">
        <v>30.09</v>
      </c>
      <c r="I37" s="39" t="n">
        <v>25</v>
      </c>
      <c r="J37" s="40" t="n">
        <f aca="false">1-(I37/G37)</f>
        <v>0.418469411491044</v>
      </c>
      <c r="K37" s="41" t="str">
        <f aca="false">HYPERLINK(CONCATENATE("http://www.miniaturemarket.com/",M37,".html"),"VIEW PRODUCT")</f>
        <v>VIEW PRODUCT</v>
      </c>
      <c r="L37" s="9"/>
      <c r="M37" s="4" t="s">
        <v>86</v>
      </c>
    </row>
    <row r="38" customFormat="false" ht="15.75" hidden="false" customHeight="false" outlineLevel="0" collapsed="false">
      <c r="A38" s="5"/>
      <c r="B38" s="0" t="s">
        <v>15</v>
      </c>
      <c r="C38" s="0" t="s">
        <v>40</v>
      </c>
      <c r="D38" s="0" t="s">
        <v>17</v>
      </c>
      <c r="E38" s="0" t="s">
        <v>87</v>
      </c>
      <c r="F38" s="0" t="s">
        <v>88</v>
      </c>
      <c r="G38" s="1" t="n">
        <v>14.99</v>
      </c>
      <c r="H38" s="1" t="n">
        <v>7.5</v>
      </c>
      <c r="I38" s="39" t="n">
        <v>5</v>
      </c>
      <c r="J38" s="40" t="n">
        <f aca="false">1-(I38/G38)</f>
        <v>0.666444296197465</v>
      </c>
      <c r="K38" s="41" t="str">
        <f aca="false">HYPERLINK(CONCATENATE("http://www.miniaturemarket.com/",M38,".html"),"VIEW PRODUCT")</f>
        <v>VIEW PRODUCT</v>
      </c>
      <c r="L38" s="9"/>
      <c r="M38" s="4" t="s">
        <v>89</v>
      </c>
    </row>
    <row r="39" customFormat="false" ht="15.75" hidden="false" customHeight="false" outlineLevel="0" collapsed="false">
      <c r="A39" s="5"/>
      <c r="B39" s="0" t="s">
        <v>90</v>
      </c>
      <c r="C39" s="0" t="s">
        <v>91</v>
      </c>
      <c r="E39" s="0" t="s">
        <v>92</v>
      </c>
      <c r="F39" s="0" t="s">
        <v>93</v>
      </c>
      <c r="G39" s="1" t="n">
        <v>11.99</v>
      </c>
      <c r="H39" s="1" t="n">
        <v>6</v>
      </c>
      <c r="I39" s="39" t="n">
        <f aca="false">H39</f>
        <v>6</v>
      </c>
      <c r="J39" s="40" t="n">
        <f aca="false">1-(I39/G39)</f>
        <v>0.499582985821518</v>
      </c>
      <c r="K39" s="41" t="str">
        <f aca="false">HYPERLINK(CONCATENATE("http://www.miniaturemarket.com/",M39,".html"),"VIEW PRODUCT")</f>
        <v>VIEW PRODUCT</v>
      </c>
      <c r="L39" s="9"/>
      <c r="M39" s="4" t="s">
        <v>94</v>
      </c>
    </row>
    <row r="40" customFormat="false" ht="15.75" hidden="false" customHeight="false" outlineLevel="0" collapsed="false">
      <c r="A40" s="5"/>
      <c r="B40" s="0" t="s">
        <v>15</v>
      </c>
      <c r="C40" s="0" t="s">
        <v>36</v>
      </c>
      <c r="D40" s="0" t="s">
        <v>21</v>
      </c>
      <c r="E40" s="0" t="s">
        <v>95</v>
      </c>
      <c r="F40" s="0" t="s">
        <v>96</v>
      </c>
      <c r="G40" s="1" t="n">
        <v>35</v>
      </c>
      <c r="H40" s="1" t="n">
        <v>24.19</v>
      </c>
      <c r="I40" s="39" t="n">
        <v>20</v>
      </c>
      <c r="J40" s="40" t="n">
        <f aca="false">1-(I40/G40)</f>
        <v>0.428571428571429</v>
      </c>
      <c r="K40" s="41" t="str">
        <f aca="false">HYPERLINK(CONCATENATE("http://www.miniaturemarket.com/",M40,".html"),"VIEW PRODUCT")</f>
        <v>VIEW PRODUCT</v>
      </c>
      <c r="L40" s="9"/>
      <c r="M40" s="4" t="s">
        <v>97</v>
      </c>
    </row>
    <row r="41" customFormat="false" ht="15.75" hidden="false" customHeight="false" outlineLevel="0" collapsed="false">
      <c r="A41" s="5"/>
      <c r="B41" s="0" t="s">
        <v>15</v>
      </c>
      <c r="C41" s="0" t="s">
        <v>98</v>
      </c>
      <c r="D41" s="0" t="s">
        <v>17</v>
      </c>
      <c r="E41" s="0" t="s">
        <v>99</v>
      </c>
      <c r="F41" s="0" t="s">
        <v>100</v>
      </c>
      <c r="G41" s="1" t="n">
        <v>49.99</v>
      </c>
      <c r="H41" s="1" t="n">
        <v>25</v>
      </c>
      <c r="I41" s="39" t="n">
        <v>20</v>
      </c>
      <c r="J41" s="40" t="n">
        <f aca="false">1-(I41/G41)</f>
        <v>0.599919983996799</v>
      </c>
      <c r="K41" s="41" t="str">
        <f aca="false">HYPERLINK(CONCATENATE("http://www.miniaturemarket.com/",M41,".html"),"VIEW PRODUCT")</f>
        <v>VIEW PRODUCT</v>
      </c>
      <c r="L41" s="9"/>
      <c r="M41" s="4" t="s">
        <v>101</v>
      </c>
    </row>
    <row r="42" customFormat="false" ht="15.75" hidden="false" customHeight="false" outlineLevel="0" collapsed="false">
      <c r="A42" s="5"/>
      <c r="B42" s="0" t="s">
        <v>15</v>
      </c>
      <c r="C42" s="0" t="s">
        <v>32</v>
      </c>
      <c r="E42" s="0" t="s">
        <v>102</v>
      </c>
      <c r="F42" s="0" t="s">
        <v>103</v>
      </c>
      <c r="G42" s="1" t="n">
        <v>49.95</v>
      </c>
      <c r="H42" s="1" t="n">
        <v>25</v>
      </c>
      <c r="I42" s="39" t="n">
        <f aca="false">H42</f>
        <v>25</v>
      </c>
      <c r="J42" s="40" t="n">
        <f aca="false">1-(I42/G42)</f>
        <v>0.4994994994995</v>
      </c>
      <c r="K42" s="41" t="str">
        <f aca="false">HYPERLINK(CONCATENATE("http://www.miniaturemarket.com/",M42,".html"),"VIEW PRODUCT")</f>
        <v>VIEW PRODUCT</v>
      </c>
      <c r="L42" s="9"/>
      <c r="M42" s="4" t="s">
        <v>104</v>
      </c>
    </row>
    <row r="43" customFormat="false" ht="15.75" hidden="false" customHeight="false" outlineLevel="0" collapsed="false">
      <c r="A43" s="5"/>
      <c r="B43" s="0" t="s">
        <v>15</v>
      </c>
      <c r="C43" s="0" t="s">
        <v>105</v>
      </c>
      <c r="D43" s="0" t="s">
        <v>21</v>
      </c>
      <c r="E43" s="0" t="s">
        <v>106</v>
      </c>
      <c r="F43" s="0" t="s">
        <v>107</v>
      </c>
      <c r="G43" s="1" t="n">
        <v>20</v>
      </c>
      <c r="H43" s="1" t="n">
        <v>13.6</v>
      </c>
      <c r="I43" s="39" t="n">
        <v>6</v>
      </c>
      <c r="J43" s="40" t="n">
        <f aca="false">1-(I43/G43)</f>
        <v>0.7</v>
      </c>
      <c r="K43" s="41" t="str">
        <f aca="false">HYPERLINK(CONCATENATE("http://www.miniaturemarket.com/",M43,".html"),"VIEW PRODUCT")</f>
        <v>VIEW PRODUCT</v>
      </c>
      <c r="L43" s="9"/>
      <c r="M43" s="4" t="s">
        <v>108</v>
      </c>
    </row>
    <row r="44" customFormat="false" ht="15.75" hidden="false" customHeight="false" outlineLevel="0" collapsed="false">
      <c r="A44" s="5"/>
      <c r="B44" s="0" t="s">
        <v>15</v>
      </c>
      <c r="C44" s="0" t="s">
        <v>109</v>
      </c>
      <c r="D44" s="0" t="s">
        <v>21</v>
      </c>
      <c r="E44" s="0" t="s">
        <v>110</v>
      </c>
      <c r="F44" s="0" t="s">
        <v>111</v>
      </c>
      <c r="G44" s="1" t="n">
        <v>15</v>
      </c>
      <c r="H44" s="1" t="n">
        <v>12.75</v>
      </c>
      <c r="I44" s="39" t="n">
        <v>10</v>
      </c>
      <c r="J44" s="40" t="n">
        <f aca="false">1-(I44/G44)</f>
        <v>0.333333333333333</v>
      </c>
      <c r="K44" s="41" t="str">
        <f aca="false">HYPERLINK(CONCATENATE("http://www.miniaturemarket.com/",M44,".html"),"VIEW PRODUCT")</f>
        <v>VIEW PRODUCT</v>
      </c>
      <c r="L44" s="9"/>
      <c r="M44" s="4" t="s">
        <v>112</v>
      </c>
    </row>
    <row r="45" customFormat="false" ht="15.75" hidden="false" customHeight="false" outlineLevel="0" collapsed="false">
      <c r="A45" s="5"/>
      <c r="B45" s="0" t="s">
        <v>15</v>
      </c>
      <c r="C45" s="0" t="s">
        <v>113</v>
      </c>
      <c r="E45" s="0" t="s">
        <v>114</v>
      </c>
      <c r="F45" s="0" t="s">
        <v>115</v>
      </c>
      <c r="G45" s="1" t="n">
        <v>24.99</v>
      </c>
      <c r="H45" s="1" t="n">
        <v>10</v>
      </c>
      <c r="I45" s="39" t="n">
        <f aca="false">H45</f>
        <v>10</v>
      </c>
      <c r="J45" s="40" t="n">
        <f aca="false">1-(I45/G45)</f>
        <v>0.59983993597439</v>
      </c>
      <c r="K45" s="41" t="str">
        <f aca="false">HYPERLINK(CONCATENATE("http://www.miniaturemarket.com/",M45,".html"),"VIEW PRODUCT")</f>
        <v>VIEW PRODUCT</v>
      </c>
      <c r="L45" s="9"/>
      <c r="M45" s="4" t="s">
        <v>116</v>
      </c>
    </row>
    <row r="46" customFormat="false" ht="15.75" hidden="false" customHeight="false" outlineLevel="0" collapsed="false">
      <c r="A46" s="5"/>
      <c r="B46" s="0" t="s">
        <v>15</v>
      </c>
      <c r="C46" s="0" t="s">
        <v>113</v>
      </c>
      <c r="E46" s="0" t="s">
        <v>117</v>
      </c>
      <c r="F46" s="0" t="s">
        <v>118</v>
      </c>
      <c r="G46" s="1" t="n">
        <v>14.99</v>
      </c>
      <c r="H46" s="1" t="n">
        <v>7.5</v>
      </c>
      <c r="I46" s="39" t="n">
        <f aca="false">H46</f>
        <v>7.5</v>
      </c>
      <c r="J46" s="40" t="n">
        <f aca="false">1-(I46/G46)</f>
        <v>0.499666444296197</v>
      </c>
      <c r="K46" s="41" t="str">
        <f aca="false">HYPERLINK(CONCATENATE("http://www.miniaturemarket.com/",M46,".html"),"VIEW PRODUCT")</f>
        <v>VIEW PRODUCT</v>
      </c>
      <c r="L46" s="9"/>
      <c r="M46" s="4" t="s">
        <v>119</v>
      </c>
    </row>
    <row r="47" customFormat="false" ht="15.75" hidden="false" customHeight="false" outlineLevel="0" collapsed="false">
      <c r="A47" s="5"/>
      <c r="B47" s="0" t="s">
        <v>15</v>
      </c>
      <c r="C47" s="0" t="s">
        <v>113</v>
      </c>
      <c r="E47" s="0" t="s">
        <v>120</v>
      </c>
      <c r="F47" s="0" t="s">
        <v>121</v>
      </c>
      <c r="G47" s="1" t="n">
        <v>34.99</v>
      </c>
      <c r="H47" s="1" t="n">
        <v>17.5</v>
      </c>
      <c r="I47" s="39" t="n">
        <f aca="false">H47</f>
        <v>17.5</v>
      </c>
      <c r="J47" s="40" t="n">
        <f aca="false">1-(I47/G47)</f>
        <v>0.499857102029151</v>
      </c>
      <c r="K47" s="41" t="str">
        <f aca="false">HYPERLINK(CONCATENATE("http://www.miniaturemarket.com/",M47,".html"),"VIEW PRODUCT")</f>
        <v>VIEW PRODUCT</v>
      </c>
      <c r="L47" s="9"/>
      <c r="M47" s="4" t="s">
        <v>122</v>
      </c>
    </row>
    <row r="48" customFormat="false" ht="15.75" hidden="false" customHeight="false" outlineLevel="0" collapsed="false">
      <c r="A48" s="5"/>
      <c r="B48" s="0" t="s">
        <v>15</v>
      </c>
      <c r="C48" s="0" t="s">
        <v>123</v>
      </c>
      <c r="D48" s="0" t="s">
        <v>21</v>
      </c>
      <c r="E48" s="0" t="s">
        <v>124</v>
      </c>
      <c r="F48" s="0" t="s">
        <v>125</v>
      </c>
      <c r="G48" s="1" t="n">
        <v>19.99</v>
      </c>
      <c r="H48" s="1" t="n">
        <v>15.99</v>
      </c>
      <c r="I48" s="39" t="n">
        <v>10</v>
      </c>
      <c r="J48" s="40" t="n">
        <f aca="false">1-(I48/G48)</f>
        <v>0.499749874937469</v>
      </c>
      <c r="K48" s="41" t="str">
        <f aca="false">HYPERLINK(CONCATENATE("http://www.miniaturemarket.com/",M48,".html"),"VIEW PRODUCT")</f>
        <v>VIEW PRODUCT</v>
      </c>
      <c r="L48" s="9"/>
      <c r="M48" s="4" t="s">
        <v>126</v>
      </c>
    </row>
    <row r="49" customFormat="false" ht="15.75" hidden="false" customHeight="false" outlineLevel="0" collapsed="false">
      <c r="A49" s="5"/>
      <c r="B49" s="0" t="s">
        <v>127</v>
      </c>
      <c r="C49" s="0" t="s">
        <v>128</v>
      </c>
      <c r="D49" s="0" t="s">
        <v>17</v>
      </c>
      <c r="E49" s="0" t="s">
        <v>129</v>
      </c>
      <c r="F49" s="0" t="s">
        <v>130</v>
      </c>
      <c r="G49" s="1" t="n">
        <v>5</v>
      </c>
      <c r="H49" s="1" t="n">
        <v>5</v>
      </c>
      <c r="I49" s="39" t="n">
        <v>4</v>
      </c>
      <c r="J49" s="40" t="n">
        <f aca="false">1-(I49/G49)</f>
        <v>0.2</v>
      </c>
      <c r="K49" s="41" t="str">
        <f aca="false">HYPERLINK(CONCATENATE("http://www.miniaturemarket.com/",M49,".html"),"VIEW PRODUCT")</f>
        <v>VIEW PRODUCT</v>
      </c>
      <c r="L49" s="9"/>
      <c r="M49" s="4" t="s">
        <v>131</v>
      </c>
    </row>
    <row r="50" customFormat="false" ht="15.75" hidden="false" customHeight="false" outlineLevel="0" collapsed="false">
      <c r="A50" s="5"/>
      <c r="B50" s="0" t="s">
        <v>127</v>
      </c>
      <c r="C50" s="0" t="s">
        <v>128</v>
      </c>
      <c r="E50" s="0" t="s">
        <v>132</v>
      </c>
      <c r="F50" s="0" t="s">
        <v>133</v>
      </c>
      <c r="G50" s="1" t="n">
        <v>5</v>
      </c>
      <c r="H50" s="1" t="n">
        <v>3</v>
      </c>
      <c r="I50" s="39" t="n">
        <f aca="false">H50</f>
        <v>3</v>
      </c>
      <c r="J50" s="40" t="n">
        <f aca="false">1-(I50/G50)</f>
        <v>0.4</v>
      </c>
      <c r="K50" s="41" t="str">
        <f aca="false">HYPERLINK(CONCATENATE("http://www.miniaturemarket.com/",M50,".html"),"VIEW PRODUCT")</f>
        <v>VIEW PRODUCT</v>
      </c>
      <c r="L50" s="9"/>
      <c r="M50" s="4" t="s">
        <v>134</v>
      </c>
    </row>
    <row r="51" customFormat="false" ht="15.75" hidden="false" customHeight="false" outlineLevel="0" collapsed="false">
      <c r="A51" s="5"/>
      <c r="B51" s="0" t="s">
        <v>127</v>
      </c>
      <c r="C51" s="0" t="s">
        <v>128</v>
      </c>
      <c r="E51" s="0" t="s">
        <v>135</v>
      </c>
      <c r="F51" s="0" t="s">
        <v>136</v>
      </c>
      <c r="G51" s="1" t="n">
        <v>5</v>
      </c>
      <c r="H51" s="1" t="n">
        <v>4</v>
      </c>
      <c r="I51" s="39" t="n">
        <f aca="false">H51</f>
        <v>4</v>
      </c>
      <c r="J51" s="40" t="n">
        <f aca="false">1-(I51/G51)</f>
        <v>0.2</v>
      </c>
      <c r="K51" s="41" t="str">
        <f aca="false">HYPERLINK(CONCATENATE("http://www.miniaturemarket.com/",M51,".html"),"VIEW PRODUCT")</f>
        <v>VIEW PRODUCT</v>
      </c>
      <c r="L51" s="9"/>
      <c r="M51" s="4" t="s">
        <v>137</v>
      </c>
    </row>
    <row r="52" customFormat="false" ht="15.75" hidden="false" customHeight="false" outlineLevel="0" collapsed="false">
      <c r="A52" s="5"/>
      <c r="B52" s="0" t="s">
        <v>127</v>
      </c>
      <c r="C52" s="0" t="s">
        <v>128</v>
      </c>
      <c r="E52" s="0" t="s">
        <v>138</v>
      </c>
      <c r="F52" s="0" t="s">
        <v>139</v>
      </c>
      <c r="G52" s="1" t="n">
        <v>6</v>
      </c>
      <c r="H52" s="1" t="n">
        <v>6</v>
      </c>
      <c r="I52" s="39" t="n">
        <f aca="false">H52</f>
        <v>6</v>
      </c>
      <c r="J52" s="40" t="n">
        <f aca="false">1-(I52/G52)</f>
        <v>0</v>
      </c>
      <c r="K52" s="41" t="str">
        <f aca="false">HYPERLINK(CONCATENATE("http://www.miniaturemarket.com/",M52,".html"),"VIEW PRODUCT")</f>
        <v>VIEW PRODUCT</v>
      </c>
      <c r="L52" s="9"/>
      <c r="M52" s="4" t="s">
        <v>140</v>
      </c>
    </row>
    <row r="53" customFormat="false" ht="15.75" hidden="false" customHeight="false" outlineLevel="0" collapsed="false">
      <c r="A53" s="5"/>
      <c r="B53" s="0" t="s">
        <v>15</v>
      </c>
      <c r="C53" s="0" t="s">
        <v>141</v>
      </c>
      <c r="E53" s="0" t="s">
        <v>142</v>
      </c>
      <c r="F53" s="0" t="s">
        <v>143</v>
      </c>
      <c r="G53" s="1" t="n">
        <v>64.9</v>
      </c>
      <c r="H53" s="1" t="n">
        <v>35</v>
      </c>
      <c r="I53" s="39" t="n">
        <f aca="false">H53</f>
        <v>35</v>
      </c>
      <c r="J53" s="40" t="n">
        <f aca="false">1-(I53/G53)</f>
        <v>0.460708782742681</v>
      </c>
      <c r="K53" s="41" t="str">
        <f aca="false">HYPERLINK(CONCATENATE("http://www.miniaturemarket.com/",M53,".html"),"VIEW PRODUCT")</f>
        <v>VIEW PRODUCT</v>
      </c>
      <c r="L53" s="9"/>
      <c r="M53" s="4" t="s">
        <v>144</v>
      </c>
    </row>
    <row r="54" customFormat="false" ht="15.75" hidden="false" customHeight="false" outlineLevel="0" collapsed="false">
      <c r="A54" s="5"/>
      <c r="B54" s="0" t="s">
        <v>15</v>
      </c>
      <c r="C54" s="0" t="s">
        <v>145</v>
      </c>
      <c r="D54" s="0" t="s">
        <v>21</v>
      </c>
      <c r="E54" s="0" t="s">
        <v>146</v>
      </c>
      <c r="F54" s="0" t="s">
        <v>147</v>
      </c>
      <c r="G54" s="1" t="n">
        <v>29.95</v>
      </c>
      <c r="H54" s="1" t="n">
        <v>19.99</v>
      </c>
      <c r="I54" s="39" t="n">
        <v>10</v>
      </c>
      <c r="J54" s="40" t="n">
        <f aca="false">1-(I54/G54)</f>
        <v>0.666110183639399</v>
      </c>
      <c r="K54" s="41" t="str">
        <f aca="false">HYPERLINK(CONCATENATE("http://www.miniaturemarket.com/",M54,".html"),"VIEW PRODUCT")</f>
        <v>VIEW PRODUCT</v>
      </c>
      <c r="L54" s="9"/>
      <c r="M54" s="4" t="s">
        <v>148</v>
      </c>
    </row>
    <row r="55" customFormat="false" ht="15.75" hidden="false" customHeight="false" outlineLevel="0" collapsed="false">
      <c r="A55" s="5"/>
      <c r="B55" s="0" t="s">
        <v>15</v>
      </c>
      <c r="C55" s="0" t="s">
        <v>145</v>
      </c>
      <c r="D55" s="0" t="s">
        <v>21</v>
      </c>
      <c r="E55" s="0" t="s">
        <v>149</v>
      </c>
      <c r="F55" s="0" t="s">
        <v>150</v>
      </c>
      <c r="G55" s="1" t="n">
        <v>34.95</v>
      </c>
      <c r="H55" s="1" t="n">
        <v>23.49</v>
      </c>
      <c r="I55" s="39" t="n">
        <v>12</v>
      </c>
      <c r="J55" s="40" t="n">
        <f aca="false">1-(I55/G55)</f>
        <v>0.656652360515021</v>
      </c>
      <c r="K55" s="41" t="str">
        <f aca="false">HYPERLINK(CONCATENATE("http://www.miniaturemarket.com/",M55,".html"),"VIEW PRODUCT")</f>
        <v>VIEW PRODUCT</v>
      </c>
      <c r="L55" s="9"/>
      <c r="M55" s="4" t="s">
        <v>151</v>
      </c>
    </row>
    <row r="56" customFormat="false" ht="15.75" hidden="false" customHeight="false" outlineLevel="0" collapsed="false">
      <c r="A56" s="5"/>
      <c r="B56" s="0" t="s">
        <v>15</v>
      </c>
      <c r="C56" s="0" t="s">
        <v>145</v>
      </c>
      <c r="D56" s="0" t="s">
        <v>21</v>
      </c>
      <c r="E56" s="0" t="s">
        <v>152</v>
      </c>
      <c r="F56" s="0" t="s">
        <v>153</v>
      </c>
      <c r="G56" s="1" t="n">
        <v>44.95</v>
      </c>
      <c r="H56" s="1" t="n">
        <v>30.19</v>
      </c>
      <c r="I56" s="39" t="n">
        <v>17.5</v>
      </c>
      <c r="J56" s="40" t="n">
        <f aca="false">1-(I56/G56)</f>
        <v>0.610678531701891</v>
      </c>
      <c r="K56" s="41" t="str">
        <f aca="false">HYPERLINK(CONCATENATE("http://www.miniaturemarket.com/",M56,".html"),"VIEW PRODUCT")</f>
        <v>VIEW PRODUCT</v>
      </c>
      <c r="L56" s="9"/>
      <c r="M56" s="4" t="s">
        <v>154</v>
      </c>
    </row>
    <row r="57" customFormat="false" ht="15.75" hidden="false" customHeight="false" outlineLevel="0" collapsed="false">
      <c r="A57" s="5"/>
      <c r="B57" s="0" t="s">
        <v>15</v>
      </c>
      <c r="C57" s="0" t="s">
        <v>145</v>
      </c>
      <c r="D57" s="0" t="s">
        <v>21</v>
      </c>
      <c r="E57" s="0" t="s">
        <v>155</v>
      </c>
      <c r="F57" s="0" t="s">
        <v>156</v>
      </c>
      <c r="G57" s="1" t="n">
        <v>34.95</v>
      </c>
      <c r="H57" s="1" t="n">
        <v>23.49</v>
      </c>
      <c r="I57" s="39" t="n">
        <v>15</v>
      </c>
      <c r="J57" s="40" t="n">
        <f aca="false">1-(I57/G57)</f>
        <v>0.570815450643777</v>
      </c>
      <c r="K57" s="41" t="str">
        <f aca="false">HYPERLINK(CONCATENATE("http://www.miniaturemarket.com/",M57,".html"),"VIEW PRODUCT")</f>
        <v>VIEW PRODUCT</v>
      </c>
      <c r="L57" s="9"/>
      <c r="M57" s="4" t="s">
        <v>157</v>
      </c>
    </row>
    <row r="58" customFormat="false" ht="15.75" hidden="false" customHeight="false" outlineLevel="0" collapsed="false">
      <c r="A58" s="5"/>
      <c r="B58" s="0" t="s">
        <v>15</v>
      </c>
      <c r="C58" s="0" t="s">
        <v>51</v>
      </c>
      <c r="D58" s="0" t="s">
        <v>21</v>
      </c>
      <c r="E58" s="0" t="s">
        <v>158</v>
      </c>
      <c r="F58" s="0" t="s">
        <v>159</v>
      </c>
      <c r="G58" s="1" t="n">
        <v>19.95</v>
      </c>
      <c r="H58" s="1" t="n">
        <v>15.99</v>
      </c>
      <c r="I58" s="39" t="n">
        <v>10</v>
      </c>
      <c r="J58" s="40" t="n">
        <f aca="false">1-(I58/G58)</f>
        <v>0.49874686716792</v>
      </c>
      <c r="K58" s="41" t="str">
        <f aca="false">HYPERLINK(CONCATENATE("http://www.miniaturemarket.com/",M58,".html"),"VIEW PRODUCT")</f>
        <v>VIEW PRODUCT</v>
      </c>
      <c r="L58" s="9"/>
      <c r="M58" s="4" t="s">
        <v>160</v>
      </c>
    </row>
    <row r="59" customFormat="false" ht="15.75" hidden="false" customHeight="false" outlineLevel="0" collapsed="false">
      <c r="A59" s="5"/>
      <c r="B59" s="0" t="s">
        <v>15</v>
      </c>
      <c r="C59" s="0" t="s">
        <v>51</v>
      </c>
      <c r="E59" s="0" t="s">
        <v>161</v>
      </c>
      <c r="F59" s="0" t="s">
        <v>162</v>
      </c>
      <c r="G59" s="1" t="n">
        <v>14.95</v>
      </c>
      <c r="H59" s="1" t="n">
        <v>10</v>
      </c>
      <c r="I59" s="39" t="n">
        <f aca="false">H59</f>
        <v>10</v>
      </c>
      <c r="J59" s="40" t="n">
        <f aca="false">1-(I59/G59)</f>
        <v>0.331103678929766</v>
      </c>
      <c r="K59" s="41" t="str">
        <f aca="false">HYPERLINK(CONCATENATE("http://www.miniaturemarket.com/",M59,".html"),"VIEW PRODUCT")</f>
        <v>VIEW PRODUCT</v>
      </c>
      <c r="L59" s="9"/>
      <c r="M59" s="4" t="s">
        <v>163</v>
      </c>
    </row>
    <row r="60" customFormat="false" ht="15.75" hidden="false" customHeight="false" outlineLevel="0" collapsed="false">
      <c r="A60" s="5"/>
      <c r="B60" s="0" t="s">
        <v>15</v>
      </c>
      <c r="C60" s="0" t="s">
        <v>51</v>
      </c>
      <c r="D60" s="0" t="s">
        <v>21</v>
      </c>
      <c r="E60" s="0" t="s">
        <v>164</v>
      </c>
      <c r="F60" s="0" t="s">
        <v>165</v>
      </c>
      <c r="G60" s="1" t="n">
        <v>14.95</v>
      </c>
      <c r="H60" s="1" t="n">
        <v>12.79</v>
      </c>
      <c r="I60" s="39" t="n">
        <v>9</v>
      </c>
      <c r="J60" s="40" t="n">
        <f aca="false">1-(I60/G60)</f>
        <v>0.397993311036789</v>
      </c>
      <c r="K60" s="41" t="str">
        <f aca="false">HYPERLINK(CONCATENATE("http://www.miniaturemarket.com/",M60,".html"),"VIEW PRODUCT")</f>
        <v>VIEW PRODUCT</v>
      </c>
      <c r="L60" s="9"/>
      <c r="M60" s="4" t="s">
        <v>166</v>
      </c>
    </row>
    <row r="61" customFormat="false" ht="15.75" hidden="false" customHeight="false" outlineLevel="0" collapsed="false">
      <c r="A61" s="5"/>
      <c r="B61" s="0" t="s">
        <v>15</v>
      </c>
      <c r="C61" s="0" t="s">
        <v>51</v>
      </c>
      <c r="D61" s="0" t="s">
        <v>21</v>
      </c>
      <c r="E61" s="0" t="s">
        <v>167</v>
      </c>
      <c r="F61" s="0" t="s">
        <v>168</v>
      </c>
      <c r="G61" s="1" t="n">
        <v>14.95</v>
      </c>
      <c r="H61" s="1" t="n">
        <v>12.79</v>
      </c>
      <c r="I61" s="39" t="n">
        <v>9</v>
      </c>
      <c r="J61" s="40" t="n">
        <f aca="false">1-(I61/G61)</f>
        <v>0.397993311036789</v>
      </c>
      <c r="K61" s="41" t="str">
        <f aca="false">HYPERLINK(CONCATENATE("http://www.miniaturemarket.com/",M61,".html"),"VIEW PRODUCT")</f>
        <v>VIEW PRODUCT</v>
      </c>
      <c r="L61" s="9"/>
      <c r="M61" s="4" t="s">
        <v>169</v>
      </c>
    </row>
    <row r="62" customFormat="false" ht="15.75" hidden="false" customHeight="false" outlineLevel="0" collapsed="false">
      <c r="A62" s="5"/>
      <c r="B62" s="0" t="s">
        <v>15</v>
      </c>
      <c r="C62" s="0" t="s">
        <v>51</v>
      </c>
      <c r="D62" s="0" t="s">
        <v>21</v>
      </c>
      <c r="E62" s="0" t="s">
        <v>170</v>
      </c>
      <c r="F62" s="0" t="s">
        <v>171</v>
      </c>
      <c r="G62" s="1" t="n">
        <v>14.95</v>
      </c>
      <c r="H62" s="1" t="n">
        <v>11.29</v>
      </c>
      <c r="I62" s="39" t="n">
        <v>9</v>
      </c>
      <c r="J62" s="40" t="n">
        <f aca="false">1-(I62/G62)</f>
        <v>0.397993311036789</v>
      </c>
      <c r="K62" s="41" t="str">
        <f aca="false">HYPERLINK(CONCATENATE("http://www.miniaturemarket.com/",M62,".html"),"VIEW PRODUCT")</f>
        <v>VIEW PRODUCT</v>
      </c>
      <c r="L62" s="9"/>
      <c r="M62" s="4" t="s">
        <v>172</v>
      </c>
    </row>
    <row r="63" customFormat="false" ht="15.75" hidden="false" customHeight="false" outlineLevel="0" collapsed="false">
      <c r="A63" s="5"/>
      <c r="B63" s="0" t="s">
        <v>15</v>
      </c>
      <c r="C63" s="0" t="s">
        <v>51</v>
      </c>
      <c r="D63" s="0" t="s">
        <v>21</v>
      </c>
      <c r="E63" s="0" t="s">
        <v>173</v>
      </c>
      <c r="F63" s="0" t="s">
        <v>174</v>
      </c>
      <c r="G63" s="1" t="n">
        <v>14.95</v>
      </c>
      <c r="H63" s="1" t="n">
        <v>12.79</v>
      </c>
      <c r="I63" s="39" t="n">
        <v>9</v>
      </c>
      <c r="J63" s="40" t="n">
        <f aca="false">1-(I63/G63)</f>
        <v>0.397993311036789</v>
      </c>
      <c r="K63" s="41" t="str">
        <f aca="false">HYPERLINK(CONCATENATE("http://www.miniaturemarket.com/",M63,".html"),"VIEW PRODUCT")</f>
        <v>VIEW PRODUCT</v>
      </c>
      <c r="L63" s="9"/>
      <c r="M63" s="4" t="s">
        <v>175</v>
      </c>
    </row>
    <row r="64" customFormat="false" ht="15.75" hidden="false" customHeight="false" outlineLevel="0" collapsed="false">
      <c r="A64" s="5"/>
      <c r="B64" s="0" t="s">
        <v>15</v>
      </c>
      <c r="C64" s="0" t="s">
        <v>51</v>
      </c>
      <c r="D64" s="0" t="s">
        <v>21</v>
      </c>
      <c r="E64" s="0" t="s">
        <v>176</v>
      </c>
      <c r="F64" s="0" t="s">
        <v>177</v>
      </c>
      <c r="G64" s="1" t="n">
        <v>14.95</v>
      </c>
      <c r="H64" s="1" t="n">
        <v>11.29</v>
      </c>
      <c r="I64" s="39" t="n">
        <v>9</v>
      </c>
      <c r="J64" s="40" t="n">
        <f aca="false">1-(I64/G64)</f>
        <v>0.397993311036789</v>
      </c>
      <c r="K64" s="41" t="str">
        <f aca="false">HYPERLINK(CONCATENATE("http://www.miniaturemarket.com/",M64,".html"),"VIEW PRODUCT")</f>
        <v>VIEW PRODUCT</v>
      </c>
      <c r="L64" s="9"/>
      <c r="M64" s="4" t="s">
        <v>178</v>
      </c>
    </row>
    <row r="65" customFormat="false" ht="15.75" hidden="false" customHeight="false" outlineLevel="0" collapsed="false">
      <c r="A65" s="5"/>
      <c r="B65" s="0" t="s">
        <v>15</v>
      </c>
      <c r="C65" s="0" t="s">
        <v>51</v>
      </c>
      <c r="D65" s="0" t="s">
        <v>21</v>
      </c>
      <c r="E65" s="0" t="s">
        <v>179</v>
      </c>
      <c r="F65" s="0" t="s">
        <v>180</v>
      </c>
      <c r="G65" s="1" t="n">
        <v>14.95</v>
      </c>
      <c r="H65" s="1" t="n">
        <v>12.79</v>
      </c>
      <c r="I65" s="39" t="n">
        <v>9</v>
      </c>
      <c r="J65" s="40" t="n">
        <f aca="false">1-(I65/G65)</f>
        <v>0.397993311036789</v>
      </c>
      <c r="K65" s="41" t="str">
        <f aca="false">HYPERLINK(CONCATENATE("http://www.miniaturemarket.com/",M65,".html"),"VIEW PRODUCT")</f>
        <v>VIEW PRODUCT</v>
      </c>
      <c r="L65" s="9"/>
      <c r="M65" s="4" t="s">
        <v>181</v>
      </c>
    </row>
    <row r="66" customFormat="false" ht="15.75" hidden="false" customHeight="false" outlineLevel="0" collapsed="false">
      <c r="A66" s="5"/>
      <c r="B66" s="0" t="s">
        <v>15</v>
      </c>
      <c r="C66" s="0" t="s">
        <v>51</v>
      </c>
      <c r="D66" s="0" t="s">
        <v>21</v>
      </c>
      <c r="E66" s="0" t="s">
        <v>182</v>
      </c>
      <c r="F66" s="0" t="s">
        <v>183</v>
      </c>
      <c r="G66" s="1" t="n">
        <v>14.95</v>
      </c>
      <c r="H66" s="1" t="n">
        <v>11.29</v>
      </c>
      <c r="I66" s="39" t="n">
        <v>9</v>
      </c>
      <c r="J66" s="40" t="n">
        <f aca="false">1-(I66/G66)</f>
        <v>0.397993311036789</v>
      </c>
      <c r="K66" s="41" t="str">
        <f aca="false">HYPERLINK(CONCATENATE("http://www.miniaturemarket.com/",M66,".html"),"VIEW PRODUCT")</f>
        <v>VIEW PRODUCT</v>
      </c>
      <c r="L66" s="9"/>
      <c r="M66" s="4" t="s">
        <v>184</v>
      </c>
    </row>
    <row r="67" customFormat="false" ht="15.75" hidden="false" customHeight="false" outlineLevel="0" collapsed="false">
      <c r="A67" s="5"/>
      <c r="B67" s="0" t="s">
        <v>15</v>
      </c>
      <c r="C67" s="0" t="s">
        <v>51</v>
      </c>
      <c r="D67" s="0" t="s">
        <v>21</v>
      </c>
      <c r="E67" s="0" t="s">
        <v>185</v>
      </c>
      <c r="F67" s="0" t="s">
        <v>186</v>
      </c>
      <c r="G67" s="1" t="n">
        <v>14.95</v>
      </c>
      <c r="H67" s="1" t="n">
        <v>12.79</v>
      </c>
      <c r="I67" s="39" t="n">
        <v>9</v>
      </c>
      <c r="J67" s="40" t="n">
        <f aca="false">1-(I67/G67)</f>
        <v>0.397993311036789</v>
      </c>
      <c r="K67" s="41" t="str">
        <f aca="false">HYPERLINK(CONCATENATE("http://www.miniaturemarket.com/",M67,".html"),"VIEW PRODUCT")</f>
        <v>VIEW PRODUCT</v>
      </c>
      <c r="L67" s="9"/>
      <c r="M67" s="4" t="s">
        <v>187</v>
      </c>
    </row>
    <row r="68" customFormat="false" ht="15.75" hidden="false" customHeight="false" outlineLevel="0" collapsed="false">
      <c r="A68" s="5"/>
      <c r="B68" s="0" t="s">
        <v>15</v>
      </c>
      <c r="C68" s="0" t="s">
        <v>51</v>
      </c>
      <c r="D68" s="0" t="s">
        <v>21</v>
      </c>
      <c r="E68" s="0" t="s">
        <v>188</v>
      </c>
      <c r="F68" s="0" t="s">
        <v>189</v>
      </c>
      <c r="G68" s="1" t="n">
        <v>14.95</v>
      </c>
      <c r="H68" s="1" t="n">
        <v>12.79</v>
      </c>
      <c r="I68" s="39" t="n">
        <v>9</v>
      </c>
      <c r="J68" s="40" t="n">
        <f aca="false">1-(I68/G68)</f>
        <v>0.397993311036789</v>
      </c>
      <c r="K68" s="41" t="str">
        <f aca="false">HYPERLINK(CONCATENATE("http://www.miniaturemarket.com/",M68,".html"),"VIEW PRODUCT")</f>
        <v>VIEW PRODUCT</v>
      </c>
      <c r="L68" s="9"/>
      <c r="M68" s="4" t="s">
        <v>190</v>
      </c>
    </row>
    <row r="69" customFormat="false" ht="15.75" hidden="false" customHeight="false" outlineLevel="0" collapsed="false">
      <c r="A69" s="5"/>
      <c r="B69" s="0" t="s">
        <v>15</v>
      </c>
      <c r="C69" s="0" t="s">
        <v>51</v>
      </c>
      <c r="D69" s="0" t="s">
        <v>21</v>
      </c>
      <c r="E69" s="0" t="s">
        <v>191</v>
      </c>
      <c r="F69" s="0" t="s">
        <v>192</v>
      </c>
      <c r="G69" s="1" t="n">
        <v>14.95</v>
      </c>
      <c r="H69" s="1" t="n">
        <v>11.29</v>
      </c>
      <c r="I69" s="39" t="n">
        <v>9</v>
      </c>
      <c r="J69" s="40" t="n">
        <f aca="false">1-(I69/G69)</f>
        <v>0.397993311036789</v>
      </c>
      <c r="K69" s="41" t="str">
        <f aca="false">HYPERLINK(CONCATENATE("http://www.miniaturemarket.com/",M69,".html"),"VIEW PRODUCT")</f>
        <v>VIEW PRODUCT</v>
      </c>
      <c r="L69" s="9"/>
      <c r="M69" s="4" t="s">
        <v>193</v>
      </c>
    </row>
    <row r="70" customFormat="false" ht="15.75" hidden="false" customHeight="false" outlineLevel="0" collapsed="false">
      <c r="A70" s="5"/>
      <c r="B70" s="0" t="s">
        <v>15</v>
      </c>
      <c r="C70" s="0" t="s">
        <v>51</v>
      </c>
      <c r="D70" s="0" t="s">
        <v>21</v>
      </c>
      <c r="E70" s="0" t="s">
        <v>194</v>
      </c>
      <c r="F70" s="0" t="s">
        <v>195</v>
      </c>
      <c r="G70" s="1" t="n">
        <v>14.95</v>
      </c>
      <c r="H70" s="1" t="n">
        <v>11.29</v>
      </c>
      <c r="I70" s="39" t="n">
        <v>9</v>
      </c>
      <c r="J70" s="40" t="n">
        <f aca="false">1-(I70/G70)</f>
        <v>0.397993311036789</v>
      </c>
      <c r="K70" s="41" t="str">
        <f aca="false">HYPERLINK(CONCATENATE("http://www.miniaturemarket.com/",M70,".html"),"VIEW PRODUCT")</f>
        <v>VIEW PRODUCT</v>
      </c>
      <c r="L70" s="9"/>
      <c r="M70" s="4" t="s">
        <v>196</v>
      </c>
    </row>
    <row r="71" customFormat="false" ht="15.75" hidden="false" customHeight="false" outlineLevel="0" collapsed="false">
      <c r="A71" s="5"/>
      <c r="B71" s="0" t="s">
        <v>15</v>
      </c>
      <c r="C71" s="0" t="s">
        <v>51</v>
      </c>
      <c r="D71" s="0" t="s">
        <v>21</v>
      </c>
      <c r="E71" s="0" t="s">
        <v>197</v>
      </c>
      <c r="F71" s="0" t="s">
        <v>198</v>
      </c>
      <c r="G71" s="1" t="n">
        <v>14.95</v>
      </c>
      <c r="H71" s="1" t="n">
        <v>12.79</v>
      </c>
      <c r="I71" s="39" t="n">
        <v>9</v>
      </c>
      <c r="J71" s="40" t="n">
        <f aca="false">1-(I71/G71)</f>
        <v>0.397993311036789</v>
      </c>
      <c r="K71" s="41" t="str">
        <f aca="false">HYPERLINK(CONCATENATE("http://www.miniaturemarket.com/",M71,".html"),"VIEW PRODUCT")</f>
        <v>VIEW PRODUCT</v>
      </c>
      <c r="L71" s="9"/>
      <c r="M71" s="4" t="s">
        <v>199</v>
      </c>
    </row>
    <row r="72" customFormat="false" ht="15.75" hidden="false" customHeight="false" outlineLevel="0" collapsed="false">
      <c r="A72" s="5"/>
      <c r="B72" s="0" t="s">
        <v>15</v>
      </c>
      <c r="C72" s="0" t="s">
        <v>51</v>
      </c>
      <c r="D72" s="0" t="s">
        <v>21</v>
      </c>
      <c r="E72" s="0" t="s">
        <v>200</v>
      </c>
      <c r="F72" s="0" t="s">
        <v>201</v>
      </c>
      <c r="G72" s="1" t="n">
        <v>14.95</v>
      </c>
      <c r="H72" s="1" t="n">
        <v>12.79</v>
      </c>
      <c r="I72" s="39" t="n">
        <v>9</v>
      </c>
      <c r="J72" s="40" t="n">
        <f aca="false">1-(I72/G72)</f>
        <v>0.397993311036789</v>
      </c>
      <c r="K72" s="41" t="str">
        <f aca="false">HYPERLINK(CONCATENATE("http://www.miniaturemarket.com/",M72,".html"),"VIEW PRODUCT")</f>
        <v>VIEW PRODUCT</v>
      </c>
      <c r="L72" s="9"/>
      <c r="M72" s="4" t="s">
        <v>202</v>
      </c>
    </row>
    <row r="73" customFormat="false" ht="15.75" hidden="false" customHeight="false" outlineLevel="0" collapsed="false">
      <c r="A73" s="5"/>
      <c r="B73" s="0" t="s">
        <v>15</v>
      </c>
      <c r="C73" s="0" t="s">
        <v>51</v>
      </c>
      <c r="D73" s="0" t="s">
        <v>21</v>
      </c>
      <c r="E73" s="0" t="s">
        <v>203</v>
      </c>
      <c r="F73" s="0" t="s">
        <v>204</v>
      </c>
      <c r="G73" s="1" t="n">
        <v>14.95</v>
      </c>
      <c r="H73" s="1" t="n">
        <v>12.79</v>
      </c>
      <c r="I73" s="39" t="n">
        <v>9</v>
      </c>
      <c r="J73" s="40" t="n">
        <f aca="false">1-(I73/G73)</f>
        <v>0.397993311036789</v>
      </c>
      <c r="K73" s="41" t="str">
        <f aca="false">HYPERLINK(CONCATENATE("http://www.miniaturemarket.com/",M73,".html"),"VIEW PRODUCT")</f>
        <v>VIEW PRODUCT</v>
      </c>
      <c r="L73" s="9"/>
      <c r="M73" s="4" t="s">
        <v>205</v>
      </c>
    </row>
    <row r="74" customFormat="false" ht="15.75" hidden="false" customHeight="false" outlineLevel="0" collapsed="false">
      <c r="A74" s="5"/>
      <c r="B74" s="0" t="s">
        <v>15</v>
      </c>
      <c r="C74" s="0" t="s">
        <v>51</v>
      </c>
      <c r="D74" s="0" t="s">
        <v>21</v>
      </c>
      <c r="E74" s="0" t="s">
        <v>206</v>
      </c>
      <c r="F74" s="0" t="s">
        <v>207</v>
      </c>
      <c r="G74" s="1" t="n">
        <v>14.95</v>
      </c>
      <c r="H74" s="1" t="n">
        <v>12.79</v>
      </c>
      <c r="I74" s="39" t="n">
        <v>9</v>
      </c>
      <c r="J74" s="40" t="n">
        <f aca="false">1-(I74/G74)</f>
        <v>0.397993311036789</v>
      </c>
      <c r="K74" s="41" t="str">
        <f aca="false">HYPERLINK(CONCATENATE("http://www.miniaturemarket.com/",M74,".html"),"VIEW PRODUCT")</f>
        <v>VIEW PRODUCT</v>
      </c>
      <c r="L74" s="9"/>
      <c r="M74" s="4" t="s">
        <v>208</v>
      </c>
    </row>
    <row r="75" customFormat="false" ht="15.75" hidden="false" customHeight="false" outlineLevel="0" collapsed="false">
      <c r="A75" s="5"/>
      <c r="B75" s="0" t="s">
        <v>15</v>
      </c>
      <c r="C75" s="0" t="s">
        <v>51</v>
      </c>
      <c r="D75" s="0" t="s">
        <v>21</v>
      </c>
      <c r="E75" s="0" t="s">
        <v>209</v>
      </c>
      <c r="F75" s="0" t="s">
        <v>210</v>
      </c>
      <c r="G75" s="1" t="n">
        <v>14.95</v>
      </c>
      <c r="H75" s="1" t="n">
        <v>12.79</v>
      </c>
      <c r="I75" s="39" t="n">
        <v>9</v>
      </c>
      <c r="J75" s="40" t="n">
        <f aca="false">1-(I75/G75)</f>
        <v>0.397993311036789</v>
      </c>
      <c r="K75" s="41" t="str">
        <f aca="false">HYPERLINK(CONCATENATE("http://www.miniaturemarket.com/",M75,".html"),"VIEW PRODUCT")</f>
        <v>VIEW PRODUCT</v>
      </c>
      <c r="L75" s="9"/>
      <c r="M75" s="4" t="s">
        <v>211</v>
      </c>
    </row>
    <row r="76" customFormat="false" ht="15.75" hidden="false" customHeight="false" outlineLevel="0" collapsed="false">
      <c r="A76" s="5"/>
      <c r="B76" s="0" t="s">
        <v>15</v>
      </c>
      <c r="C76" s="0" t="s">
        <v>51</v>
      </c>
      <c r="D76" s="0" t="s">
        <v>21</v>
      </c>
      <c r="E76" s="0" t="s">
        <v>212</v>
      </c>
      <c r="F76" s="0" t="s">
        <v>213</v>
      </c>
      <c r="G76" s="1" t="n">
        <v>14.95</v>
      </c>
      <c r="H76" s="1" t="n">
        <v>11.29</v>
      </c>
      <c r="I76" s="39" t="n">
        <v>9</v>
      </c>
      <c r="J76" s="40" t="n">
        <f aca="false">1-(I76/G76)</f>
        <v>0.397993311036789</v>
      </c>
      <c r="K76" s="41" t="str">
        <f aca="false">HYPERLINK(CONCATENATE("http://www.miniaturemarket.com/",M76,".html"),"VIEW PRODUCT")</f>
        <v>VIEW PRODUCT</v>
      </c>
      <c r="L76" s="9"/>
      <c r="M76" s="4" t="s">
        <v>214</v>
      </c>
    </row>
    <row r="77" customFormat="false" ht="15.75" hidden="false" customHeight="false" outlineLevel="0" collapsed="false">
      <c r="A77" s="5"/>
      <c r="B77" s="0" t="s">
        <v>15</v>
      </c>
      <c r="C77" s="0" t="s">
        <v>215</v>
      </c>
      <c r="D77" s="0" t="s">
        <v>21</v>
      </c>
      <c r="E77" s="0" t="s">
        <v>216</v>
      </c>
      <c r="F77" s="0" t="s">
        <v>217</v>
      </c>
      <c r="G77" s="1" t="n">
        <v>24.99</v>
      </c>
      <c r="H77" s="1" t="n">
        <v>17.49</v>
      </c>
      <c r="I77" s="39" t="n">
        <v>12.5</v>
      </c>
      <c r="J77" s="40" t="n">
        <f aca="false">1-(I77/G77)</f>
        <v>0.499799919967987</v>
      </c>
      <c r="K77" s="41" t="str">
        <f aca="false">HYPERLINK(CONCATENATE("http://www.miniaturemarket.com/",M77,".html"),"VIEW PRODUCT")</f>
        <v>VIEW PRODUCT</v>
      </c>
      <c r="L77" s="9"/>
      <c r="M77" s="4" t="s">
        <v>218</v>
      </c>
    </row>
    <row r="78" customFormat="false" ht="15.75" hidden="false" customHeight="false" outlineLevel="0" collapsed="false">
      <c r="A78" s="5"/>
      <c r="B78" s="0" t="s">
        <v>15</v>
      </c>
      <c r="C78" s="0" t="s">
        <v>20</v>
      </c>
      <c r="D78" s="0" t="s">
        <v>21</v>
      </c>
      <c r="E78" s="0" t="s">
        <v>219</v>
      </c>
      <c r="F78" s="0" t="s">
        <v>220</v>
      </c>
      <c r="G78" s="1" t="n">
        <v>50</v>
      </c>
      <c r="H78" s="1" t="n">
        <v>33</v>
      </c>
      <c r="I78" s="39" t="n">
        <v>17.5</v>
      </c>
      <c r="J78" s="40" t="n">
        <f aca="false">1-(I78/G78)</f>
        <v>0.65</v>
      </c>
      <c r="K78" s="41" t="str">
        <f aca="false">HYPERLINK(CONCATENATE("http://www.miniaturemarket.com/",M78,".html"),"VIEW PRODUCT")</f>
        <v>VIEW PRODUCT</v>
      </c>
      <c r="L78" s="9"/>
      <c r="M78" s="4" t="s">
        <v>221</v>
      </c>
    </row>
    <row r="79" customFormat="false" ht="15.75" hidden="false" customHeight="false" outlineLevel="0" collapsed="false">
      <c r="A79" s="5"/>
      <c r="B79" s="0" t="s">
        <v>15</v>
      </c>
      <c r="C79" s="0" t="s">
        <v>222</v>
      </c>
      <c r="D79" s="0" t="s">
        <v>21</v>
      </c>
      <c r="E79" s="0" t="s">
        <v>223</v>
      </c>
      <c r="F79" s="0" t="s">
        <v>224</v>
      </c>
      <c r="G79" s="1" t="n">
        <v>49.99</v>
      </c>
      <c r="H79" s="1" t="n">
        <v>42.49</v>
      </c>
      <c r="I79" s="39" t="n">
        <v>30</v>
      </c>
      <c r="J79" s="40" t="n">
        <f aca="false">1-(I79/G79)</f>
        <v>0.399879975995199</v>
      </c>
      <c r="K79" s="41" t="str">
        <f aca="false">HYPERLINK(CONCATENATE("http://www.miniaturemarket.com/",M79,".html"),"VIEW PRODUCT")</f>
        <v>VIEW PRODUCT</v>
      </c>
      <c r="L79" s="9"/>
      <c r="M79" s="4" t="s">
        <v>225</v>
      </c>
    </row>
    <row r="80" customFormat="false" ht="15.75" hidden="false" customHeight="false" outlineLevel="0" collapsed="false">
      <c r="A80" s="5"/>
      <c r="B80" s="0" t="s">
        <v>15</v>
      </c>
      <c r="C80" s="0" t="s">
        <v>20</v>
      </c>
      <c r="D80" s="0" t="s">
        <v>17</v>
      </c>
      <c r="E80" s="0" t="s">
        <v>226</v>
      </c>
      <c r="F80" s="0" t="s">
        <v>227</v>
      </c>
      <c r="G80" s="1" t="n">
        <v>40</v>
      </c>
      <c r="H80" s="1" t="n">
        <v>20</v>
      </c>
      <c r="I80" s="39" t="n">
        <v>15</v>
      </c>
      <c r="J80" s="40" t="n">
        <f aca="false">1-(I80/G80)</f>
        <v>0.625</v>
      </c>
      <c r="K80" s="41" t="str">
        <f aca="false">HYPERLINK(CONCATENATE("http://www.miniaturemarket.com/",M80,".html"),"VIEW PRODUCT")</f>
        <v>VIEW PRODUCT</v>
      </c>
      <c r="L80" s="9"/>
      <c r="M80" s="4" t="s">
        <v>228</v>
      </c>
    </row>
    <row r="81" customFormat="false" ht="15.75" hidden="false" customHeight="false" outlineLevel="0" collapsed="false">
      <c r="A81" s="5"/>
      <c r="B81" s="0" t="s">
        <v>15</v>
      </c>
      <c r="C81" s="0" t="s">
        <v>222</v>
      </c>
      <c r="D81" s="0" t="s">
        <v>21</v>
      </c>
      <c r="E81" s="0" t="s">
        <v>229</v>
      </c>
      <c r="F81" s="0" t="s">
        <v>230</v>
      </c>
      <c r="G81" s="1" t="n">
        <v>29.99</v>
      </c>
      <c r="H81" s="1" t="n">
        <v>25.49</v>
      </c>
      <c r="I81" s="39" t="n">
        <v>20</v>
      </c>
      <c r="J81" s="40" t="n">
        <f aca="false">1-(I81/G81)</f>
        <v>0.333111037012337</v>
      </c>
      <c r="K81" s="41" t="str">
        <f aca="false">HYPERLINK(CONCATENATE("http://www.miniaturemarket.com/",M81,".html"),"VIEW PRODUCT")</f>
        <v>VIEW PRODUCT</v>
      </c>
      <c r="L81" s="9"/>
      <c r="M81" s="4" t="s">
        <v>231</v>
      </c>
    </row>
    <row r="82" customFormat="false" ht="15.75" hidden="false" customHeight="false" outlineLevel="0" collapsed="false">
      <c r="A82" s="5"/>
      <c r="B82" s="0" t="s">
        <v>15</v>
      </c>
      <c r="C82" s="0" t="s">
        <v>232</v>
      </c>
      <c r="E82" s="0" t="s">
        <v>233</v>
      </c>
      <c r="F82" s="0" t="s">
        <v>234</v>
      </c>
      <c r="G82" s="1" t="n">
        <v>59.95</v>
      </c>
      <c r="H82" s="1" t="n">
        <v>28</v>
      </c>
      <c r="I82" s="39" t="n">
        <f aca="false">H82</f>
        <v>28</v>
      </c>
      <c r="J82" s="40" t="n">
        <f aca="false">1-(I82/G82)</f>
        <v>0.532944120100083</v>
      </c>
      <c r="K82" s="41" t="str">
        <f aca="false">HYPERLINK(CONCATENATE("http://www.miniaturemarket.com/",M82,".html"),"VIEW PRODUCT")</f>
        <v>VIEW PRODUCT</v>
      </c>
      <c r="L82" s="9"/>
      <c r="M82" s="4" t="s">
        <v>235</v>
      </c>
    </row>
    <row r="83" customFormat="false" ht="15.75" hidden="false" customHeight="false" outlineLevel="0" collapsed="false">
      <c r="A83" s="5"/>
      <c r="B83" s="0" t="s">
        <v>15</v>
      </c>
      <c r="C83" s="0" t="s">
        <v>236</v>
      </c>
      <c r="D83" s="0" t="s">
        <v>21</v>
      </c>
      <c r="E83" s="0" t="s">
        <v>237</v>
      </c>
      <c r="F83" s="0" t="s">
        <v>238</v>
      </c>
      <c r="G83" s="1" t="n">
        <v>15</v>
      </c>
      <c r="H83" s="1" t="n">
        <v>9.49</v>
      </c>
      <c r="I83" s="39" t="n">
        <v>7.5</v>
      </c>
      <c r="J83" s="40" t="n">
        <f aca="false">1-(I83/G83)</f>
        <v>0.5</v>
      </c>
      <c r="K83" s="41" t="str">
        <f aca="false">HYPERLINK(CONCATENATE("http://www.miniaturemarket.com/",M83,".html"),"VIEW PRODUCT")</f>
        <v>VIEW PRODUCT</v>
      </c>
      <c r="L83" s="9"/>
      <c r="M83" s="4" t="s">
        <v>239</v>
      </c>
    </row>
    <row r="84" customFormat="false" ht="15.75" hidden="false" customHeight="false" outlineLevel="0" collapsed="false">
      <c r="A84" s="5"/>
      <c r="B84" s="0" t="s">
        <v>15</v>
      </c>
      <c r="C84" s="0" t="s">
        <v>240</v>
      </c>
      <c r="D84" s="0" t="s">
        <v>21</v>
      </c>
      <c r="E84" s="0" t="s">
        <v>241</v>
      </c>
      <c r="F84" s="0" t="s">
        <v>242</v>
      </c>
      <c r="G84" s="1" t="n">
        <v>12.99</v>
      </c>
      <c r="H84" s="1" t="n">
        <v>10.39</v>
      </c>
      <c r="I84" s="39" t="n">
        <v>6.99</v>
      </c>
      <c r="J84" s="40" t="n">
        <f aca="false">1-(I84/G84)</f>
        <v>0.46189376443418</v>
      </c>
      <c r="K84" s="41" t="str">
        <f aca="false">HYPERLINK(CONCATENATE("http://www.miniaturemarket.com/",M84,".html"),"VIEW PRODUCT")</f>
        <v>VIEW PRODUCT</v>
      </c>
      <c r="L84" s="9"/>
      <c r="M84" s="4" t="s">
        <v>243</v>
      </c>
    </row>
    <row r="85" customFormat="false" ht="15.75" hidden="false" customHeight="false" outlineLevel="0" collapsed="false">
      <c r="A85" s="5"/>
      <c r="B85" s="0" t="s">
        <v>15</v>
      </c>
      <c r="C85" s="0" t="s">
        <v>240</v>
      </c>
      <c r="D85" s="0" t="s">
        <v>21</v>
      </c>
      <c r="E85" s="0" t="s">
        <v>244</v>
      </c>
      <c r="F85" s="0" t="s">
        <v>245</v>
      </c>
      <c r="G85" s="1" t="n">
        <v>12.99</v>
      </c>
      <c r="H85" s="1" t="n">
        <v>10.39</v>
      </c>
      <c r="I85" s="39" t="n">
        <v>6.99</v>
      </c>
      <c r="J85" s="40" t="n">
        <f aca="false">1-(I85/G85)</f>
        <v>0.46189376443418</v>
      </c>
      <c r="K85" s="41" t="str">
        <f aca="false">HYPERLINK(CONCATENATE("http://www.miniaturemarket.com/",M85,".html"),"VIEW PRODUCT")</f>
        <v>VIEW PRODUCT</v>
      </c>
      <c r="L85" s="9"/>
      <c r="M85" s="4" t="s">
        <v>246</v>
      </c>
    </row>
    <row r="86" customFormat="false" ht="15.75" hidden="false" customHeight="false" outlineLevel="0" collapsed="false">
      <c r="A86" s="5"/>
      <c r="B86" s="0" t="s">
        <v>15</v>
      </c>
      <c r="C86" s="0" t="s">
        <v>51</v>
      </c>
      <c r="D86" s="0" t="s">
        <v>17</v>
      </c>
      <c r="E86" s="0" t="s">
        <v>247</v>
      </c>
      <c r="F86" s="0" t="s">
        <v>248</v>
      </c>
      <c r="G86" s="1" t="n">
        <v>34.95</v>
      </c>
      <c r="H86" s="1" t="n">
        <v>12</v>
      </c>
      <c r="I86" s="39" t="n">
        <v>10</v>
      </c>
      <c r="J86" s="40" t="n">
        <f aca="false">1-(I86/G86)</f>
        <v>0.713876967095851</v>
      </c>
      <c r="K86" s="41" t="str">
        <f aca="false">HYPERLINK(CONCATENATE("http://www.miniaturemarket.com/",M86,".html"),"VIEW PRODUCT")</f>
        <v>VIEW PRODUCT</v>
      </c>
      <c r="L86" s="9"/>
      <c r="M86" s="4" t="s">
        <v>249</v>
      </c>
    </row>
    <row r="87" customFormat="false" ht="15.75" hidden="false" customHeight="false" outlineLevel="0" collapsed="false">
      <c r="A87" s="5"/>
      <c r="B87" s="0" t="s">
        <v>127</v>
      </c>
      <c r="C87" s="0" t="s">
        <v>250</v>
      </c>
      <c r="D87" s="0" t="s">
        <v>21</v>
      </c>
      <c r="E87" s="0" t="s">
        <v>251</v>
      </c>
      <c r="F87" s="0" t="s">
        <v>252</v>
      </c>
      <c r="G87" s="1" t="n">
        <v>34.99</v>
      </c>
      <c r="H87" s="1" t="n">
        <v>15</v>
      </c>
      <c r="I87" s="39" t="n">
        <v>10</v>
      </c>
      <c r="J87" s="40" t="n">
        <f aca="false">1-(I87/G87)</f>
        <v>0.714204058302372</v>
      </c>
      <c r="K87" s="41" t="str">
        <f aca="false">HYPERLINK(CONCATENATE("http://www.miniaturemarket.com/",M87,".html"),"VIEW PRODUCT")</f>
        <v>VIEW PRODUCT</v>
      </c>
      <c r="L87" s="9"/>
      <c r="M87" s="4" t="s">
        <v>253</v>
      </c>
    </row>
    <row r="88" customFormat="false" ht="15.75" hidden="false" customHeight="false" outlineLevel="0" collapsed="false">
      <c r="A88" s="5"/>
      <c r="B88" s="0" t="s">
        <v>127</v>
      </c>
      <c r="C88" s="0" t="s">
        <v>250</v>
      </c>
      <c r="D88" s="0" t="s">
        <v>21</v>
      </c>
      <c r="E88" s="0" t="s">
        <v>254</v>
      </c>
      <c r="F88" s="0" t="s">
        <v>255</v>
      </c>
      <c r="G88" s="1" t="n">
        <v>14.99</v>
      </c>
      <c r="H88" s="1" t="n">
        <v>8</v>
      </c>
      <c r="I88" s="39" t="n">
        <v>5</v>
      </c>
      <c r="J88" s="40" t="n">
        <f aca="false">1-(I88/G88)</f>
        <v>0.666444296197465</v>
      </c>
      <c r="K88" s="41" t="str">
        <f aca="false">HYPERLINK(CONCATENATE("http://www.miniaturemarket.com/",M88,".html"),"VIEW PRODUCT")</f>
        <v>VIEW PRODUCT</v>
      </c>
      <c r="L88" s="9"/>
      <c r="M88" s="4" t="s">
        <v>256</v>
      </c>
    </row>
    <row r="89" customFormat="false" ht="15.75" hidden="false" customHeight="false" outlineLevel="0" collapsed="false">
      <c r="A89" s="5"/>
      <c r="B89" s="0" t="s">
        <v>127</v>
      </c>
      <c r="C89" s="0" t="s">
        <v>250</v>
      </c>
      <c r="D89" s="0" t="s">
        <v>21</v>
      </c>
      <c r="E89" s="0" t="s">
        <v>257</v>
      </c>
      <c r="F89" s="0" t="s">
        <v>258</v>
      </c>
      <c r="G89" s="1" t="n">
        <v>14.99</v>
      </c>
      <c r="H89" s="1" t="n">
        <v>8</v>
      </c>
      <c r="I89" s="39" t="n">
        <v>5</v>
      </c>
      <c r="J89" s="40" t="n">
        <f aca="false">1-(I89/G89)</f>
        <v>0.666444296197465</v>
      </c>
      <c r="K89" s="41" t="str">
        <f aca="false">HYPERLINK(CONCATENATE("http://www.miniaturemarket.com/",M89,".html"),"VIEW PRODUCT")</f>
        <v>VIEW PRODUCT</v>
      </c>
      <c r="L89" s="9"/>
      <c r="M89" s="4" t="s">
        <v>259</v>
      </c>
    </row>
    <row r="90" customFormat="false" ht="15.75" hidden="false" customHeight="false" outlineLevel="0" collapsed="false">
      <c r="A90" s="5"/>
      <c r="B90" s="0" t="s">
        <v>127</v>
      </c>
      <c r="C90" s="0" t="s">
        <v>250</v>
      </c>
      <c r="D90" s="0" t="s">
        <v>21</v>
      </c>
      <c r="E90" s="0" t="s">
        <v>260</v>
      </c>
      <c r="F90" s="0" t="s">
        <v>261</v>
      </c>
      <c r="G90" s="1" t="n">
        <v>14.99</v>
      </c>
      <c r="H90" s="1" t="n">
        <v>8</v>
      </c>
      <c r="I90" s="39" t="n">
        <v>5</v>
      </c>
      <c r="J90" s="40" t="n">
        <f aca="false">1-(I90/G90)</f>
        <v>0.666444296197465</v>
      </c>
      <c r="K90" s="41" t="str">
        <f aca="false">HYPERLINK(CONCATENATE("http://www.miniaturemarket.com/",M90,".html"),"VIEW PRODUCT")</f>
        <v>VIEW PRODUCT</v>
      </c>
      <c r="L90" s="9"/>
      <c r="M90" s="4" t="s">
        <v>262</v>
      </c>
    </row>
    <row r="91" customFormat="false" ht="15.75" hidden="false" customHeight="false" outlineLevel="0" collapsed="false">
      <c r="A91" s="5"/>
      <c r="B91" s="0" t="s">
        <v>127</v>
      </c>
      <c r="C91" s="0" t="s">
        <v>250</v>
      </c>
      <c r="D91" s="0" t="s">
        <v>21</v>
      </c>
      <c r="E91" s="0" t="s">
        <v>263</v>
      </c>
      <c r="F91" s="0" t="s">
        <v>264</v>
      </c>
      <c r="G91" s="1" t="n">
        <v>14.99</v>
      </c>
      <c r="H91" s="1" t="n">
        <v>8</v>
      </c>
      <c r="I91" s="39" t="n">
        <v>5</v>
      </c>
      <c r="J91" s="40" t="n">
        <f aca="false">1-(I91/G91)</f>
        <v>0.666444296197465</v>
      </c>
      <c r="K91" s="41" t="str">
        <f aca="false">HYPERLINK(CONCATENATE("http://www.miniaturemarket.com/",M91,".html"),"VIEW PRODUCT")</f>
        <v>VIEW PRODUCT</v>
      </c>
      <c r="L91" s="9"/>
      <c r="M91" s="4" t="s">
        <v>265</v>
      </c>
    </row>
    <row r="92" customFormat="false" ht="15.75" hidden="false" customHeight="false" outlineLevel="0" collapsed="false">
      <c r="A92" s="5"/>
      <c r="B92" s="0" t="s">
        <v>127</v>
      </c>
      <c r="C92" s="0" t="s">
        <v>250</v>
      </c>
      <c r="D92" s="0" t="s">
        <v>17</v>
      </c>
      <c r="E92" s="0" t="s">
        <v>266</v>
      </c>
      <c r="F92" s="0" t="s">
        <v>267</v>
      </c>
      <c r="G92" s="1" t="n">
        <v>4</v>
      </c>
      <c r="H92" s="1" t="n">
        <v>4</v>
      </c>
      <c r="I92" s="39" t="n">
        <v>2</v>
      </c>
      <c r="J92" s="40" t="n">
        <f aca="false">1-(I92/G92)</f>
        <v>0.5</v>
      </c>
      <c r="K92" s="41" t="str">
        <f aca="false">HYPERLINK(CONCATENATE("http://www.miniaturemarket.com/",M92,".html"),"VIEW PRODUCT")</f>
        <v>VIEW PRODUCT</v>
      </c>
      <c r="L92" s="9"/>
      <c r="M92" s="4" t="s">
        <v>268</v>
      </c>
    </row>
    <row r="93" customFormat="false" ht="15.75" hidden="false" customHeight="false" outlineLevel="0" collapsed="false">
      <c r="A93" s="5"/>
      <c r="B93" s="0" t="s">
        <v>127</v>
      </c>
      <c r="C93" s="0" t="s">
        <v>250</v>
      </c>
      <c r="D93" s="0" t="s">
        <v>17</v>
      </c>
      <c r="E93" s="0" t="s">
        <v>269</v>
      </c>
      <c r="F93" s="0" t="s">
        <v>270</v>
      </c>
      <c r="G93" s="1" t="n">
        <v>4</v>
      </c>
      <c r="H93" s="1" t="n">
        <v>4</v>
      </c>
      <c r="I93" s="39" t="n">
        <v>2</v>
      </c>
      <c r="J93" s="40" t="n">
        <f aca="false">1-(I93/G93)</f>
        <v>0.5</v>
      </c>
      <c r="K93" s="41" t="str">
        <f aca="false">HYPERLINK(CONCATENATE("http://www.miniaturemarket.com/",M93,".html"),"VIEW PRODUCT")</f>
        <v>VIEW PRODUCT</v>
      </c>
      <c r="L93" s="9"/>
      <c r="M93" s="4" t="s">
        <v>271</v>
      </c>
    </row>
    <row r="94" customFormat="false" ht="15.75" hidden="false" customHeight="false" outlineLevel="0" collapsed="false">
      <c r="A94" s="5"/>
      <c r="B94" s="0" t="s">
        <v>127</v>
      </c>
      <c r="C94" s="0" t="s">
        <v>250</v>
      </c>
      <c r="D94" s="0" t="s">
        <v>17</v>
      </c>
      <c r="E94" s="0" t="s">
        <v>272</v>
      </c>
      <c r="F94" s="0" t="s">
        <v>273</v>
      </c>
      <c r="G94" s="1" t="n">
        <v>4</v>
      </c>
      <c r="H94" s="1" t="n">
        <v>4</v>
      </c>
      <c r="I94" s="39" t="n">
        <v>2</v>
      </c>
      <c r="J94" s="40" t="n">
        <f aca="false">1-(I94/G94)</f>
        <v>0.5</v>
      </c>
      <c r="K94" s="41" t="str">
        <f aca="false">HYPERLINK(CONCATENATE("http://www.miniaturemarket.com/",M94,".html"),"VIEW PRODUCT")</f>
        <v>VIEW PRODUCT</v>
      </c>
      <c r="L94" s="9"/>
      <c r="M94" s="4" t="s">
        <v>274</v>
      </c>
    </row>
    <row r="95" customFormat="false" ht="15.75" hidden="false" customHeight="false" outlineLevel="0" collapsed="false">
      <c r="A95" s="5"/>
      <c r="B95" s="0" t="s">
        <v>127</v>
      </c>
      <c r="C95" s="0" t="s">
        <v>250</v>
      </c>
      <c r="D95" s="0" t="s">
        <v>21</v>
      </c>
      <c r="E95" s="0" t="s">
        <v>275</v>
      </c>
      <c r="F95" s="0" t="s">
        <v>276</v>
      </c>
      <c r="G95" s="1" t="n">
        <v>14.99</v>
      </c>
      <c r="H95" s="1" t="n">
        <v>8</v>
      </c>
      <c r="I95" s="39" t="n">
        <v>5</v>
      </c>
      <c r="J95" s="40" t="n">
        <f aca="false">1-(I95/G95)</f>
        <v>0.666444296197465</v>
      </c>
      <c r="K95" s="41" t="str">
        <f aca="false">HYPERLINK(CONCATENATE("http://www.miniaturemarket.com/",M95,".html"),"VIEW PRODUCT")</f>
        <v>VIEW PRODUCT</v>
      </c>
      <c r="L95" s="9"/>
      <c r="M95" s="4" t="s">
        <v>277</v>
      </c>
    </row>
    <row r="96" customFormat="false" ht="15.75" hidden="false" customHeight="false" outlineLevel="0" collapsed="false">
      <c r="A96" s="5"/>
      <c r="B96" s="0" t="s">
        <v>127</v>
      </c>
      <c r="C96" s="0" t="s">
        <v>250</v>
      </c>
      <c r="D96" s="0" t="s">
        <v>21</v>
      </c>
      <c r="E96" s="0" t="s">
        <v>278</v>
      </c>
      <c r="F96" s="0" t="s">
        <v>279</v>
      </c>
      <c r="G96" s="1" t="n">
        <v>14.99</v>
      </c>
      <c r="H96" s="1" t="n">
        <v>8</v>
      </c>
      <c r="I96" s="39" t="n">
        <v>5</v>
      </c>
      <c r="J96" s="40" t="n">
        <f aca="false">1-(I96/G96)</f>
        <v>0.666444296197465</v>
      </c>
      <c r="K96" s="41" t="str">
        <f aca="false">HYPERLINK(CONCATENATE("http://www.miniaturemarket.com/",M96,".html"),"VIEW PRODUCT")</f>
        <v>VIEW PRODUCT</v>
      </c>
      <c r="L96" s="9"/>
      <c r="M96" s="4" t="s">
        <v>280</v>
      </c>
    </row>
    <row r="97" customFormat="false" ht="15.75" hidden="false" customHeight="false" outlineLevel="0" collapsed="false">
      <c r="A97" s="5"/>
      <c r="B97" s="0" t="s">
        <v>127</v>
      </c>
      <c r="C97" s="0" t="s">
        <v>250</v>
      </c>
      <c r="D97" s="0" t="s">
        <v>17</v>
      </c>
      <c r="E97" s="0" t="s">
        <v>281</v>
      </c>
      <c r="F97" s="0" t="s">
        <v>282</v>
      </c>
      <c r="G97" s="1" t="n">
        <v>5</v>
      </c>
      <c r="H97" s="1" t="n">
        <v>5</v>
      </c>
      <c r="I97" s="39" t="n">
        <v>4</v>
      </c>
      <c r="J97" s="40" t="n">
        <f aca="false">1-(I97/G97)</f>
        <v>0.2</v>
      </c>
      <c r="K97" s="41" t="str">
        <f aca="false">HYPERLINK(CONCATENATE("http://www.miniaturemarket.com/",M97,".html"),"VIEW PRODUCT")</f>
        <v>VIEW PRODUCT</v>
      </c>
      <c r="L97" s="9"/>
      <c r="M97" s="4" t="s">
        <v>283</v>
      </c>
    </row>
    <row r="98" customFormat="false" ht="15.75" hidden="false" customHeight="false" outlineLevel="0" collapsed="false">
      <c r="A98" s="5"/>
      <c r="B98" s="0" t="s">
        <v>15</v>
      </c>
      <c r="C98" s="0" t="s">
        <v>32</v>
      </c>
      <c r="D98" s="0" t="s">
        <v>17</v>
      </c>
      <c r="E98" s="0" t="s">
        <v>284</v>
      </c>
      <c r="F98" s="0" t="s">
        <v>285</v>
      </c>
      <c r="G98" s="1" t="n">
        <v>29.95</v>
      </c>
      <c r="H98" s="1" t="n">
        <v>15</v>
      </c>
      <c r="I98" s="39" t="n">
        <v>10</v>
      </c>
      <c r="J98" s="40" t="n">
        <f aca="false">1-(I98/G98)</f>
        <v>0.666110183639399</v>
      </c>
      <c r="K98" s="41" t="str">
        <f aca="false">HYPERLINK(CONCATENATE("http://www.miniaturemarket.com/",M98,".html"),"VIEW PRODUCT")</f>
        <v>VIEW PRODUCT</v>
      </c>
      <c r="L98" s="9"/>
      <c r="M98" s="4" t="s">
        <v>286</v>
      </c>
    </row>
    <row r="99" customFormat="false" ht="15.75" hidden="false" customHeight="false" outlineLevel="0" collapsed="false">
      <c r="A99" s="5"/>
      <c r="B99" s="0" t="s">
        <v>15</v>
      </c>
      <c r="C99" s="0" t="s">
        <v>109</v>
      </c>
      <c r="D99" s="0" t="s">
        <v>21</v>
      </c>
      <c r="E99" s="0" t="s">
        <v>287</v>
      </c>
      <c r="F99" s="0" t="s">
        <v>288</v>
      </c>
      <c r="G99" s="1" t="n">
        <v>60</v>
      </c>
      <c r="H99" s="1" t="n">
        <v>51</v>
      </c>
      <c r="I99" s="39" t="n">
        <v>45</v>
      </c>
      <c r="J99" s="40" t="n">
        <f aca="false">1-(I99/G99)</f>
        <v>0.25</v>
      </c>
      <c r="K99" s="41" t="str">
        <f aca="false">HYPERLINK(CONCATENATE("http://www.miniaturemarket.com/",M99,".html"),"VIEW PRODUCT")</f>
        <v>VIEW PRODUCT</v>
      </c>
      <c r="L99" s="9"/>
      <c r="M99" s="4" t="s">
        <v>289</v>
      </c>
    </row>
    <row r="100" customFormat="false" ht="15.75" hidden="false" customHeight="false" outlineLevel="0" collapsed="false">
      <c r="A100" s="5"/>
      <c r="B100" s="0" t="s">
        <v>290</v>
      </c>
      <c r="C100" s="0" t="s">
        <v>291</v>
      </c>
      <c r="E100" s="0" t="s">
        <v>292</v>
      </c>
      <c r="F100" s="0" t="s">
        <v>293</v>
      </c>
      <c r="G100" s="1" t="n">
        <v>6</v>
      </c>
      <c r="H100" s="1" t="n">
        <v>3</v>
      </c>
      <c r="I100" s="39" t="n">
        <v>3</v>
      </c>
      <c r="J100" s="40" t="n">
        <f aca="false">1-(I100/G100)</f>
        <v>0.5</v>
      </c>
      <c r="K100" s="41" t="str">
        <f aca="false">HYPERLINK(CONCATENATE("http://www.miniaturemarket.com/",M100,".html"),"VIEW PRODUCT")</f>
        <v>VIEW PRODUCT</v>
      </c>
      <c r="L100" s="9"/>
      <c r="M100" s="4" t="s">
        <v>294</v>
      </c>
    </row>
    <row r="101" customFormat="false" ht="15.75" hidden="false" customHeight="false" outlineLevel="0" collapsed="false">
      <c r="A101" s="5"/>
      <c r="B101" s="0" t="s">
        <v>290</v>
      </c>
      <c r="C101" s="0" t="s">
        <v>291</v>
      </c>
      <c r="D101" s="0" t="s">
        <v>21</v>
      </c>
      <c r="E101" s="0" t="s">
        <v>295</v>
      </c>
      <c r="F101" s="0" t="s">
        <v>296</v>
      </c>
      <c r="G101" s="1" t="n">
        <v>6</v>
      </c>
      <c r="H101" s="1" t="n">
        <v>6</v>
      </c>
      <c r="I101" s="39" t="n">
        <v>4</v>
      </c>
      <c r="J101" s="40" t="n">
        <f aca="false">1-(I101/G101)</f>
        <v>0.333333333333333</v>
      </c>
      <c r="K101" s="41" t="str">
        <f aca="false">HYPERLINK(CONCATENATE("http://www.miniaturemarket.com/",M101,".html"),"VIEW PRODUCT")</f>
        <v>VIEW PRODUCT</v>
      </c>
      <c r="L101" s="9"/>
      <c r="M101" s="4" t="s">
        <v>297</v>
      </c>
    </row>
    <row r="102" customFormat="false" ht="15.75" hidden="false" customHeight="false" outlineLevel="0" collapsed="false">
      <c r="A102" s="5"/>
      <c r="B102" s="0" t="s">
        <v>127</v>
      </c>
      <c r="C102" s="0" t="s">
        <v>298</v>
      </c>
      <c r="D102" s="0" t="s">
        <v>17</v>
      </c>
      <c r="E102" s="0" t="s">
        <v>299</v>
      </c>
      <c r="F102" s="0" t="s">
        <v>300</v>
      </c>
      <c r="G102" s="1" t="n">
        <v>110</v>
      </c>
      <c r="H102" s="1" t="n">
        <v>77</v>
      </c>
      <c r="I102" s="39" t="n">
        <v>71.5</v>
      </c>
      <c r="J102" s="40" t="n">
        <f aca="false">1-(I102/G102)</f>
        <v>0.35</v>
      </c>
      <c r="K102" s="41" t="str">
        <f aca="false">HYPERLINK(CONCATENATE("http://www.miniaturemarket.com/",M102,".html"),"VIEW PRODUCT")</f>
        <v>VIEW PRODUCT</v>
      </c>
      <c r="L102" s="9"/>
      <c r="M102" s="4" t="s">
        <v>301</v>
      </c>
    </row>
    <row r="103" customFormat="false" ht="15.75" hidden="false" customHeight="false" outlineLevel="0" collapsed="false">
      <c r="A103" s="5"/>
      <c r="B103" s="0" t="s">
        <v>127</v>
      </c>
      <c r="C103" s="0" t="s">
        <v>298</v>
      </c>
      <c r="D103" s="0" t="s">
        <v>17</v>
      </c>
      <c r="E103" s="0" t="s">
        <v>302</v>
      </c>
      <c r="F103" s="0" t="s">
        <v>303</v>
      </c>
      <c r="G103" s="1" t="n">
        <v>110</v>
      </c>
      <c r="H103" s="1" t="n">
        <v>77</v>
      </c>
      <c r="I103" s="39" t="n">
        <v>71.5</v>
      </c>
      <c r="J103" s="40" t="n">
        <f aca="false">1-(I103/G103)</f>
        <v>0.35</v>
      </c>
      <c r="K103" s="41" t="str">
        <f aca="false">HYPERLINK(CONCATENATE("http://www.miniaturemarket.com/",M103,".html"),"VIEW PRODUCT")</f>
        <v>VIEW PRODUCT</v>
      </c>
      <c r="L103" s="9"/>
      <c r="M103" s="4" t="s">
        <v>304</v>
      </c>
    </row>
    <row r="104" customFormat="false" ht="15.75" hidden="false" customHeight="false" outlineLevel="0" collapsed="false">
      <c r="A104" s="5"/>
      <c r="B104" s="0" t="s">
        <v>127</v>
      </c>
      <c r="C104" s="0" t="s">
        <v>298</v>
      </c>
      <c r="D104" s="0" t="s">
        <v>17</v>
      </c>
      <c r="E104" s="0" t="s">
        <v>305</v>
      </c>
      <c r="F104" s="0" t="s">
        <v>306</v>
      </c>
      <c r="G104" s="1" t="n">
        <v>110</v>
      </c>
      <c r="H104" s="1" t="n">
        <v>77</v>
      </c>
      <c r="I104" s="39" t="n">
        <v>71.5</v>
      </c>
      <c r="J104" s="40" t="n">
        <f aca="false">1-(I104/G104)</f>
        <v>0.35</v>
      </c>
      <c r="K104" s="41" t="str">
        <f aca="false">HYPERLINK(CONCATENATE("http://www.miniaturemarket.com/",M104,".html"),"VIEW PRODUCT")</f>
        <v>VIEW PRODUCT</v>
      </c>
      <c r="L104" s="9"/>
      <c r="M104" s="4" t="s">
        <v>307</v>
      </c>
    </row>
    <row r="105" customFormat="false" ht="15.75" hidden="false" customHeight="false" outlineLevel="0" collapsed="false">
      <c r="A105" s="5"/>
      <c r="B105" s="0" t="s">
        <v>15</v>
      </c>
      <c r="C105" s="0" t="s">
        <v>123</v>
      </c>
      <c r="D105" s="0" t="s">
        <v>21</v>
      </c>
      <c r="E105" s="0" t="s">
        <v>308</v>
      </c>
      <c r="F105" s="0" t="s">
        <v>309</v>
      </c>
      <c r="G105" s="1" t="n">
        <v>39.99</v>
      </c>
      <c r="H105" s="1" t="n">
        <v>31.99</v>
      </c>
      <c r="I105" s="39" t="n">
        <v>25</v>
      </c>
      <c r="J105" s="40" t="n">
        <f aca="false">1-(I105/G105)</f>
        <v>0.374843710927732</v>
      </c>
      <c r="K105" s="41" t="str">
        <f aca="false">HYPERLINK(CONCATENATE("http://www.miniaturemarket.com/",M105,".html"),"VIEW PRODUCT")</f>
        <v>VIEW PRODUCT</v>
      </c>
      <c r="L105" s="9"/>
      <c r="M105" s="4" t="s">
        <v>310</v>
      </c>
    </row>
    <row r="106" customFormat="false" ht="15.75" hidden="false" customHeight="false" outlineLevel="0" collapsed="false">
      <c r="A106" s="5"/>
      <c r="B106" s="0" t="s">
        <v>15</v>
      </c>
      <c r="C106" s="0" t="s">
        <v>232</v>
      </c>
      <c r="E106" s="0" t="s">
        <v>311</v>
      </c>
      <c r="F106" s="0" t="s">
        <v>312</v>
      </c>
      <c r="G106" s="1" t="n">
        <v>39.95</v>
      </c>
      <c r="H106" s="1" t="n">
        <v>18</v>
      </c>
      <c r="I106" s="39" t="n">
        <f aca="false">H106</f>
        <v>18</v>
      </c>
      <c r="J106" s="40" t="n">
        <f aca="false">1-(I106/G106)</f>
        <v>0.549436795994994</v>
      </c>
      <c r="K106" s="41" t="str">
        <f aca="false">HYPERLINK(CONCATENATE("http://www.miniaturemarket.com/",M106,".html"),"VIEW PRODUCT")</f>
        <v>VIEW PRODUCT</v>
      </c>
      <c r="L106" s="9"/>
      <c r="M106" s="4" t="s">
        <v>313</v>
      </c>
    </row>
    <row r="107" customFormat="false" ht="15.75" hidden="false" customHeight="false" outlineLevel="0" collapsed="false">
      <c r="A107" s="5"/>
      <c r="B107" s="0" t="s">
        <v>290</v>
      </c>
      <c r="C107" s="0" t="s">
        <v>314</v>
      </c>
      <c r="E107" s="0" t="s">
        <v>315</v>
      </c>
      <c r="F107" s="0" t="s">
        <v>316</v>
      </c>
      <c r="G107" s="1" t="n">
        <v>15.99</v>
      </c>
      <c r="H107" s="1" t="n">
        <v>7.5</v>
      </c>
      <c r="I107" s="39" t="n">
        <f aca="false">H107</f>
        <v>7.5</v>
      </c>
      <c r="J107" s="40" t="n">
        <f aca="false">1-(I107/G107)</f>
        <v>0.530956848030019</v>
      </c>
      <c r="K107" s="41" t="str">
        <f aca="false">HYPERLINK(CONCATENATE("http://www.miniaturemarket.com/",M107,".html"),"VIEW PRODUCT")</f>
        <v>VIEW PRODUCT</v>
      </c>
      <c r="L107" s="9"/>
      <c r="M107" s="4" t="s">
        <v>317</v>
      </c>
    </row>
    <row r="108" customFormat="false" ht="15.75" hidden="false" customHeight="false" outlineLevel="0" collapsed="false">
      <c r="A108" s="5"/>
      <c r="B108" s="0" t="s">
        <v>15</v>
      </c>
      <c r="C108" s="0" t="s">
        <v>79</v>
      </c>
      <c r="D108" s="0" t="s">
        <v>17</v>
      </c>
      <c r="E108" s="0" t="s">
        <v>318</v>
      </c>
      <c r="F108" s="0" t="s">
        <v>319</v>
      </c>
      <c r="G108" s="1" t="n">
        <v>42</v>
      </c>
      <c r="H108" s="1" t="n">
        <v>16.8</v>
      </c>
      <c r="I108" s="39" t="n">
        <v>10.5</v>
      </c>
      <c r="J108" s="40" t="n">
        <f aca="false">1-(I108/G108)</f>
        <v>0.75</v>
      </c>
      <c r="K108" s="41" t="str">
        <f aca="false">HYPERLINK(CONCATENATE("http://www.miniaturemarket.com/",M108,".html"),"VIEW PRODUCT")</f>
        <v>VIEW PRODUCT</v>
      </c>
      <c r="L108" s="9"/>
      <c r="M108" s="4" t="s">
        <v>320</v>
      </c>
    </row>
    <row r="109" customFormat="false" ht="15.75" hidden="false" customHeight="false" outlineLevel="0" collapsed="false">
      <c r="A109" s="5"/>
      <c r="B109" s="0" t="s">
        <v>127</v>
      </c>
      <c r="C109" s="0" t="s">
        <v>321</v>
      </c>
      <c r="E109" s="0" t="s">
        <v>322</v>
      </c>
      <c r="F109" s="0" t="s">
        <v>323</v>
      </c>
      <c r="G109" s="1" t="n">
        <v>6</v>
      </c>
      <c r="H109" s="1" t="n">
        <v>6</v>
      </c>
      <c r="I109" s="39" t="n">
        <f aca="false">H109</f>
        <v>6</v>
      </c>
      <c r="J109" s="40" t="n">
        <f aca="false">1-(I109/G109)</f>
        <v>0</v>
      </c>
      <c r="K109" s="41" t="str">
        <f aca="false">HYPERLINK(CONCATENATE("http://www.miniaturemarket.com/",M109,".html"),"VIEW PRODUCT")</f>
        <v>VIEW PRODUCT</v>
      </c>
      <c r="L109" s="9"/>
      <c r="M109" s="4" t="s">
        <v>324</v>
      </c>
    </row>
    <row r="110" customFormat="false" ht="15.75" hidden="false" customHeight="false" outlineLevel="0" collapsed="false">
      <c r="A110" s="5"/>
      <c r="B110" s="0" t="s">
        <v>127</v>
      </c>
      <c r="C110" s="0" t="s">
        <v>325</v>
      </c>
      <c r="D110" s="0" t="s">
        <v>17</v>
      </c>
      <c r="E110" s="0" t="s">
        <v>326</v>
      </c>
      <c r="F110" s="0" t="s">
        <v>327</v>
      </c>
      <c r="G110" s="1" t="n">
        <v>9</v>
      </c>
      <c r="H110" s="1" t="n">
        <v>9</v>
      </c>
      <c r="I110" s="39" t="n">
        <v>7.5</v>
      </c>
      <c r="J110" s="40" t="n">
        <f aca="false">1-(I110/G110)</f>
        <v>0.166666666666667</v>
      </c>
      <c r="K110" s="41" t="str">
        <f aca="false">HYPERLINK(CONCATENATE("http://www.miniaturemarket.com/",M110,".html"),"VIEW PRODUCT")</f>
        <v>VIEW PRODUCT</v>
      </c>
      <c r="L110" s="9"/>
      <c r="M110" s="4" t="s">
        <v>328</v>
      </c>
    </row>
    <row r="111" customFormat="false" ht="15.75" hidden="false" customHeight="false" outlineLevel="0" collapsed="false">
      <c r="A111" s="5"/>
      <c r="B111" s="0" t="s">
        <v>127</v>
      </c>
      <c r="C111" s="0" t="s">
        <v>325</v>
      </c>
      <c r="D111" s="0" t="s">
        <v>17</v>
      </c>
      <c r="E111" s="0" t="s">
        <v>329</v>
      </c>
      <c r="F111" s="0" t="s">
        <v>330</v>
      </c>
      <c r="G111" s="1" t="n">
        <v>10</v>
      </c>
      <c r="H111" s="1" t="n">
        <v>10</v>
      </c>
      <c r="I111" s="39" t="n">
        <v>8</v>
      </c>
      <c r="J111" s="40" t="n">
        <f aca="false">1-(I111/G111)</f>
        <v>0.2</v>
      </c>
      <c r="K111" s="41" t="str">
        <f aca="false">HYPERLINK(CONCATENATE("http://www.miniaturemarket.com/",M111,".html"),"VIEW PRODUCT")</f>
        <v>VIEW PRODUCT</v>
      </c>
      <c r="L111" s="9"/>
      <c r="M111" s="4" t="s">
        <v>331</v>
      </c>
    </row>
    <row r="112" customFormat="false" ht="15.75" hidden="false" customHeight="false" outlineLevel="0" collapsed="false">
      <c r="A112" s="5"/>
      <c r="B112" s="0" t="s">
        <v>127</v>
      </c>
      <c r="C112" s="0" t="s">
        <v>332</v>
      </c>
      <c r="D112" s="0" t="s">
        <v>17</v>
      </c>
      <c r="E112" s="0" t="s">
        <v>333</v>
      </c>
      <c r="F112" s="0" t="s">
        <v>334</v>
      </c>
      <c r="G112" s="1" t="n">
        <v>6</v>
      </c>
      <c r="H112" s="1" t="n">
        <v>6</v>
      </c>
      <c r="I112" s="39" t="n">
        <v>5</v>
      </c>
      <c r="J112" s="40" t="n">
        <f aca="false">1-(I112/G112)</f>
        <v>0.166666666666667</v>
      </c>
      <c r="K112" s="41" t="str">
        <f aca="false">HYPERLINK(CONCATENATE("http://www.miniaturemarket.com/",M112,".html"),"VIEW PRODUCT")</f>
        <v>VIEW PRODUCT</v>
      </c>
      <c r="L112" s="9"/>
      <c r="M112" s="4" t="s">
        <v>335</v>
      </c>
    </row>
    <row r="113" customFormat="false" ht="15.75" hidden="false" customHeight="false" outlineLevel="0" collapsed="false">
      <c r="A113" s="5"/>
      <c r="B113" s="0" t="s">
        <v>127</v>
      </c>
      <c r="C113" s="0" t="s">
        <v>325</v>
      </c>
      <c r="E113" s="0" t="s">
        <v>336</v>
      </c>
      <c r="F113" s="0" t="s">
        <v>337</v>
      </c>
      <c r="G113" s="1" t="n">
        <v>8</v>
      </c>
      <c r="H113" s="1" t="n">
        <v>8</v>
      </c>
      <c r="I113" s="39" t="n">
        <f aca="false">H113</f>
        <v>8</v>
      </c>
      <c r="J113" s="40" t="n">
        <f aca="false">1-(I113/G113)</f>
        <v>0</v>
      </c>
      <c r="K113" s="41" t="str">
        <f aca="false">HYPERLINK(CONCATENATE("http://www.miniaturemarket.com/",M113,".html"),"VIEW PRODUCT")</f>
        <v>VIEW PRODUCT</v>
      </c>
      <c r="L113" s="9"/>
      <c r="M113" s="4" t="s">
        <v>338</v>
      </c>
    </row>
    <row r="114" customFormat="false" ht="15.75" hidden="false" customHeight="false" outlineLevel="0" collapsed="false">
      <c r="A114" s="5"/>
      <c r="B114" s="0" t="s">
        <v>127</v>
      </c>
      <c r="C114" s="0" t="s">
        <v>339</v>
      </c>
      <c r="D114" s="0" t="s">
        <v>17</v>
      </c>
      <c r="E114" s="0" t="s">
        <v>340</v>
      </c>
      <c r="F114" s="0" t="s">
        <v>341</v>
      </c>
      <c r="G114" s="1" t="n">
        <v>5</v>
      </c>
      <c r="H114" s="1" t="n">
        <v>5</v>
      </c>
      <c r="I114" s="39" t="n">
        <v>4.25</v>
      </c>
      <c r="J114" s="40" t="n">
        <f aca="false">1-(I114/G114)</f>
        <v>0.15</v>
      </c>
      <c r="K114" s="41" t="str">
        <f aca="false">HYPERLINK(CONCATENATE("http://www.miniaturemarket.com/",M114,".html"),"VIEW PRODUCT")</f>
        <v>VIEW PRODUCT</v>
      </c>
      <c r="L114" s="9"/>
      <c r="M114" s="4" t="s">
        <v>342</v>
      </c>
    </row>
    <row r="115" customFormat="false" ht="15.75" hidden="false" customHeight="false" outlineLevel="0" collapsed="false">
      <c r="A115" s="5"/>
      <c r="B115" s="0" t="s">
        <v>127</v>
      </c>
      <c r="C115" s="0" t="s">
        <v>343</v>
      </c>
      <c r="D115" s="0" t="s">
        <v>17</v>
      </c>
      <c r="E115" s="0" t="s">
        <v>344</v>
      </c>
      <c r="F115" s="0" t="s">
        <v>345</v>
      </c>
      <c r="G115" s="1" t="n">
        <v>6</v>
      </c>
      <c r="H115" s="1" t="n">
        <v>6</v>
      </c>
      <c r="I115" s="39" t="n">
        <v>5</v>
      </c>
      <c r="J115" s="40" t="n">
        <f aca="false">1-(I115/G115)</f>
        <v>0.166666666666667</v>
      </c>
      <c r="K115" s="41" t="str">
        <f aca="false">HYPERLINK(CONCATENATE("http://www.miniaturemarket.com/",M115,".html"),"VIEW PRODUCT")</f>
        <v>VIEW PRODUCT</v>
      </c>
      <c r="L115" s="9"/>
      <c r="M115" s="4" t="s">
        <v>346</v>
      </c>
    </row>
    <row r="116" customFormat="false" ht="15.75" hidden="false" customHeight="false" outlineLevel="0" collapsed="false">
      <c r="A116" s="5"/>
      <c r="B116" s="0" t="s">
        <v>127</v>
      </c>
      <c r="C116" s="0" t="s">
        <v>325</v>
      </c>
      <c r="D116" s="0" t="s">
        <v>17</v>
      </c>
      <c r="E116" s="0" t="s">
        <v>347</v>
      </c>
      <c r="F116" s="0" t="s">
        <v>348</v>
      </c>
      <c r="G116" s="1" t="n">
        <v>10</v>
      </c>
      <c r="H116" s="1" t="n">
        <v>10</v>
      </c>
      <c r="I116" s="39" t="n">
        <v>8</v>
      </c>
      <c r="J116" s="40" t="n">
        <f aca="false">1-(I116/G116)</f>
        <v>0.2</v>
      </c>
      <c r="K116" s="41" t="str">
        <f aca="false">HYPERLINK(CONCATENATE("http://www.miniaturemarket.com/",M116,".html"),"VIEW PRODUCT")</f>
        <v>VIEW PRODUCT</v>
      </c>
      <c r="L116" s="9"/>
      <c r="M116" s="4" t="s">
        <v>349</v>
      </c>
    </row>
    <row r="117" customFormat="false" ht="15.75" hidden="false" customHeight="false" outlineLevel="0" collapsed="false">
      <c r="A117" s="5"/>
      <c r="B117" s="0" t="s">
        <v>127</v>
      </c>
      <c r="C117" s="0" t="s">
        <v>350</v>
      </c>
      <c r="E117" s="0" t="s">
        <v>351</v>
      </c>
      <c r="F117" s="0" t="s">
        <v>352</v>
      </c>
      <c r="G117" s="1" t="n">
        <v>8</v>
      </c>
      <c r="H117" s="1" t="n">
        <v>8</v>
      </c>
      <c r="I117" s="39" t="n">
        <f aca="false">H117</f>
        <v>8</v>
      </c>
      <c r="J117" s="40" t="n">
        <f aca="false">1-(I117/G117)</f>
        <v>0</v>
      </c>
      <c r="K117" s="41" t="str">
        <f aca="false">HYPERLINK(CONCATENATE("http://www.miniaturemarket.com/",M117,".html"),"VIEW PRODUCT")</f>
        <v>VIEW PRODUCT</v>
      </c>
      <c r="L117" s="9"/>
      <c r="M117" s="4" t="s">
        <v>353</v>
      </c>
    </row>
    <row r="118" customFormat="false" ht="15.75" hidden="false" customHeight="false" outlineLevel="0" collapsed="false">
      <c r="A118" s="5"/>
      <c r="B118" s="0" t="s">
        <v>15</v>
      </c>
      <c r="C118" s="0" t="s">
        <v>354</v>
      </c>
      <c r="D118" s="0" t="s">
        <v>21</v>
      </c>
      <c r="E118" s="0" t="s">
        <v>355</v>
      </c>
      <c r="F118" s="0" t="s">
        <v>356</v>
      </c>
      <c r="G118" s="1" t="n">
        <v>69.9</v>
      </c>
      <c r="H118" s="1" t="n">
        <v>52.49</v>
      </c>
      <c r="I118" s="39" t="n">
        <v>20.99</v>
      </c>
      <c r="J118" s="40" t="n">
        <f aca="false">1-(I118/G118)</f>
        <v>0.699713876967096</v>
      </c>
      <c r="K118" s="41" t="str">
        <f aca="false">HYPERLINK(CONCATENATE("http://www.miniaturemarket.com/",M118,".html"),"VIEW PRODUCT")</f>
        <v>VIEW PRODUCT</v>
      </c>
      <c r="L118" s="9"/>
      <c r="M118" s="4" t="s">
        <v>357</v>
      </c>
    </row>
    <row r="119" customFormat="false" ht="15.75" hidden="false" customHeight="false" outlineLevel="0" collapsed="false">
      <c r="A119" s="5"/>
      <c r="B119" s="0" t="s">
        <v>15</v>
      </c>
      <c r="C119" s="0" t="s">
        <v>105</v>
      </c>
      <c r="D119" s="0" t="s">
        <v>21</v>
      </c>
      <c r="E119" s="0" t="s">
        <v>358</v>
      </c>
      <c r="F119" s="0" t="s">
        <v>359</v>
      </c>
      <c r="G119" s="1" t="n">
        <v>20</v>
      </c>
      <c r="H119" s="1" t="n">
        <v>13.6</v>
      </c>
      <c r="I119" s="39" t="n">
        <v>10</v>
      </c>
      <c r="J119" s="40" t="n">
        <f aca="false">1-(I119/G119)</f>
        <v>0.5</v>
      </c>
      <c r="K119" s="41" t="str">
        <f aca="false">HYPERLINK(CONCATENATE("http://www.miniaturemarket.com/",M119,".html"),"VIEW PRODUCT")</f>
        <v>VIEW PRODUCT</v>
      </c>
      <c r="L119" s="9"/>
      <c r="M119" s="4" t="s">
        <v>360</v>
      </c>
    </row>
    <row r="120" customFormat="false" ht="15.75" hidden="false" customHeight="false" outlineLevel="0" collapsed="false">
      <c r="A120" s="5"/>
      <c r="B120" s="0" t="s">
        <v>361</v>
      </c>
      <c r="C120" s="0" t="s">
        <v>362</v>
      </c>
      <c r="E120" s="0" t="s">
        <v>363</v>
      </c>
      <c r="F120" s="0" t="s">
        <v>364</v>
      </c>
      <c r="G120" s="1" t="n">
        <v>5</v>
      </c>
      <c r="H120" s="1" t="n">
        <v>5</v>
      </c>
      <c r="I120" s="39" t="n">
        <f aca="false">H120</f>
        <v>5</v>
      </c>
      <c r="J120" s="40" t="n">
        <f aca="false">1-(I120/G120)</f>
        <v>0</v>
      </c>
      <c r="K120" s="41" t="str">
        <f aca="false">HYPERLINK(CONCATENATE("http://www.miniaturemarket.com/",M120,".html"),"VIEW PRODUCT")</f>
        <v>VIEW PRODUCT</v>
      </c>
      <c r="L120" s="9"/>
      <c r="M120" s="4" t="s">
        <v>365</v>
      </c>
    </row>
    <row r="121" customFormat="false" ht="15.75" hidden="false" customHeight="false" outlineLevel="0" collapsed="false">
      <c r="A121" s="5"/>
      <c r="B121" s="0" t="s">
        <v>15</v>
      </c>
      <c r="C121" s="0" t="s">
        <v>40</v>
      </c>
      <c r="D121" s="0" t="s">
        <v>21</v>
      </c>
      <c r="E121" s="0" t="s">
        <v>366</v>
      </c>
      <c r="F121" s="0" t="s">
        <v>367</v>
      </c>
      <c r="G121" s="1" t="n">
        <v>24.95</v>
      </c>
      <c r="H121" s="1" t="n">
        <v>21.29</v>
      </c>
      <c r="I121" s="39" t="n">
        <v>17.5</v>
      </c>
      <c r="J121" s="40" t="n">
        <f aca="false">1-(I121/G121)</f>
        <v>0.298597194388778</v>
      </c>
      <c r="K121" s="41" t="str">
        <f aca="false">HYPERLINK(CONCATENATE("http://www.miniaturemarket.com/",M121,".html"),"VIEW PRODUCT")</f>
        <v>VIEW PRODUCT</v>
      </c>
      <c r="L121" s="9"/>
      <c r="M121" s="4" t="s">
        <v>368</v>
      </c>
    </row>
    <row r="122" customFormat="false" ht="15.75" hidden="false" customHeight="false" outlineLevel="0" collapsed="false">
      <c r="A122" s="5"/>
      <c r="B122" s="0" t="s">
        <v>15</v>
      </c>
      <c r="C122" s="0" t="s">
        <v>40</v>
      </c>
      <c r="D122" s="0" t="s">
        <v>21</v>
      </c>
      <c r="E122" s="0" t="s">
        <v>369</v>
      </c>
      <c r="F122" s="0" t="s">
        <v>370</v>
      </c>
      <c r="G122" s="1" t="n">
        <v>24.95</v>
      </c>
      <c r="H122" s="1" t="n">
        <v>21.29</v>
      </c>
      <c r="I122" s="39" t="n">
        <v>17.5</v>
      </c>
      <c r="J122" s="40" t="n">
        <f aca="false">1-(I122/G122)</f>
        <v>0.298597194388778</v>
      </c>
      <c r="K122" s="41" t="str">
        <f aca="false">HYPERLINK(CONCATENATE("http://www.miniaturemarket.com/",M122,".html"),"VIEW PRODUCT")</f>
        <v>VIEW PRODUCT</v>
      </c>
      <c r="L122" s="9"/>
      <c r="M122" s="4" t="s">
        <v>371</v>
      </c>
    </row>
    <row r="123" customFormat="false" ht="15.75" hidden="false" customHeight="false" outlineLevel="0" collapsed="false">
      <c r="A123" s="5"/>
      <c r="B123" s="0" t="s">
        <v>15</v>
      </c>
      <c r="C123" s="0" t="s">
        <v>372</v>
      </c>
      <c r="D123" s="0" t="s">
        <v>21</v>
      </c>
      <c r="E123" s="0" t="s">
        <v>373</v>
      </c>
      <c r="F123" s="0" t="s">
        <v>374</v>
      </c>
      <c r="G123" s="1" t="n">
        <v>12</v>
      </c>
      <c r="H123" s="1" t="n">
        <v>7.99</v>
      </c>
      <c r="I123" s="39" t="n">
        <v>6</v>
      </c>
      <c r="J123" s="40" t="n">
        <f aca="false">1-(I123/G123)</f>
        <v>0.5</v>
      </c>
      <c r="K123" s="41" t="str">
        <f aca="false">HYPERLINK(CONCATENATE("http://www.miniaturemarket.com/",M123,".html"),"VIEW PRODUCT")</f>
        <v>VIEW PRODUCT</v>
      </c>
      <c r="L123" s="9"/>
      <c r="M123" s="4" t="s">
        <v>375</v>
      </c>
    </row>
    <row r="124" customFormat="false" ht="15.75" hidden="false" customHeight="false" outlineLevel="0" collapsed="false">
      <c r="A124" s="5"/>
      <c r="B124" s="0" t="s">
        <v>91</v>
      </c>
      <c r="C124" s="0" t="s">
        <v>91</v>
      </c>
      <c r="D124" s="0" t="s">
        <v>17</v>
      </c>
      <c r="E124" s="0" t="s">
        <v>376</v>
      </c>
      <c r="F124" s="0" t="s">
        <v>377</v>
      </c>
      <c r="G124" s="1" t="n">
        <v>9.99</v>
      </c>
      <c r="H124" s="1" t="n">
        <v>2</v>
      </c>
      <c r="I124" s="39" t="n">
        <v>1.5</v>
      </c>
      <c r="J124" s="40" t="n">
        <f aca="false">1-(I124/G124)</f>
        <v>0.84984984984985</v>
      </c>
      <c r="K124" s="41" t="str">
        <f aca="false">HYPERLINK(CONCATENATE("http://www.miniaturemarket.com/",M124,".html"),"VIEW PRODUCT")</f>
        <v>VIEW PRODUCT</v>
      </c>
      <c r="L124" s="9"/>
      <c r="M124" s="4" t="s">
        <v>378</v>
      </c>
    </row>
    <row r="125" customFormat="false" ht="15.75" hidden="false" customHeight="false" outlineLevel="0" collapsed="false">
      <c r="A125" s="5"/>
      <c r="B125" s="0" t="s">
        <v>15</v>
      </c>
      <c r="C125" s="0" t="s">
        <v>379</v>
      </c>
      <c r="D125" s="0" t="s">
        <v>21</v>
      </c>
      <c r="E125" s="0" t="s">
        <v>380</v>
      </c>
      <c r="F125" s="0" t="s">
        <v>381</v>
      </c>
      <c r="G125" s="1" t="n">
        <v>34.99</v>
      </c>
      <c r="H125" s="1" t="n">
        <v>22.39</v>
      </c>
      <c r="I125" s="39" t="n">
        <v>15</v>
      </c>
      <c r="J125" s="40" t="n">
        <f aca="false">1-(I125/G125)</f>
        <v>0.571306087453558</v>
      </c>
      <c r="K125" s="41" t="str">
        <f aca="false">HYPERLINK(CONCATENATE("http://www.miniaturemarket.com/",M125,".html"),"VIEW PRODUCT")</f>
        <v>VIEW PRODUCT</v>
      </c>
      <c r="L125" s="9"/>
      <c r="M125" s="4" t="s">
        <v>382</v>
      </c>
    </row>
    <row r="126" customFormat="false" ht="15.75" hidden="false" customHeight="false" outlineLevel="0" collapsed="false">
      <c r="A126" s="5"/>
      <c r="B126" s="0" t="s">
        <v>15</v>
      </c>
      <c r="C126" s="0" t="s">
        <v>141</v>
      </c>
      <c r="D126" s="0" t="s">
        <v>17</v>
      </c>
      <c r="E126" s="0" t="s">
        <v>383</v>
      </c>
      <c r="F126" s="0" t="s">
        <v>384</v>
      </c>
      <c r="G126" s="1" t="n">
        <v>19.99</v>
      </c>
      <c r="H126" s="1" t="n">
        <v>10</v>
      </c>
      <c r="I126" s="39" t="n">
        <v>7.5</v>
      </c>
      <c r="J126" s="40" t="n">
        <f aca="false">1-(I126/G126)</f>
        <v>0.624812406203102</v>
      </c>
      <c r="K126" s="41" t="str">
        <f aca="false">HYPERLINK(CONCATENATE("http://www.miniaturemarket.com/",M126,".html"),"VIEW PRODUCT")</f>
        <v>VIEW PRODUCT</v>
      </c>
      <c r="L126" s="9"/>
      <c r="M126" s="4" t="s">
        <v>385</v>
      </c>
    </row>
    <row r="127" customFormat="false" ht="15.75" hidden="false" customHeight="false" outlineLevel="0" collapsed="false">
      <c r="A127" s="5"/>
      <c r="B127" s="0" t="s">
        <v>15</v>
      </c>
      <c r="C127" s="0" t="s">
        <v>386</v>
      </c>
      <c r="D127" s="0" t="s">
        <v>21</v>
      </c>
      <c r="E127" s="0" t="s">
        <v>387</v>
      </c>
      <c r="F127" s="0" t="s">
        <v>388</v>
      </c>
      <c r="G127" s="1" t="n">
        <v>65</v>
      </c>
      <c r="H127" s="1" t="n">
        <v>45.5</v>
      </c>
      <c r="I127" s="39" t="n">
        <v>35</v>
      </c>
      <c r="J127" s="40" t="n">
        <f aca="false">1-(I127/G127)</f>
        <v>0.461538461538462</v>
      </c>
      <c r="K127" s="41" t="str">
        <f aca="false">HYPERLINK(CONCATENATE("http://www.miniaturemarket.com/",M127,".html"),"VIEW PRODUCT")</f>
        <v>VIEW PRODUCT</v>
      </c>
      <c r="L127" s="9"/>
      <c r="M127" s="4" t="s">
        <v>389</v>
      </c>
    </row>
    <row r="128" customFormat="false" ht="15.75" hidden="false" customHeight="false" outlineLevel="0" collapsed="false">
      <c r="A128" s="5"/>
      <c r="B128" s="0" t="s">
        <v>15</v>
      </c>
      <c r="C128" s="0" t="s">
        <v>390</v>
      </c>
      <c r="E128" s="0" t="s">
        <v>391</v>
      </c>
      <c r="F128" s="0" t="s">
        <v>392</v>
      </c>
      <c r="G128" s="1" t="n">
        <v>16.95</v>
      </c>
      <c r="H128" s="1" t="n">
        <v>8.5</v>
      </c>
      <c r="I128" s="39" t="n">
        <f aca="false">H128</f>
        <v>8.5</v>
      </c>
      <c r="J128" s="40" t="n">
        <f aca="false">1-(I128/G128)</f>
        <v>0.498525073746313</v>
      </c>
      <c r="K128" s="41" t="str">
        <f aca="false">HYPERLINK(CONCATENATE("http://www.miniaturemarket.com/",M128,".html"),"VIEW PRODUCT")</f>
        <v>VIEW PRODUCT</v>
      </c>
      <c r="L128" s="9"/>
      <c r="M128" s="4" t="s">
        <v>393</v>
      </c>
    </row>
    <row r="129" customFormat="false" ht="15.75" hidden="false" customHeight="false" outlineLevel="0" collapsed="false">
      <c r="A129" s="5"/>
      <c r="B129" s="0" t="s">
        <v>15</v>
      </c>
      <c r="C129" s="0" t="s">
        <v>394</v>
      </c>
      <c r="D129" s="0" t="s">
        <v>21</v>
      </c>
      <c r="E129" s="0" t="s">
        <v>395</v>
      </c>
      <c r="F129" s="0" t="s">
        <v>396</v>
      </c>
      <c r="G129" s="1" t="n">
        <v>8</v>
      </c>
      <c r="H129" s="1" t="n">
        <v>5.2</v>
      </c>
      <c r="I129" s="39" t="n">
        <v>4</v>
      </c>
      <c r="J129" s="40" t="n">
        <f aca="false">1-(I129/G129)</f>
        <v>0.5</v>
      </c>
      <c r="K129" s="41" t="str">
        <f aca="false">HYPERLINK(CONCATENATE("http://www.miniaturemarket.com/",M129,".html"),"VIEW PRODUCT")</f>
        <v>VIEW PRODUCT</v>
      </c>
      <c r="L129" s="9"/>
      <c r="M129" s="4" t="s">
        <v>397</v>
      </c>
    </row>
    <row r="130" customFormat="false" ht="15.75" hidden="false" customHeight="false" outlineLevel="0" collapsed="false">
      <c r="A130" s="5"/>
      <c r="B130" s="0" t="s">
        <v>15</v>
      </c>
      <c r="C130" s="0" t="s">
        <v>394</v>
      </c>
      <c r="D130" s="0" t="s">
        <v>21</v>
      </c>
      <c r="E130" s="0" t="s">
        <v>398</v>
      </c>
      <c r="F130" s="0" t="s">
        <v>399</v>
      </c>
      <c r="G130" s="1" t="n">
        <v>6</v>
      </c>
      <c r="H130" s="1" t="n">
        <v>3.9</v>
      </c>
      <c r="I130" s="39" t="n">
        <v>2.5</v>
      </c>
      <c r="J130" s="40" t="n">
        <f aca="false">1-(I130/G130)</f>
        <v>0.583333333333333</v>
      </c>
      <c r="K130" s="41" t="str">
        <f aca="false">HYPERLINK(CONCATENATE("http://www.miniaturemarket.com/",M130,".html"),"VIEW PRODUCT")</f>
        <v>VIEW PRODUCT</v>
      </c>
      <c r="L130" s="9"/>
      <c r="M130" s="4" t="s">
        <v>400</v>
      </c>
    </row>
    <row r="131" customFormat="false" ht="15.75" hidden="false" customHeight="false" outlineLevel="0" collapsed="false">
      <c r="A131" s="5"/>
      <c r="B131" s="0" t="s">
        <v>15</v>
      </c>
      <c r="C131" s="0" t="s">
        <v>394</v>
      </c>
      <c r="D131" s="0" t="s">
        <v>21</v>
      </c>
      <c r="E131" s="0" t="s">
        <v>401</v>
      </c>
      <c r="F131" s="0" t="s">
        <v>402</v>
      </c>
      <c r="G131" s="1" t="n">
        <v>6</v>
      </c>
      <c r="H131" s="1" t="n">
        <v>3.9</v>
      </c>
      <c r="I131" s="39" t="n">
        <v>2.5</v>
      </c>
      <c r="J131" s="40" t="n">
        <f aca="false">1-(I131/G131)</f>
        <v>0.583333333333333</v>
      </c>
      <c r="K131" s="41" t="str">
        <f aca="false">HYPERLINK(CONCATENATE("http://www.miniaturemarket.com/",M131,".html"),"VIEW PRODUCT")</f>
        <v>VIEW PRODUCT</v>
      </c>
      <c r="L131" s="9"/>
      <c r="M131" s="4" t="s">
        <v>403</v>
      </c>
    </row>
    <row r="132" customFormat="false" ht="15.75" hidden="false" customHeight="false" outlineLevel="0" collapsed="false">
      <c r="A132" s="5"/>
      <c r="B132" s="0" t="s">
        <v>15</v>
      </c>
      <c r="C132" s="0" t="s">
        <v>394</v>
      </c>
      <c r="D132" s="0" t="s">
        <v>21</v>
      </c>
      <c r="E132" s="0" t="s">
        <v>404</v>
      </c>
      <c r="F132" s="0" t="s">
        <v>405</v>
      </c>
      <c r="G132" s="1" t="n">
        <v>6</v>
      </c>
      <c r="H132" s="1" t="n">
        <v>3.9</v>
      </c>
      <c r="I132" s="39" t="n">
        <v>2.5</v>
      </c>
      <c r="J132" s="40" t="n">
        <f aca="false">1-(I132/G132)</f>
        <v>0.583333333333333</v>
      </c>
      <c r="K132" s="41" t="str">
        <f aca="false">HYPERLINK(CONCATENATE("http://www.miniaturemarket.com/",M132,".html"),"VIEW PRODUCT")</f>
        <v>VIEW PRODUCT</v>
      </c>
      <c r="L132" s="9"/>
      <c r="M132" s="4" t="s">
        <v>406</v>
      </c>
    </row>
    <row r="133" customFormat="false" ht="15.75" hidden="false" customHeight="false" outlineLevel="0" collapsed="false">
      <c r="A133" s="5"/>
      <c r="B133" s="0" t="s">
        <v>15</v>
      </c>
      <c r="C133" s="0" t="s">
        <v>394</v>
      </c>
      <c r="D133" s="0" t="s">
        <v>21</v>
      </c>
      <c r="E133" s="0" t="s">
        <v>407</v>
      </c>
      <c r="F133" s="0" t="s">
        <v>408</v>
      </c>
      <c r="G133" s="1" t="n">
        <v>6</v>
      </c>
      <c r="H133" s="1" t="n">
        <v>3.9</v>
      </c>
      <c r="I133" s="39" t="n">
        <v>2.5</v>
      </c>
      <c r="J133" s="40" t="n">
        <f aca="false">1-(I133/G133)</f>
        <v>0.583333333333333</v>
      </c>
      <c r="K133" s="41" t="str">
        <f aca="false">HYPERLINK(CONCATENATE("http://www.miniaturemarket.com/",M133,".html"),"VIEW PRODUCT")</f>
        <v>VIEW PRODUCT</v>
      </c>
      <c r="L133" s="9"/>
      <c r="M133" s="4" t="s">
        <v>409</v>
      </c>
    </row>
    <row r="134" customFormat="false" ht="15.75" hidden="false" customHeight="false" outlineLevel="0" collapsed="false">
      <c r="A134" s="5"/>
      <c r="B134" s="0" t="s">
        <v>15</v>
      </c>
      <c r="C134" s="0" t="s">
        <v>394</v>
      </c>
      <c r="D134" s="0" t="s">
        <v>21</v>
      </c>
      <c r="E134" s="0" t="s">
        <v>410</v>
      </c>
      <c r="F134" s="0" t="s">
        <v>411</v>
      </c>
      <c r="G134" s="1" t="n">
        <v>6</v>
      </c>
      <c r="H134" s="1" t="n">
        <v>3.9</v>
      </c>
      <c r="I134" s="39" t="n">
        <v>2.5</v>
      </c>
      <c r="J134" s="40" t="n">
        <f aca="false">1-(I134/G134)</f>
        <v>0.583333333333333</v>
      </c>
      <c r="K134" s="41" t="str">
        <f aca="false">HYPERLINK(CONCATENATE("http://www.miniaturemarket.com/",M134,".html"),"VIEW PRODUCT")</f>
        <v>VIEW PRODUCT</v>
      </c>
      <c r="L134" s="9"/>
      <c r="M134" s="4" t="s">
        <v>412</v>
      </c>
    </row>
    <row r="135" customFormat="false" ht="15.75" hidden="false" customHeight="false" outlineLevel="0" collapsed="false">
      <c r="A135" s="5"/>
      <c r="B135" s="0" t="s">
        <v>15</v>
      </c>
      <c r="C135" s="0" t="s">
        <v>394</v>
      </c>
      <c r="D135" s="0" t="s">
        <v>21</v>
      </c>
      <c r="E135" s="0" t="s">
        <v>413</v>
      </c>
      <c r="F135" s="0" t="s">
        <v>414</v>
      </c>
      <c r="G135" s="1" t="n">
        <v>6</v>
      </c>
      <c r="H135" s="1" t="n">
        <v>3.9</v>
      </c>
      <c r="I135" s="39" t="n">
        <v>2.5</v>
      </c>
      <c r="J135" s="40" t="n">
        <f aca="false">1-(I135/G135)</f>
        <v>0.583333333333333</v>
      </c>
      <c r="K135" s="41" t="str">
        <f aca="false">HYPERLINK(CONCATENATE("http://www.miniaturemarket.com/",M135,".html"),"VIEW PRODUCT")</f>
        <v>VIEW PRODUCT</v>
      </c>
      <c r="L135" s="9"/>
      <c r="M135" s="4" t="s">
        <v>415</v>
      </c>
    </row>
    <row r="136" customFormat="false" ht="15.75" hidden="false" customHeight="false" outlineLevel="0" collapsed="false">
      <c r="A136" s="5"/>
      <c r="B136" s="0" t="s">
        <v>15</v>
      </c>
      <c r="C136" s="0" t="s">
        <v>394</v>
      </c>
      <c r="D136" s="0" t="s">
        <v>21</v>
      </c>
      <c r="E136" s="0" t="s">
        <v>416</v>
      </c>
      <c r="F136" s="0" t="s">
        <v>417</v>
      </c>
      <c r="G136" s="1" t="n">
        <v>6</v>
      </c>
      <c r="H136" s="1" t="n">
        <v>3.9</v>
      </c>
      <c r="I136" s="39" t="n">
        <v>2.5</v>
      </c>
      <c r="J136" s="40" t="n">
        <f aca="false">1-(I136/G136)</f>
        <v>0.583333333333333</v>
      </c>
      <c r="K136" s="41" t="str">
        <f aca="false">HYPERLINK(CONCATENATE("http://www.miniaturemarket.com/",M136,".html"),"VIEW PRODUCT")</f>
        <v>VIEW PRODUCT</v>
      </c>
      <c r="L136" s="9"/>
      <c r="M136" s="4" t="s">
        <v>418</v>
      </c>
    </row>
    <row r="137" customFormat="false" ht="15.75" hidden="false" customHeight="false" outlineLevel="0" collapsed="false">
      <c r="A137" s="5"/>
      <c r="B137" s="0" t="s">
        <v>15</v>
      </c>
      <c r="C137" s="0" t="s">
        <v>394</v>
      </c>
      <c r="D137" s="0" t="s">
        <v>21</v>
      </c>
      <c r="E137" s="0" t="s">
        <v>419</v>
      </c>
      <c r="F137" s="0" t="s">
        <v>420</v>
      </c>
      <c r="G137" s="1" t="n">
        <v>6</v>
      </c>
      <c r="H137" s="1" t="n">
        <v>3.9</v>
      </c>
      <c r="I137" s="39" t="n">
        <v>2.5</v>
      </c>
      <c r="J137" s="40" t="n">
        <f aca="false">1-(I137/G137)</f>
        <v>0.583333333333333</v>
      </c>
      <c r="K137" s="41" t="str">
        <f aca="false">HYPERLINK(CONCATENATE("http://www.miniaturemarket.com/",M137,".html"),"VIEW PRODUCT")</f>
        <v>VIEW PRODUCT</v>
      </c>
      <c r="L137" s="9"/>
      <c r="M137" s="4" t="s">
        <v>421</v>
      </c>
    </row>
    <row r="138" customFormat="false" ht="15.75" hidden="false" customHeight="false" outlineLevel="0" collapsed="false">
      <c r="A138" s="5"/>
      <c r="B138" s="0" t="s">
        <v>15</v>
      </c>
      <c r="C138" s="0" t="s">
        <v>394</v>
      </c>
      <c r="D138" s="0" t="s">
        <v>21</v>
      </c>
      <c r="E138" s="0" t="s">
        <v>422</v>
      </c>
      <c r="F138" s="0" t="s">
        <v>423</v>
      </c>
      <c r="G138" s="1" t="n">
        <v>6</v>
      </c>
      <c r="H138" s="1" t="n">
        <v>3.9</v>
      </c>
      <c r="I138" s="39" t="n">
        <v>2.5</v>
      </c>
      <c r="J138" s="40" t="n">
        <f aca="false">1-(I138/G138)</f>
        <v>0.583333333333333</v>
      </c>
      <c r="K138" s="41" t="str">
        <f aca="false">HYPERLINK(CONCATENATE("http://www.miniaturemarket.com/",M138,".html"),"VIEW PRODUCT")</f>
        <v>VIEW PRODUCT</v>
      </c>
      <c r="L138" s="9"/>
      <c r="M138" s="4" t="s">
        <v>424</v>
      </c>
    </row>
    <row r="139" customFormat="false" ht="15.75" hidden="false" customHeight="false" outlineLevel="0" collapsed="false">
      <c r="A139" s="5"/>
      <c r="B139" s="0" t="s">
        <v>15</v>
      </c>
      <c r="C139" s="0" t="s">
        <v>425</v>
      </c>
      <c r="D139" s="0" t="s">
        <v>17</v>
      </c>
      <c r="E139" s="0" t="s">
        <v>426</v>
      </c>
      <c r="F139" s="0" t="s">
        <v>427</v>
      </c>
      <c r="G139" s="1" t="n">
        <v>64.99</v>
      </c>
      <c r="H139" s="1" t="n">
        <v>45.49</v>
      </c>
      <c r="I139" s="39" t="n">
        <v>40</v>
      </c>
      <c r="J139" s="40" t="n">
        <f aca="false">1-(I139/G139)</f>
        <v>0.384520695491614</v>
      </c>
      <c r="K139" s="41" t="str">
        <f aca="false">HYPERLINK(CONCATENATE("http://www.miniaturemarket.com/",M139,".html"),"VIEW PRODUCT")</f>
        <v>VIEW PRODUCT</v>
      </c>
      <c r="L139" s="9"/>
      <c r="M139" s="4" t="s">
        <v>428</v>
      </c>
    </row>
    <row r="140" customFormat="false" ht="15.75" hidden="false" customHeight="false" outlineLevel="0" collapsed="false">
      <c r="A140" s="5"/>
      <c r="B140" s="0" t="s">
        <v>15</v>
      </c>
      <c r="C140" s="0" t="s">
        <v>429</v>
      </c>
      <c r="D140" s="0" t="s">
        <v>21</v>
      </c>
      <c r="E140" s="0" t="s">
        <v>430</v>
      </c>
      <c r="F140" s="0" t="s">
        <v>431</v>
      </c>
      <c r="G140" s="1" t="n">
        <v>20</v>
      </c>
      <c r="H140" s="1" t="n">
        <v>13</v>
      </c>
      <c r="I140" s="39" t="n">
        <v>7.5</v>
      </c>
      <c r="J140" s="40" t="n">
        <f aca="false">1-(I140/G140)</f>
        <v>0.625</v>
      </c>
      <c r="K140" s="41" t="str">
        <f aca="false">HYPERLINK(CONCATENATE("http://www.miniaturemarket.com/",M140,".html"),"VIEW PRODUCT")</f>
        <v>VIEW PRODUCT</v>
      </c>
      <c r="L140" s="9"/>
      <c r="M140" s="4" t="s">
        <v>432</v>
      </c>
    </row>
    <row r="141" customFormat="false" ht="15.75" hidden="false" customHeight="false" outlineLevel="0" collapsed="false">
      <c r="A141" s="5"/>
      <c r="B141" s="0" t="s">
        <v>15</v>
      </c>
      <c r="C141" s="0" t="s">
        <v>429</v>
      </c>
      <c r="E141" s="0" t="s">
        <v>433</v>
      </c>
      <c r="F141" s="0" t="s">
        <v>434</v>
      </c>
      <c r="G141" s="1" t="n">
        <v>25</v>
      </c>
      <c r="H141" s="1" t="n">
        <v>12</v>
      </c>
      <c r="I141" s="39" t="n">
        <f aca="false">H141</f>
        <v>12</v>
      </c>
      <c r="J141" s="40" t="n">
        <f aca="false">1-(I141/G141)</f>
        <v>0.52</v>
      </c>
      <c r="K141" s="41" t="str">
        <f aca="false">HYPERLINK(CONCATENATE("http://www.miniaturemarket.com/",M141,".html"),"VIEW PRODUCT")</f>
        <v>VIEW PRODUCT</v>
      </c>
      <c r="L141" s="9"/>
      <c r="M141" s="4" t="s">
        <v>435</v>
      </c>
    </row>
    <row r="142" customFormat="false" ht="15.75" hidden="false" customHeight="false" outlineLevel="0" collapsed="false">
      <c r="A142" s="5"/>
      <c r="B142" s="0" t="s">
        <v>15</v>
      </c>
      <c r="C142" s="0" t="s">
        <v>429</v>
      </c>
      <c r="D142" s="0" t="s">
        <v>21</v>
      </c>
      <c r="E142" s="0" t="s">
        <v>436</v>
      </c>
      <c r="F142" s="0" t="s">
        <v>437</v>
      </c>
      <c r="G142" s="1" t="n">
        <v>25</v>
      </c>
      <c r="H142" s="1" t="n">
        <v>16.25</v>
      </c>
      <c r="I142" s="39" t="n">
        <v>9</v>
      </c>
      <c r="J142" s="40" t="n">
        <f aca="false">1-(I142/G142)</f>
        <v>0.64</v>
      </c>
      <c r="K142" s="41" t="str">
        <f aca="false">HYPERLINK(CONCATENATE("http://www.miniaturemarket.com/",M142,".html"),"VIEW PRODUCT")</f>
        <v>VIEW PRODUCT</v>
      </c>
      <c r="L142" s="9"/>
      <c r="M142" s="4" t="s">
        <v>438</v>
      </c>
    </row>
    <row r="143" customFormat="false" ht="15.75" hidden="false" customHeight="false" outlineLevel="0" collapsed="false">
      <c r="A143" s="5"/>
      <c r="B143" s="0" t="s">
        <v>290</v>
      </c>
      <c r="C143" s="0" t="s">
        <v>291</v>
      </c>
      <c r="D143" s="0" t="s">
        <v>21</v>
      </c>
      <c r="E143" s="0" t="s">
        <v>439</v>
      </c>
      <c r="F143" s="0" t="s">
        <v>440</v>
      </c>
      <c r="G143" s="1" t="n">
        <v>69.99</v>
      </c>
      <c r="H143" s="1" t="n">
        <v>52.49</v>
      </c>
      <c r="I143" s="39" t="n">
        <v>35</v>
      </c>
      <c r="J143" s="40" t="n">
        <f aca="false">1-(I143/G143)</f>
        <v>0.499928561223032</v>
      </c>
      <c r="K143" s="41" t="str">
        <f aca="false">HYPERLINK(CONCATENATE("http://www.miniaturemarket.com/",M143,".html"),"VIEW PRODUCT")</f>
        <v>VIEW PRODUCT</v>
      </c>
      <c r="L143" s="9"/>
      <c r="M143" s="4" t="s">
        <v>441</v>
      </c>
    </row>
    <row r="144" customFormat="false" ht="15.75" hidden="false" customHeight="false" outlineLevel="0" collapsed="false">
      <c r="A144" s="5"/>
      <c r="B144" s="0" t="s">
        <v>15</v>
      </c>
      <c r="C144" s="0" t="s">
        <v>51</v>
      </c>
      <c r="E144" s="0" t="s">
        <v>442</v>
      </c>
      <c r="F144" s="0" t="s">
        <v>443</v>
      </c>
      <c r="G144" s="1" t="n">
        <v>79.95</v>
      </c>
      <c r="H144" s="1" t="n">
        <v>48</v>
      </c>
      <c r="I144" s="39" t="n">
        <f aca="false">H144</f>
        <v>48</v>
      </c>
      <c r="J144" s="40" t="n">
        <f aca="false">1-(I144/G144)</f>
        <v>0.399624765478424</v>
      </c>
      <c r="K144" s="41" t="str">
        <f aca="false">HYPERLINK(CONCATENATE("http://www.miniaturemarket.com/",M144,".html"),"VIEW PRODUCT")</f>
        <v>VIEW PRODUCT</v>
      </c>
      <c r="L144" s="9"/>
      <c r="M144" s="4" t="s">
        <v>444</v>
      </c>
    </row>
    <row r="145" customFormat="false" ht="15.75" hidden="false" customHeight="false" outlineLevel="0" collapsed="false">
      <c r="A145" s="5"/>
      <c r="B145" s="0" t="s">
        <v>15</v>
      </c>
      <c r="C145" s="0" t="s">
        <v>51</v>
      </c>
      <c r="D145" s="0" t="s">
        <v>17</v>
      </c>
      <c r="E145" s="0" t="s">
        <v>445</v>
      </c>
      <c r="F145" s="0" t="s">
        <v>446</v>
      </c>
      <c r="G145" s="1" t="n">
        <v>69.95</v>
      </c>
      <c r="H145" s="1" t="n">
        <v>35</v>
      </c>
      <c r="I145" s="39" t="n">
        <v>21</v>
      </c>
      <c r="J145" s="40" t="n">
        <f aca="false">1-(I145/G145)</f>
        <v>0.699785561115082</v>
      </c>
      <c r="K145" s="41" t="str">
        <f aca="false">HYPERLINK(CONCATENATE("http://www.miniaturemarket.com/",M145,".html"),"VIEW PRODUCT")</f>
        <v>VIEW PRODUCT</v>
      </c>
      <c r="L145" s="9"/>
      <c r="M145" s="4" t="s">
        <v>447</v>
      </c>
    </row>
    <row r="146" customFormat="false" ht="15.75" hidden="false" customHeight="false" outlineLevel="0" collapsed="false">
      <c r="A146" s="5"/>
      <c r="B146" s="0" t="s">
        <v>15</v>
      </c>
      <c r="C146" s="0" t="s">
        <v>51</v>
      </c>
      <c r="D146" s="0" t="s">
        <v>17</v>
      </c>
      <c r="E146" s="0" t="s">
        <v>448</v>
      </c>
      <c r="F146" s="0" t="s">
        <v>449</v>
      </c>
      <c r="G146" s="1" t="n">
        <v>29.95</v>
      </c>
      <c r="H146" s="1" t="n">
        <v>15</v>
      </c>
      <c r="I146" s="39" t="n">
        <v>10</v>
      </c>
      <c r="J146" s="40" t="n">
        <f aca="false">1-(I146/G146)</f>
        <v>0.666110183639399</v>
      </c>
      <c r="K146" s="41" t="str">
        <f aca="false">HYPERLINK(CONCATENATE("http://www.miniaturemarket.com/",M146,".html"),"VIEW PRODUCT")</f>
        <v>VIEW PRODUCT</v>
      </c>
      <c r="L146" s="9"/>
      <c r="M146" s="4" t="s">
        <v>450</v>
      </c>
    </row>
    <row r="147" customFormat="false" ht="15.75" hidden="false" customHeight="false" outlineLevel="0" collapsed="false">
      <c r="A147" s="5"/>
      <c r="B147" s="0" t="s">
        <v>15</v>
      </c>
      <c r="C147" s="0" t="s">
        <v>51</v>
      </c>
      <c r="E147" s="0" t="s">
        <v>451</v>
      </c>
      <c r="F147" s="0" t="s">
        <v>452</v>
      </c>
      <c r="G147" s="1" t="n">
        <v>9.95</v>
      </c>
      <c r="H147" s="1" t="n">
        <v>5</v>
      </c>
      <c r="I147" s="39" t="n">
        <f aca="false">H147</f>
        <v>5</v>
      </c>
      <c r="J147" s="40" t="n">
        <f aca="false">1-(I147/G147)</f>
        <v>0.49748743718593</v>
      </c>
      <c r="K147" s="41" t="str">
        <f aca="false">HYPERLINK(CONCATENATE("http://www.miniaturemarket.com/",M147,".html"),"VIEW PRODUCT")</f>
        <v>VIEW PRODUCT</v>
      </c>
      <c r="L147" s="9"/>
      <c r="M147" s="4" t="s">
        <v>453</v>
      </c>
    </row>
    <row r="148" customFormat="false" ht="15.75" hidden="false" customHeight="false" outlineLevel="0" collapsed="false">
      <c r="A148" s="5"/>
      <c r="B148" s="0" t="s">
        <v>15</v>
      </c>
      <c r="C148" s="0" t="s">
        <v>51</v>
      </c>
      <c r="D148" s="0" t="s">
        <v>17</v>
      </c>
      <c r="E148" s="0" t="s">
        <v>454</v>
      </c>
      <c r="F148" s="0" t="s">
        <v>455</v>
      </c>
      <c r="G148" s="1" t="n">
        <v>29.95</v>
      </c>
      <c r="H148" s="1" t="n">
        <v>15</v>
      </c>
      <c r="I148" s="39" t="n">
        <v>10</v>
      </c>
      <c r="J148" s="40" t="n">
        <f aca="false">1-(I148/G148)</f>
        <v>0.666110183639399</v>
      </c>
      <c r="K148" s="41" t="str">
        <f aca="false">HYPERLINK(CONCATENATE("http://www.miniaturemarket.com/",M148,".html"),"VIEW PRODUCT")</f>
        <v>VIEW PRODUCT</v>
      </c>
      <c r="L148" s="9"/>
      <c r="M148" s="4" t="s">
        <v>456</v>
      </c>
    </row>
    <row r="149" customFormat="false" ht="15.75" hidden="false" customHeight="false" outlineLevel="0" collapsed="false">
      <c r="A149" s="5"/>
      <c r="B149" s="0" t="s">
        <v>15</v>
      </c>
      <c r="C149" s="0" t="s">
        <v>386</v>
      </c>
      <c r="D149" s="0" t="s">
        <v>21</v>
      </c>
      <c r="E149" s="0" t="s">
        <v>457</v>
      </c>
      <c r="F149" s="0" t="s">
        <v>458</v>
      </c>
      <c r="G149" s="1" t="n">
        <v>19.95</v>
      </c>
      <c r="H149" s="1" t="n">
        <v>13.99</v>
      </c>
      <c r="I149" s="39" t="n">
        <v>10</v>
      </c>
      <c r="J149" s="40" t="n">
        <f aca="false">1-(I149/G149)</f>
        <v>0.49874686716792</v>
      </c>
      <c r="K149" s="41" t="str">
        <f aca="false">HYPERLINK(CONCATENATE("http://www.miniaturemarket.com/",M149,".html"),"VIEW PRODUCT")</f>
        <v>VIEW PRODUCT</v>
      </c>
      <c r="L149" s="9"/>
      <c r="M149" s="4" t="s">
        <v>459</v>
      </c>
    </row>
    <row r="150" customFormat="false" ht="15.75" hidden="false" customHeight="false" outlineLevel="0" collapsed="false">
      <c r="A150" s="5"/>
      <c r="B150" s="0" t="s">
        <v>15</v>
      </c>
      <c r="C150" s="0" t="s">
        <v>460</v>
      </c>
      <c r="D150" s="0" t="s">
        <v>17</v>
      </c>
      <c r="E150" s="0" t="s">
        <v>461</v>
      </c>
      <c r="F150" s="0" t="s">
        <v>462</v>
      </c>
      <c r="G150" s="1" t="n">
        <v>24.99</v>
      </c>
      <c r="H150" s="1" t="n">
        <v>6</v>
      </c>
      <c r="I150" s="39" t="n">
        <v>4</v>
      </c>
      <c r="J150" s="40" t="n">
        <f aca="false">1-(I150/G150)</f>
        <v>0.839935974389756</v>
      </c>
      <c r="K150" s="41" t="str">
        <f aca="false">HYPERLINK(CONCATENATE("http://www.miniaturemarket.com/",M150,".html"),"VIEW PRODUCT")</f>
        <v>VIEW PRODUCT</v>
      </c>
      <c r="L150" s="9"/>
      <c r="M150" s="4" t="s">
        <v>463</v>
      </c>
    </row>
    <row r="151" customFormat="false" ht="15.75" hidden="false" customHeight="false" outlineLevel="0" collapsed="false">
      <c r="A151" s="5"/>
      <c r="B151" s="0" t="s">
        <v>15</v>
      </c>
      <c r="C151" s="0" t="s">
        <v>145</v>
      </c>
      <c r="D151" s="0" t="s">
        <v>21</v>
      </c>
      <c r="E151" s="0" t="s">
        <v>464</v>
      </c>
      <c r="F151" s="0" t="s">
        <v>465</v>
      </c>
      <c r="G151" s="1" t="n">
        <v>24.95</v>
      </c>
      <c r="H151" s="1" t="n">
        <v>16.79</v>
      </c>
      <c r="I151" s="39" t="n">
        <v>7.5</v>
      </c>
      <c r="J151" s="40" t="n">
        <f aca="false">1-(I151/G151)</f>
        <v>0.69939879759519</v>
      </c>
      <c r="K151" s="41" t="str">
        <f aca="false">HYPERLINK(CONCATENATE("http://www.miniaturemarket.com/",M151,".html"),"VIEW PRODUCT")</f>
        <v>VIEW PRODUCT</v>
      </c>
      <c r="L151" s="9"/>
      <c r="M151" s="4" t="s">
        <v>466</v>
      </c>
    </row>
    <row r="152" customFormat="false" ht="15.75" hidden="false" customHeight="false" outlineLevel="0" collapsed="false">
      <c r="A152" s="5"/>
      <c r="B152" s="0" t="s">
        <v>15</v>
      </c>
      <c r="C152" s="0" t="s">
        <v>390</v>
      </c>
      <c r="D152" s="0" t="s">
        <v>17</v>
      </c>
      <c r="E152" s="0" t="s">
        <v>467</v>
      </c>
      <c r="F152" s="0" t="s">
        <v>468</v>
      </c>
      <c r="G152" s="1" t="n">
        <v>19.95</v>
      </c>
      <c r="H152" s="1" t="n">
        <v>5.99</v>
      </c>
      <c r="I152" s="39" t="n">
        <v>4.5</v>
      </c>
      <c r="J152" s="40" t="n">
        <f aca="false">1-(I152/G152)</f>
        <v>0.774436090225564</v>
      </c>
      <c r="K152" s="41" t="str">
        <f aca="false">HYPERLINK(CONCATENATE("http://www.miniaturemarket.com/",M152,".html"),"VIEW PRODUCT")</f>
        <v>VIEW PRODUCT</v>
      </c>
      <c r="L152" s="9"/>
      <c r="M152" s="4" t="s">
        <v>469</v>
      </c>
    </row>
    <row r="153" customFormat="false" ht="15.75" hidden="false" customHeight="false" outlineLevel="0" collapsed="false">
      <c r="A153" s="5"/>
      <c r="B153" s="0" t="s">
        <v>470</v>
      </c>
      <c r="C153" s="0" t="s">
        <v>91</v>
      </c>
      <c r="D153" s="0" t="s">
        <v>17</v>
      </c>
      <c r="E153" s="0" t="s">
        <v>471</v>
      </c>
      <c r="F153" s="0" t="s">
        <v>472</v>
      </c>
      <c r="G153" s="1" t="n">
        <v>6</v>
      </c>
      <c r="H153" s="1" t="n">
        <v>3</v>
      </c>
      <c r="I153" s="39" t="n">
        <v>2</v>
      </c>
      <c r="J153" s="40" t="n">
        <f aca="false">1-(I153/G153)</f>
        <v>0.666666666666667</v>
      </c>
      <c r="K153" s="41" t="str">
        <f aca="false">HYPERLINK(CONCATENATE("http://www.miniaturemarket.com/",M153,".html"),"VIEW PRODUCT")</f>
        <v>VIEW PRODUCT</v>
      </c>
      <c r="L153" s="9"/>
      <c r="M153" s="4" t="s">
        <v>473</v>
      </c>
    </row>
    <row r="154" customFormat="false" ht="15.75" hidden="false" customHeight="false" outlineLevel="0" collapsed="false">
      <c r="A154" s="5"/>
      <c r="B154" s="0" t="s">
        <v>15</v>
      </c>
      <c r="C154" s="0" t="s">
        <v>474</v>
      </c>
      <c r="D154" s="0" t="s">
        <v>17</v>
      </c>
      <c r="E154" s="0" t="s">
        <v>475</v>
      </c>
      <c r="F154" s="0" t="s">
        <v>476</v>
      </c>
      <c r="G154" s="1" t="n">
        <v>10.99</v>
      </c>
      <c r="H154" s="1" t="n">
        <v>6.59</v>
      </c>
      <c r="I154" s="39" t="n">
        <v>5.5</v>
      </c>
      <c r="J154" s="40" t="n">
        <f aca="false">1-(I154/G154)</f>
        <v>0.499545040946315</v>
      </c>
      <c r="K154" s="41" t="str">
        <f aca="false">HYPERLINK(CONCATENATE("http://www.miniaturemarket.com/",M154,".html"),"VIEW PRODUCT")</f>
        <v>VIEW PRODUCT</v>
      </c>
      <c r="L154" s="9"/>
      <c r="M154" s="4" t="s">
        <v>477</v>
      </c>
    </row>
    <row r="155" customFormat="false" ht="15.75" hidden="false" customHeight="false" outlineLevel="0" collapsed="false">
      <c r="A155" s="5"/>
      <c r="B155" s="0" t="s">
        <v>15</v>
      </c>
      <c r="C155" s="0" t="s">
        <v>40</v>
      </c>
      <c r="E155" s="0" t="s">
        <v>478</v>
      </c>
      <c r="F155" s="0" t="s">
        <v>479</v>
      </c>
      <c r="G155" s="1" t="n">
        <v>29.99</v>
      </c>
      <c r="H155" s="1" t="n">
        <v>19.99</v>
      </c>
      <c r="I155" s="39" t="n">
        <f aca="false">H155</f>
        <v>19.99</v>
      </c>
      <c r="J155" s="40" t="n">
        <f aca="false">1-(I155/G155)</f>
        <v>0.333444481493831</v>
      </c>
      <c r="K155" s="41" t="str">
        <f aca="false">HYPERLINK(CONCATENATE("http://www.miniaturemarket.com/",M155,".html"),"VIEW PRODUCT")</f>
        <v>VIEW PRODUCT</v>
      </c>
      <c r="L155" s="9"/>
      <c r="M155" s="4" t="s">
        <v>480</v>
      </c>
    </row>
    <row r="156" customFormat="false" ht="15.75" hidden="false" customHeight="false" outlineLevel="0" collapsed="false">
      <c r="A156" s="5"/>
      <c r="B156" s="0" t="s">
        <v>15</v>
      </c>
      <c r="C156" s="0" t="s">
        <v>51</v>
      </c>
      <c r="D156" s="0" t="s">
        <v>17</v>
      </c>
      <c r="E156" s="0" t="s">
        <v>481</v>
      </c>
      <c r="F156" s="0" t="s">
        <v>482</v>
      </c>
      <c r="G156" s="1" t="n">
        <v>59.95</v>
      </c>
      <c r="H156" s="1" t="n">
        <v>25</v>
      </c>
      <c r="I156" s="39" t="n">
        <v>17.5</v>
      </c>
      <c r="J156" s="40" t="n">
        <f aca="false">1-(I156/G156)</f>
        <v>0.708090075062552</v>
      </c>
      <c r="K156" s="41" t="str">
        <f aca="false">HYPERLINK(CONCATENATE("http://www.miniaturemarket.com/",M156,".html"),"VIEW PRODUCT")</f>
        <v>VIEW PRODUCT</v>
      </c>
      <c r="L156" s="9"/>
      <c r="M156" s="4" t="s">
        <v>483</v>
      </c>
    </row>
    <row r="157" customFormat="false" ht="15.75" hidden="false" customHeight="false" outlineLevel="0" collapsed="false">
      <c r="A157" s="5"/>
      <c r="B157" s="0" t="s">
        <v>15</v>
      </c>
      <c r="C157" s="0" t="s">
        <v>51</v>
      </c>
      <c r="E157" s="0" t="s">
        <v>484</v>
      </c>
      <c r="F157" s="0" t="s">
        <v>485</v>
      </c>
      <c r="G157" s="1" t="n">
        <v>19.95</v>
      </c>
      <c r="H157" s="1" t="n">
        <v>10</v>
      </c>
      <c r="I157" s="39" t="n">
        <v>10</v>
      </c>
      <c r="J157" s="40" t="n">
        <f aca="false">1-(I157/G157)</f>
        <v>0.49874686716792</v>
      </c>
      <c r="K157" s="41" t="str">
        <f aca="false">HYPERLINK(CONCATENATE("http://www.miniaturemarket.com/",M157,".html"),"VIEW PRODUCT")</f>
        <v>VIEW PRODUCT</v>
      </c>
      <c r="L157" s="9"/>
      <c r="M157" s="4" t="s">
        <v>486</v>
      </c>
    </row>
    <row r="158" customFormat="false" ht="15.75" hidden="false" customHeight="false" outlineLevel="0" collapsed="false">
      <c r="A158" s="5"/>
      <c r="B158" s="0" t="s">
        <v>15</v>
      </c>
      <c r="C158" s="0" t="s">
        <v>487</v>
      </c>
      <c r="E158" s="0" t="s">
        <v>488</v>
      </c>
      <c r="F158" s="0" t="s">
        <v>489</v>
      </c>
      <c r="G158" s="1" t="n">
        <v>39.95</v>
      </c>
      <c r="H158" s="1" t="n">
        <v>20</v>
      </c>
      <c r="I158" s="39" t="n">
        <f aca="false">H158</f>
        <v>20</v>
      </c>
      <c r="J158" s="40" t="n">
        <f aca="false">1-(I158/G158)</f>
        <v>0.499374217772215</v>
      </c>
      <c r="K158" s="41" t="str">
        <f aca="false">HYPERLINK(CONCATENATE("http://www.miniaturemarket.com/",M158,".html"),"VIEW PRODUCT")</f>
        <v>VIEW PRODUCT</v>
      </c>
      <c r="L158" s="9"/>
      <c r="M158" s="4" t="s">
        <v>490</v>
      </c>
    </row>
    <row r="159" customFormat="false" ht="15.75" hidden="false" customHeight="false" outlineLevel="0" collapsed="false">
      <c r="A159" s="5"/>
      <c r="B159" s="0" t="s">
        <v>15</v>
      </c>
      <c r="C159" s="0" t="s">
        <v>51</v>
      </c>
      <c r="E159" s="0" t="s">
        <v>491</v>
      </c>
      <c r="F159" s="0" t="s">
        <v>492</v>
      </c>
      <c r="G159" s="1" t="n">
        <v>49.95</v>
      </c>
      <c r="H159" s="1" t="n">
        <v>20</v>
      </c>
      <c r="I159" s="39" t="n">
        <f aca="false">H159</f>
        <v>20</v>
      </c>
      <c r="J159" s="40" t="n">
        <f aca="false">1-(I159/G159)</f>
        <v>0.5995995995996</v>
      </c>
      <c r="K159" s="41" t="str">
        <f aca="false">HYPERLINK(CONCATENATE("http://www.miniaturemarket.com/",M159,".html"),"VIEW PRODUCT")</f>
        <v>VIEW PRODUCT</v>
      </c>
      <c r="L159" s="9"/>
      <c r="M159" s="4" t="s">
        <v>493</v>
      </c>
    </row>
    <row r="160" customFormat="false" ht="15.75" hidden="false" customHeight="false" outlineLevel="0" collapsed="false">
      <c r="A160" s="5"/>
      <c r="B160" s="0" t="s">
        <v>15</v>
      </c>
      <c r="C160" s="0" t="s">
        <v>51</v>
      </c>
      <c r="E160" s="0" t="s">
        <v>494</v>
      </c>
      <c r="F160" s="0" t="s">
        <v>495</v>
      </c>
      <c r="G160" s="1" t="n">
        <v>9.95</v>
      </c>
      <c r="H160" s="1" t="n">
        <v>2</v>
      </c>
      <c r="I160" s="39" t="n">
        <f aca="false">H160</f>
        <v>2</v>
      </c>
      <c r="J160" s="40" t="n">
        <f aca="false">1-(I160/G160)</f>
        <v>0.798994974874372</v>
      </c>
      <c r="K160" s="41" t="str">
        <f aca="false">HYPERLINK(CONCATENATE("http://www.miniaturemarket.com/",M160,".html"),"VIEW PRODUCT")</f>
        <v>VIEW PRODUCT</v>
      </c>
      <c r="L160" s="9"/>
      <c r="M160" s="4" t="s">
        <v>496</v>
      </c>
    </row>
    <row r="161" customFormat="false" ht="15.75" hidden="false" customHeight="false" outlineLevel="0" collapsed="false">
      <c r="A161" s="5"/>
      <c r="B161" s="0" t="s">
        <v>15</v>
      </c>
      <c r="C161" s="0" t="s">
        <v>51</v>
      </c>
      <c r="E161" s="0" t="s">
        <v>497</v>
      </c>
      <c r="F161" s="0" t="s">
        <v>498</v>
      </c>
      <c r="G161" s="1" t="n">
        <v>9.95</v>
      </c>
      <c r="H161" s="1" t="n">
        <v>2</v>
      </c>
      <c r="I161" s="39" t="n">
        <f aca="false">H161</f>
        <v>2</v>
      </c>
      <c r="J161" s="40" t="n">
        <f aca="false">1-(I161/G161)</f>
        <v>0.798994974874372</v>
      </c>
      <c r="K161" s="41" t="str">
        <f aca="false">HYPERLINK(CONCATENATE("http://www.miniaturemarket.com/",M161,".html"),"VIEW PRODUCT")</f>
        <v>VIEW PRODUCT</v>
      </c>
      <c r="L161" s="9"/>
      <c r="M161" s="4" t="s">
        <v>499</v>
      </c>
    </row>
    <row r="162" customFormat="false" ht="15.75" hidden="false" customHeight="false" outlineLevel="0" collapsed="false">
      <c r="A162" s="5"/>
      <c r="B162" s="0" t="s">
        <v>15</v>
      </c>
      <c r="C162" s="0" t="s">
        <v>32</v>
      </c>
      <c r="D162" s="0" t="s">
        <v>21</v>
      </c>
      <c r="E162" s="0" t="s">
        <v>500</v>
      </c>
      <c r="F162" s="0" t="s">
        <v>501</v>
      </c>
      <c r="G162" s="1" t="n">
        <v>24.95</v>
      </c>
      <c r="H162" s="1" t="n">
        <v>16.49</v>
      </c>
      <c r="I162" s="39" t="n">
        <v>8</v>
      </c>
      <c r="J162" s="40" t="n">
        <f aca="false">1-(I162/G162)</f>
        <v>0.67935871743487</v>
      </c>
      <c r="K162" s="41" t="str">
        <f aca="false">HYPERLINK(CONCATENATE("http://www.miniaturemarket.com/",M162,".html"),"VIEW PRODUCT")</f>
        <v>VIEW PRODUCT</v>
      </c>
      <c r="L162" s="9"/>
      <c r="M162" s="4" t="s">
        <v>502</v>
      </c>
    </row>
    <row r="163" customFormat="false" ht="15.75" hidden="false" customHeight="false" outlineLevel="0" collapsed="false">
      <c r="A163" s="5"/>
      <c r="B163" s="0" t="s">
        <v>15</v>
      </c>
      <c r="C163" s="0" t="s">
        <v>32</v>
      </c>
      <c r="D163" s="0" t="s">
        <v>21</v>
      </c>
      <c r="E163" s="0" t="s">
        <v>503</v>
      </c>
      <c r="F163" s="0" t="s">
        <v>504</v>
      </c>
      <c r="G163" s="1" t="n">
        <v>24.95</v>
      </c>
      <c r="H163" s="1" t="n">
        <v>16.49</v>
      </c>
      <c r="I163" s="39" t="n">
        <v>8</v>
      </c>
      <c r="J163" s="40" t="n">
        <f aca="false">1-(I163/G163)</f>
        <v>0.67935871743487</v>
      </c>
      <c r="K163" s="41" t="str">
        <f aca="false">HYPERLINK(CONCATENATE("http://www.miniaturemarket.com/",M163,".html"),"VIEW PRODUCT")</f>
        <v>VIEW PRODUCT</v>
      </c>
      <c r="L163" s="9"/>
      <c r="M163" s="4" t="s">
        <v>505</v>
      </c>
    </row>
    <row r="164" customFormat="false" ht="15.75" hidden="false" customHeight="false" outlineLevel="0" collapsed="false">
      <c r="A164" s="5"/>
      <c r="B164" s="0" t="s">
        <v>15</v>
      </c>
      <c r="C164" s="0" t="s">
        <v>506</v>
      </c>
      <c r="D164" s="0" t="s">
        <v>17</v>
      </c>
      <c r="E164" s="0" t="s">
        <v>507</v>
      </c>
      <c r="F164" s="0" t="s">
        <v>508</v>
      </c>
      <c r="G164" s="1" t="n">
        <v>54.99</v>
      </c>
      <c r="H164" s="1" t="n">
        <v>32.99</v>
      </c>
      <c r="I164" s="39" t="n">
        <v>28</v>
      </c>
      <c r="J164" s="40" t="n">
        <f aca="false">1-(I164/G164)</f>
        <v>0.490816512093108</v>
      </c>
      <c r="K164" s="41" t="str">
        <f aca="false">HYPERLINK(CONCATENATE("http://www.miniaturemarket.com/",M164,".html"),"VIEW PRODUCT")</f>
        <v>VIEW PRODUCT</v>
      </c>
      <c r="L164" s="9"/>
      <c r="M164" s="4" t="s">
        <v>509</v>
      </c>
    </row>
    <row r="165" customFormat="false" ht="15.75" hidden="false" customHeight="false" outlineLevel="0" collapsed="false">
      <c r="A165" s="5"/>
      <c r="B165" s="0" t="s">
        <v>15</v>
      </c>
      <c r="C165" s="0" t="s">
        <v>506</v>
      </c>
      <c r="D165" s="0" t="s">
        <v>17</v>
      </c>
      <c r="E165" s="0" t="s">
        <v>510</v>
      </c>
      <c r="F165" s="0" t="s">
        <v>511</v>
      </c>
      <c r="G165" s="1" t="n">
        <v>8.99</v>
      </c>
      <c r="H165" s="1" t="n">
        <v>5.39</v>
      </c>
      <c r="I165" s="39" t="n">
        <v>4.5</v>
      </c>
      <c r="J165" s="40" t="n">
        <f aca="false">1-(I165/G165)</f>
        <v>0.49944382647386</v>
      </c>
      <c r="K165" s="41" t="str">
        <f aca="false">HYPERLINK(CONCATENATE("http://www.miniaturemarket.com/",M165,".html"),"VIEW PRODUCT")</f>
        <v>VIEW PRODUCT</v>
      </c>
      <c r="L165" s="9"/>
      <c r="M165" s="4" t="s">
        <v>512</v>
      </c>
    </row>
    <row r="166" customFormat="false" ht="15.75" hidden="false" customHeight="false" outlineLevel="0" collapsed="false">
      <c r="A166" s="5"/>
      <c r="B166" s="0" t="s">
        <v>15</v>
      </c>
      <c r="C166" s="0" t="s">
        <v>232</v>
      </c>
      <c r="D166" s="0" t="s">
        <v>21</v>
      </c>
      <c r="E166" s="0" t="s">
        <v>513</v>
      </c>
      <c r="F166" s="0" t="s">
        <v>514</v>
      </c>
      <c r="G166" s="1" t="n">
        <v>39.99</v>
      </c>
      <c r="H166" s="1" t="n">
        <v>25.99</v>
      </c>
      <c r="I166" s="39" t="n">
        <v>18</v>
      </c>
      <c r="J166" s="40" t="n">
        <f aca="false">1-(I166/G166)</f>
        <v>0.549887471867967</v>
      </c>
      <c r="K166" s="41" t="str">
        <f aca="false">HYPERLINK(CONCATENATE("http://www.miniaturemarket.com/",M166,".html"),"VIEW PRODUCT")</f>
        <v>VIEW PRODUCT</v>
      </c>
      <c r="L166" s="9"/>
      <c r="M166" s="4" t="s">
        <v>515</v>
      </c>
    </row>
    <row r="167" customFormat="false" ht="15.75" hidden="false" customHeight="false" outlineLevel="0" collapsed="false">
      <c r="A167" s="5"/>
      <c r="B167" s="0" t="s">
        <v>15</v>
      </c>
      <c r="C167" s="0" t="s">
        <v>232</v>
      </c>
      <c r="D167" s="0" t="s">
        <v>21</v>
      </c>
      <c r="E167" s="0" t="s">
        <v>516</v>
      </c>
      <c r="F167" s="0" t="s">
        <v>517</v>
      </c>
      <c r="G167" s="1" t="n">
        <v>19.95</v>
      </c>
      <c r="H167" s="1" t="n">
        <v>12.99</v>
      </c>
      <c r="I167" s="39" t="n">
        <v>8</v>
      </c>
      <c r="J167" s="40" t="n">
        <f aca="false">1-(I167/G167)</f>
        <v>0.598997493734336</v>
      </c>
      <c r="K167" s="41" t="str">
        <f aca="false">HYPERLINK(CONCATENATE("http://www.miniaturemarket.com/",M167,".html"),"VIEW PRODUCT")</f>
        <v>VIEW PRODUCT</v>
      </c>
      <c r="L167" s="9"/>
      <c r="M167" s="4" t="s">
        <v>518</v>
      </c>
    </row>
    <row r="168" customFormat="false" ht="15.75" hidden="false" customHeight="false" outlineLevel="0" collapsed="false">
      <c r="A168" s="5"/>
      <c r="B168" s="0" t="s">
        <v>15</v>
      </c>
      <c r="C168" s="0" t="s">
        <v>40</v>
      </c>
      <c r="E168" s="0" t="s">
        <v>519</v>
      </c>
      <c r="F168" s="0" t="s">
        <v>520</v>
      </c>
      <c r="G168" s="1" t="n">
        <v>19.99</v>
      </c>
      <c r="H168" s="1" t="n">
        <v>7</v>
      </c>
      <c r="I168" s="39" t="n">
        <f aca="false">H168</f>
        <v>7</v>
      </c>
      <c r="J168" s="40" t="n">
        <f aca="false">1-(I168/G168)</f>
        <v>0.649824912456228</v>
      </c>
      <c r="K168" s="41" t="str">
        <f aca="false">HYPERLINK(CONCATENATE("http://www.miniaturemarket.com/",M168,".html"),"VIEW PRODUCT")</f>
        <v>VIEW PRODUCT</v>
      </c>
      <c r="L168" s="9"/>
      <c r="M168" s="4" t="s">
        <v>521</v>
      </c>
    </row>
    <row r="169" customFormat="false" ht="15.75" hidden="false" customHeight="false" outlineLevel="0" collapsed="false">
      <c r="A169" s="5"/>
      <c r="B169" s="0" t="s">
        <v>15</v>
      </c>
      <c r="C169" s="0" t="s">
        <v>522</v>
      </c>
      <c r="E169" s="0" t="s">
        <v>523</v>
      </c>
      <c r="F169" s="0" t="s">
        <v>524</v>
      </c>
      <c r="G169" s="1" t="n">
        <v>45</v>
      </c>
      <c r="H169" s="1" t="n">
        <v>20</v>
      </c>
      <c r="I169" s="39" t="n">
        <f aca="false">H169</f>
        <v>20</v>
      </c>
      <c r="J169" s="40" t="n">
        <f aca="false">1-(I169/G169)</f>
        <v>0.555555555555556</v>
      </c>
      <c r="K169" s="41" t="str">
        <f aca="false">HYPERLINK(CONCATENATE("http://www.miniaturemarket.com/",M169,".html"),"VIEW PRODUCT")</f>
        <v>VIEW PRODUCT</v>
      </c>
      <c r="L169" s="9"/>
      <c r="M169" s="4" t="s">
        <v>525</v>
      </c>
    </row>
    <row r="170" customFormat="false" ht="15.75" hidden="false" customHeight="false" outlineLevel="0" collapsed="false">
      <c r="A170" s="5"/>
      <c r="B170" s="0" t="s">
        <v>15</v>
      </c>
      <c r="C170" s="0" t="s">
        <v>526</v>
      </c>
      <c r="E170" s="0" t="s">
        <v>527</v>
      </c>
      <c r="F170" s="0" t="s">
        <v>528</v>
      </c>
      <c r="G170" s="1" t="n">
        <v>39.99</v>
      </c>
      <c r="H170" s="1" t="n">
        <v>19.99</v>
      </c>
      <c r="I170" s="39" t="n">
        <f aca="false">H170</f>
        <v>19.99</v>
      </c>
      <c r="J170" s="40" t="n">
        <f aca="false">1-(I170/G170)</f>
        <v>0.500125031257815</v>
      </c>
      <c r="K170" s="41" t="str">
        <f aca="false">HYPERLINK(CONCATENATE("http://www.miniaturemarket.com/",M170,".html"),"VIEW PRODUCT")</f>
        <v>VIEW PRODUCT</v>
      </c>
      <c r="L170" s="9"/>
      <c r="M170" s="4" t="s">
        <v>529</v>
      </c>
    </row>
    <row r="171" customFormat="false" ht="15.75" hidden="false" customHeight="false" outlineLevel="0" collapsed="false">
      <c r="A171" s="5"/>
      <c r="B171" s="0" t="s">
        <v>15</v>
      </c>
      <c r="C171" s="0" t="s">
        <v>232</v>
      </c>
      <c r="D171" s="0" t="s">
        <v>21</v>
      </c>
      <c r="E171" s="0" t="s">
        <v>530</v>
      </c>
      <c r="F171" s="0" t="s">
        <v>531</v>
      </c>
      <c r="G171" s="1" t="n">
        <v>19.95</v>
      </c>
      <c r="H171" s="1" t="n">
        <v>12.99</v>
      </c>
      <c r="I171" s="39" t="n">
        <v>10</v>
      </c>
      <c r="J171" s="40" t="n">
        <f aca="false">1-(I171/G171)</f>
        <v>0.49874686716792</v>
      </c>
      <c r="K171" s="41" t="str">
        <f aca="false">HYPERLINK(CONCATENATE("http://www.miniaturemarket.com/",M171,".html"),"VIEW PRODUCT")</f>
        <v>VIEW PRODUCT</v>
      </c>
      <c r="L171" s="9"/>
      <c r="M171" s="4" t="s">
        <v>532</v>
      </c>
    </row>
    <row r="172" customFormat="false" ht="15.75" hidden="false" customHeight="false" outlineLevel="0" collapsed="false">
      <c r="A172" s="5"/>
      <c r="B172" s="0" t="s">
        <v>15</v>
      </c>
      <c r="C172" s="0" t="s">
        <v>533</v>
      </c>
      <c r="E172" s="0" t="s">
        <v>534</v>
      </c>
      <c r="F172" s="0" t="s">
        <v>535</v>
      </c>
      <c r="G172" s="1" t="n">
        <v>14.99</v>
      </c>
      <c r="H172" s="1" t="n">
        <v>5.99</v>
      </c>
      <c r="I172" s="39" t="n">
        <f aca="false">H172</f>
        <v>5.99</v>
      </c>
      <c r="J172" s="40" t="n">
        <f aca="false">1-(I172/G172)</f>
        <v>0.600400266844563</v>
      </c>
      <c r="K172" s="41" t="str">
        <f aca="false">HYPERLINK(CONCATENATE("http://www.miniaturemarket.com/",M172,".html"),"VIEW PRODUCT")</f>
        <v>VIEW PRODUCT</v>
      </c>
      <c r="L172" s="9"/>
      <c r="M172" s="4" t="s">
        <v>536</v>
      </c>
    </row>
    <row r="173" customFormat="false" ht="15.75" hidden="false" customHeight="false" outlineLevel="0" collapsed="false">
      <c r="A173" s="5"/>
      <c r="B173" s="0" t="s">
        <v>15</v>
      </c>
      <c r="C173" s="0" t="s">
        <v>240</v>
      </c>
      <c r="E173" s="0" t="s">
        <v>537</v>
      </c>
      <c r="F173" s="0" t="s">
        <v>538</v>
      </c>
      <c r="G173" s="1" t="n">
        <v>99.99</v>
      </c>
      <c r="H173" s="1" t="n">
        <v>60</v>
      </c>
      <c r="I173" s="39" t="n">
        <f aca="false">H173</f>
        <v>60</v>
      </c>
      <c r="J173" s="40" t="n">
        <f aca="false">1-(I173/G173)</f>
        <v>0.3999399939994</v>
      </c>
      <c r="K173" s="41" t="str">
        <f aca="false">HYPERLINK(CONCATENATE("http://www.miniaturemarket.com/",M173,".html"),"VIEW PRODUCT")</f>
        <v>VIEW PRODUCT</v>
      </c>
      <c r="L173" s="9"/>
      <c r="M173" s="4" t="s">
        <v>539</v>
      </c>
    </row>
    <row r="174" customFormat="false" ht="15.75" hidden="false" customHeight="false" outlineLevel="0" collapsed="false">
      <c r="A174" s="5"/>
      <c r="B174" s="0" t="s">
        <v>15</v>
      </c>
      <c r="C174" s="0" t="s">
        <v>240</v>
      </c>
      <c r="E174" s="0" t="s">
        <v>540</v>
      </c>
      <c r="F174" s="0" t="s">
        <v>541</v>
      </c>
      <c r="G174" s="1" t="n">
        <v>59.99</v>
      </c>
      <c r="H174" s="1" t="n">
        <v>36</v>
      </c>
      <c r="I174" s="39" t="n">
        <f aca="false">H174</f>
        <v>36</v>
      </c>
      <c r="J174" s="40" t="n">
        <f aca="false">1-(I174/G174)</f>
        <v>0.399899983330555</v>
      </c>
      <c r="K174" s="41" t="str">
        <f aca="false">HYPERLINK(CONCATENATE("http://www.miniaturemarket.com/",M174,".html"),"VIEW PRODUCT")</f>
        <v>VIEW PRODUCT</v>
      </c>
      <c r="L174" s="9"/>
      <c r="M174" s="4" t="s">
        <v>542</v>
      </c>
    </row>
    <row r="175" customFormat="false" ht="15.75" hidden="false" customHeight="false" outlineLevel="0" collapsed="false">
      <c r="A175" s="5"/>
      <c r="B175" s="0" t="s">
        <v>15</v>
      </c>
      <c r="C175" s="0" t="s">
        <v>240</v>
      </c>
      <c r="E175" s="0" t="s">
        <v>543</v>
      </c>
      <c r="F175" s="0" t="s">
        <v>544</v>
      </c>
      <c r="G175" s="1" t="n">
        <v>19.99</v>
      </c>
      <c r="H175" s="1" t="n">
        <v>11.99</v>
      </c>
      <c r="I175" s="39" t="n">
        <f aca="false">H175</f>
        <v>11.99</v>
      </c>
      <c r="J175" s="40" t="n">
        <f aca="false">1-(I175/G175)</f>
        <v>0.400200100050025</v>
      </c>
      <c r="K175" s="41" t="str">
        <f aca="false">HYPERLINK(CONCATENATE("http://www.miniaturemarket.com/",M175,".html"),"VIEW PRODUCT")</f>
        <v>VIEW PRODUCT</v>
      </c>
      <c r="L175" s="9"/>
      <c r="M175" s="4" t="s">
        <v>545</v>
      </c>
    </row>
    <row r="176" customFormat="false" ht="15.75" hidden="false" customHeight="false" outlineLevel="0" collapsed="false">
      <c r="A176" s="5"/>
      <c r="B176" s="0" t="s">
        <v>15</v>
      </c>
      <c r="C176" s="0" t="s">
        <v>240</v>
      </c>
      <c r="E176" s="0" t="s">
        <v>546</v>
      </c>
      <c r="F176" s="0" t="s">
        <v>547</v>
      </c>
      <c r="G176" s="1" t="n">
        <v>19.99</v>
      </c>
      <c r="H176" s="1" t="n">
        <v>12</v>
      </c>
      <c r="I176" s="39" t="n">
        <f aca="false">H176</f>
        <v>12</v>
      </c>
      <c r="J176" s="40" t="n">
        <f aca="false">1-(I176/G176)</f>
        <v>0.399699849924962</v>
      </c>
      <c r="K176" s="41" t="str">
        <f aca="false">HYPERLINK(CONCATENATE("http://www.miniaturemarket.com/",M176,".html"),"VIEW PRODUCT")</f>
        <v>VIEW PRODUCT</v>
      </c>
      <c r="L176" s="9"/>
      <c r="M176" s="4" t="s">
        <v>548</v>
      </c>
    </row>
    <row r="177" customFormat="false" ht="15.75" hidden="false" customHeight="false" outlineLevel="0" collapsed="false">
      <c r="A177" s="5"/>
      <c r="B177" s="0" t="s">
        <v>15</v>
      </c>
      <c r="C177" s="0" t="s">
        <v>240</v>
      </c>
      <c r="E177" s="0" t="s">
        <v>549</v>
      </c>
      <c r="F177" s="0" t="s">
        <v>550</v>
      </c>
      <c r="G177" s="1" t="n">
        <v>19.99</v>
      </c>
      <c r="H177" s="1" t="n">
        <v>12</v>
      </c>
      <c r="I177" s="39" t="n">
        <f aca="false">H177</f>
        <v>12</v>
      </c>
      <c r="J177" s="40" t="n">
        <f aca="false">1-(I177/G177)</f>
        <v>0.399699849924962</v>
      </c>
      <c r="K177" s="41" t="str">
        <f aca="false">HYPERLINK(CONCATENATE("http://www.miniaturemarket.com/",M177,".html"),"VIEW PRODUCT")</f>
        <v>VIEW PRODUCT</v>
      </c>
      <c r="L177" s="9"/>
      <c r="M177" s="4" t="s">
        <v>551</v>
      </c>
    </row>
    <row r="178" customFormat="false" ht="15.75" hidden="false" customHeight="false" outlineLevel="0" collapsed="false">
      <c r="A178" s="5"/>
      <c r="B178" s="0" t="s">
        <v>15</v>
      </c>
      <c r="C178" s="0" t="s">
        <v>240</v>
      </c>
      <c r="D178" s="0" t="s">
        <v>17</v>
      </c>
      <c r="E178" s="0" t="s">
        <v>552</v>
      </c>
      <c r="F178" s="0" t="s">
        <v>553</v>
      </c>
      <c r="G178" s="1" t="n">
        <v>19.99</v>
      </c>
      <c r="H178" s="1" t="n">
        <v>12</v>
      </c>
      <c r="I178" s="39" t="n">
        <v>6</v>
      </c>
      <c r="J178" s="40" t="n">
        <f aca="false">1-(I178/G178)</f>
        <v>0.699849924962481</v>
      </c>
      <c r="K178" s="41" t="str">
        <f aca="false">HYPERLINK(CONCATENATE("http://www.miniaturemarket.com/",M178,".html"),"VIEW PRODUCT")</f>
        <v>VIEW PRODUCT</v>
      </c>
      <c r="L178" s="9"/>
      <c r="M178" s="4" t="s">
        <v>554</v>
      </c>
    </row>
    <row r="179" customFormat="false" ht="15.75" hidden="false" customHeight="false" outlineLevel="0" collapsed="false">
      <c r="A179" s="5"/>
      <c r="B179" s="0" t="s">
        <v>15</v>
      </c>
      <c r="C179" s="0" t="s">
        <v>240</v>
      </c>
      <c r="D179" s="0" t="s">
        <v>17</v>
      </c>
      <c r="E179" s="0" t="s">
        <v>555</v>
      </c>
      <c r="F179" s="0" t="s">
        <v>556</v>
      </c>
      <c r="G179" s="1" t="n">
        <v>19.99</v>
      </c>
      <c r="H179" s="1" t="n">
        <v>12</v>
      </c>
      <c r="I179" s="39" t="n">
        <v>6</v>
      </c>
      <c r="J179" s="40" t="n">
        <f aca="false">1-(I179/G179)</f>
        <v>0.699849924962481</v>
      </c>
      <c r="K179" s="41" t="str">
        <f aca="false">HYPERLINK(CONCATENATE("http://www.miniaturemarket.com/",M179,".html"),"VIEW PRODUCT")</f>
        <v>VIEW PRODUCT</v>
      </c>
      <c r="L179" s="9"/>
      <c r="M179" s="4" t="s">
        <v>557</v>
      </c>
    </row>
    <row r="180" customFormat="false" ht="15.75" hidden="false" customHeight="false" outlineLevel="0" collapsed="false">
      <c r="A180" s="5"/>
      <c r="B180" s="0" t="s">
        <v>15</v>
      </c>
      <c r="C180" s="0" t="s">
        <v>558</v>
      </c>
      <c r="E180" s="0" t="s">
        <v>559</v>
      </c>
      <c r="F180" s="0" t="s">
        <v>560</v>
      </c>
      <c r="G180" s="1" t="n">
        <v>4</v>
      </c>
      <c r="H180" s="1" t="n">
        <v>1</v>
      </c>
      <c r="I180" s="39" t="n">
        <f aca="false">H180</f>
        <v>1</v>
      </c>
      <c r="J180" s="40" t="n">
        <f aca="false">1-(I180/G180)</f>
        <v>0.75</v>
      </c>
      <c r="K180" s="41" t="str">
        <f aca="false">HYPERLINK(CONCATENATE("http://www.miniaturemarket.com/",M180,".html"),"VIEW PRODUCT")</f>
        <v>VIEW PRODUCT</v>
      </c>
      <c r="L180" s="9"/>
      <c r="M180" s="4" t="s">
        <v>561</v>
      </c>
    </row>
    <row r="181" customFormat="false" ht="15.75" hidden="false" customHeight="false" outlineLevel="0" collapsed="false">
      <c r="A181" s="5"/>
      <c r="B181" s="0" t="s">
        <v>15</v>
      </c>
      <c r="C181" s="0" t="s">
        <v>390</v>
      </c>
      <c r="D181" s="0" t="s">
        <v>17</v>
      </c>
      <c r="E181" s="0" t="s">
        <v>562</v>
      </c>
      <c r="F181" s="0" t="s">
        <v>563</v>
      </c>
      <c r="G181" s="1" t="n">
        <v>12.95</v>
      </c>
      <c r="H181" s="1" t="n">
        <v>5.25</v>
      </c>
      <c r="I181" s="39" t="n">
        <v>4</v>
      </c>
      <c r="J181" s="40" t="n">
        <f aca="false">1-(I181/G181)</f>
        <v>0.691119691119691</v>
      </c>
      <c r="K181" s="41" t="str">
        <f aca="false">HYPERLINK(CONCATENATE("http://www.miniaturemarket.com/",M181,".html"),"VIEW PRODUCT")</f>
        <v>VIEW PRODUCT</v>
      </c>
      <c r="L181" s="9"/>
      <c r="M181" s="4" t="s">
        <v>564</v>
      </c>
    </row>
    <row r="182" customFormat="false" ht="15.75" hidden="false" customHeight="false" outlineLevel="0" collapsed="false">
      <c r="A182" s="5"/>
      <c r="B182" s="0" t="s">
        <v>15</v>
      </c>
      <c r="C182" s="0" t="s">
        <v>565</v>
      </c>
      <c r="D182" s="0" t="s">
        <v>21</v>
      </c>
      <c r="E182" s="0" t="s">
        <v>566</v>
      </c>
      <c r="F182" s="0" t="s">
        <v>567</v>
      </c>
      <c r="G182" s="1" t="n">
        <v>49.99</v>
      </c>
      <c r="H182" s="1" t="n">
        <v>32.49</v>
      </c>
      <c r="I182" s="39" t="n">
        <v>27.5</v>
      </c>
      <c r="J182" s="40" t="n">
        <f aca="false">1-(I182/G182)</f>
        <v>0.449889977995599</v>
      </c>
      <c r="K182" s="41" t="str">
        <f aca="false">HYPERLINK(CONCATENATE("http://www.miniaturemarket.com/",M182,".html"),"VIEW PRODUCT")</f>
        <v>VIEW PRODUCT</v>
      </c>
      <c r="L182" s="9"/>
      <c r="M182" s="4" t="s">
        <v>568</v>
      </c>
    </row>
    <row r="183" customFormat="false" ht="15.75" hidden="false" customHeight="false" outlineLevel="0" collapsed="false">
      <c r="A183" s="5"/>
      <c r="B183" s="0" t="s">
        <v>15</v>
      </c>
      <c r="C183" s="0" t="s">
        <v>569</v>
      </c>
      <c r="E183" s="0" t="s">
        <v>570</v>
      </c>
      <c r="F183" s="0" t="s">
        <v>571</v>
      </c>
      <c r="G183" s="1" t="n">
        <v>30</v>
      </c>
      <c r="H183" s="1" t="n">
        <v>15</v>
      </c>
      <c r="I183" s="39" t="n">
        <f aca="false">H183</f>
        <v>15</v>
      </c>
      <c r="J183" s="40" t="n">
        <f aca="false">1-(I183/G183)</f>
        <v>0.5</v>
      </c>
      <c r="K183" s="41" t="str">
        <f aca="false">HYPERLINK(CONCATENATE("http://www.miniaturemarket.com/",M183,".html"),"VIEW PRODUCT")</f>
        <v>VIEW PRODUCT</v>
      </c>
      <c r="L183" s="9"/>
      <c r="M183" s="4" t="s">
        <v>572</v>
      </c>
    </row>
    <row r="184" customFormat="false" ht="15.75" hidden="false" customHeight="false" outlineLevel="0" collapsed="false">
      <c r="A184" s="5"/>
      <c r="B184" s="0" t="s">
        <v>15</v>
      </c>
      <c r="C184" s="0" t="s">
        <v>573</v>
      </c>
      <c r="E184" s="0" t="s">
        <v>574</v>
      </c>
      <c r="F184" s="0" t="s">
        <v>575</v>
      </c>
      <c r="G184" s="1" t="n">
        <v>8.99</v>
      </c>
      <c r="H184" s="1" t="n">
        <v>2</v>
      </c>
      <c r="I184" s="39" t="n">
        <f aca="false">H184</f>
        <v>2</v>
      </c>
      <c r="J184" s="40" t="n">
        <f aca="false">1-(I184/G184)</f>
        <v>0.777530589543938</v>
      </c>
      <c r="K184" s="41" t="str">
        <f aca="false">HYPERLINK(CONCATENATE("http://www.miniaturemarket.com/",M184,".html"),"VIEW PRODUCT")</f>
        <v>VIEW PRODUCT</v>
      </c>
      <c r="L184" s="9"/>
      <c r="M184" s="4" t="s">
        <v>576</v>
      </c>
    </row>
    <row r="185" customFormat="false" ht="15.75" hidden="false" customHeight="false" outlineLevel="0" collapsed="false">
      <c r="A185" s="5"/>
      <c r="B185" s="0" t="s">
        <v>15</v>
      </c>
      <c r="C185" s="0" t="s">
        <v>565</v>
      </c>
      <c r="E185" s="0" t="s">
        <v>577</v>
      </c>
      <c r="F185" s="0" t="s">
        <v>578</v>
      </c>
      <c r="G185" s="1" t="n">
        <v>59.99</v>
      </c>
      <c r="H185" s="1" t="n">
        <v>20</v>
      </c>
      <c r="I185" s="39" t="n">
        <f aca="false">H185</f>
        <v>20</v>
      </c>
      <c r="J185" s="40" t="n">
        <f aca="false">1-(I185/G185)</f>
        <v>0.666611101850309</v>
      </c>
      <c r="K185" s="41" t="str">
        <f aca="false">HYPERLINK(CONCATENATE("http://www.miniaturemarket.com/",M185,".html"),"VIEW PRODUCT")</f>
        <v>VIEW PRODUCT</v>
      </c>
      <c r="L185" s="9"/>
      <c r="M185" s="4" t="s">
        <v>579</v>
      </c>
    </row>
    <row r="186" customFormat="false" ht="15.75" hidden="false" customHeight="false" outlineLevel="0" collapsed="false">
      <c r="A186" s="5"/>
      <c r="B186" s="0" t="s">
        <v>15</v>
      </c>
      <c r="C186" s="0" t="s">
        <v>32</v>
      </c>
      <c r="D186" s="0" t="s">
        <v>17</v>
      </c>
      <c r="E186" s="0" t="s">
        <v>580</v>
      </c>
      <c r="F186" s="0" t="s">
        <v>581</v>
      </c>
      <c r="G186" s="1" t="n">
        <v>39.95</v>
      </c>
      <c r="H186" s="1" t="n">
        <v>20</v>
      </c>
      <c r="I186" s="39" t="n">
        <v>15</v>
      </c>
      <c r="J186" s="40" t="n">
        <f aca="false">1-(I186/G186)</f>
        <v>0.624530663329161</v>
      </c>
      <c r="K186" s="41" t="str">
        <f aca="false">HYPERLINK(CONCATENATE("http://www.miniaturemarket.com/",M186,".html"),"VIEW PRODUCT")</f>
        <v>VIEW PRODUCT</v>
      </c>
      <c r="L186" s="9"/>
      <c r="M186" s="4" t="s">
        <v>582</v>
      </c>
    </row>
    <row r="187" customFormat="false" ht="15.75" hidden="false" customHeight="false" outlineLevel="0" collapsed="false">
      <c r="A187" s="5"/>
      <c r="B187" s="0" t="s">
        <v>15</v>
      </c>
      <c r="C187" s="0" t="s">
        <v>51</v>
      </c>
      <c r="E187" s="0" t="s">
        <v>583</v>
      </c>
      <c r="F187" s="0" t="s">
        <v>584</v>
      </c>
      <c r="G187" s="1" t="n">
        <v>14.95</v>
      </c>
      <c r="H187" s="1" t="n">
        <v>8.99</v>
      </c>
      <c r="I187" s="39" t="n">
        <f aca="false">H187</f>
        <v>8.99</v>
      </c>
      <c r="J187" s="40" t="n">
        <f aca="false">1-(I187/G187)</f>
        <v>0.39866220735786</v>
      </c>
      <c r="K187" s="41" t="str">
        <f aca="false">HYPERLINK(CONCATENATE("http://www.miniaturemarket.com/",M187,".html"),"VIEW PRODUCT")</f>
        <v>VIEW PRODUCT</v>
      </c>
      <c r="L187" s="9"/>
      <c r="M187" s="4" t="s">
        <v>585</v>
      </c>
    </row>
    <row r="188" customFormat="false" ht="15.75" hidden="false" customHeight="false" outlineLevel="0" collapsed="false">
      <c r="A188" s="5"/>
      <c r="B188" s="0" t="s">
        <v>15</v>
      </c>
      <c r="C188" s="0" t="s">
        <v>51</v>
      </c>
      <c r="E188" s="0" t="s">
        <v>586</v>
      </c>
      <c r="F188" s="0" t="s">
        <v>587</v>
      </c>
      <c r="G188" s="1" t="n">
        <v>14.95</v>
      </c>
      <c r="H188" s="1" t="n">
        <v>8.99</v>
      </c>
      <c r="I188" s="39" t="n">
        <f aca="false">H188</f>
        <v>8.99</v>
      </c>
      <c r="J188" s="40" t="n">
        <f aca="false">1-(I188/G188)</f>
        <v>0.39866220735786</v>
      </c>
      <c r="K188" s="41" t="str">
        <f aca="false">HYPERLINK(CONCATENATE("http://www.miniaturemarket.com/",M188,".html"),"VIEW PRODUCT")</f>
        <v>VIEW PRODUCT</v>
      </c>
      <c r="L188" s="9"/>
      <c r="M188" s="4" t="s">
        <v>588</v>
      </c>
    </row>
    <row r="189" customFormat="false" ht="15.75" hidden="false" customHeight="false" outlineLevel="0" collapsed="false">
      <c r="A189" s="5"/>
      <c r="B189" s="0" t="s">
        <v>15</v>
      </c>
      <c r="C189" s="0" t="s">
        <v>51</v>
      </c>
      <c r="E189" s="0" t="s">
        <v>589</v>
      </c>
      <c r="F189" s="0" t="s">
        <v>590</v>
      </c>
      <c r="G189" s="1" t="n">
        <v>14.95</v>
      </c>
      <c r="H189" s="1" t="n">
        <v>8.99</v>
      </c>
      <c r="I189" s="39" t="n">
        <f aca="false">H189</f>
        <v>8.99</v>
      </c>
      <c r="J189" s="40" t="n">
        <f aca="false">1-(I189/G189)</f>
        <v>0.39866220735786</v>
      </c>
      <c r="K189" s="41" t="str">
        <f aca="false">HYPERLINK(CONCATENATE("http://www.miniaturemarket.com/",M189,".html"),"VIEW PRODUCT")</f>
        <v>VIEW PRODUCT</v>
      </c>
      <c r="L189" s="9"/>
      <c r="M189" s="4" t="s">
        <v>591</v>
      </c>
    </row>
    <row r="190" customFormat="false" ht="15.75" hidden="false" customHeight="false" outlineLevel="0" collapsed="false">
      <c r="A190" s="5"/>
      <c r="B190" s="0" t="s">
        <v>15</v>
      </c>
      <c r="C190" s="0" t="s">
        <v>51</v>
      </c>
      <c r="E190" s="0" t="s">
        <v>592</v>
      </c>
      <c r="F190" s="0" t="s">
        <v>593</v>
      </c>
      <c r="G190" s="1" t="n">
        <v>14.95</v>
      </c>
      <c r="H190" s="1" t="n">
        <v>8.99</v>
      </c>
      <c r="I190" s="39" t="n">
        <f aca="false">H190</f>
        <v>8.99</v>
      </c>
      <c r="J190" s="40" t="n">
        <f aca="false">1-(I190/G190)</f>
        <v>0.39866220735786</v>
      </c>
      <c r="K190" s="41" t="str">
        <f aca="false">HYPERLINK(CONCATENATE("http://www.miniaturemarket.com/",M190,".html"),"VIEW PRODUCT")</f>
        <v>VIEW PRODUCT</v>
      </c>
      <c r="L190" s="9"/>
      <c r="M190" s="4" t="s">
        <v>594</v>
      </c>
    </row>
    <row r="191" customFormat="false" ht="15.75" hidden="false" customHeight="false" outlineLevel="0" collapsed="false">
      <c r="A191" s="5"/>
      <c r="B191" s="0" t="s">
        <v>15</v>
      </c>
      <c r="C191" s="0" t="s">
        <v>51</v>
      </c>
      <c r="E191" s="0" t="s">
        <v>595</v>
      </c>
      <c r="F191" s="0" t="s">
        <v>596</v>
      </c>
      <c r="G191" s="1" t="n">
        <v>29.95</v>
      </c>
      <c r="H191" s="1" t="n">
        <v>17.99</v>
      </c>
      <c r="I191" s="39" t="n">
        <f aca="false">H191</f>
        <v>17.99</v>
      </c>
      <c r="J191" s="40" t="n">
        <f aca="false">1-(I191/G191)</f>
        <v>0.399332220367279</v>
      </c>
      <c r="K191" s="41" t="str">
        <f aca="false">HYPERLINK(CONCATENATE("http://www.miniaturemarket.com/",M191,".html"),"VIEW PRODUCT")</f>
        <v>VIEW PRODUCT</v>
      </c>
      <c r="L191" s="9"/>
      <c r="M191" s="4" t="s">
        <v>597</v>
      </c>
    </row>
    <row r="192" customFormat="false" ht="15.75" hidden="false" customHeight="false" outlineLevel="0" collapsed="false">
      <c r="A192" s="5"/>
      <c r="B192" s="0" t="s">
        <v>15</v>
      </c>
      <c r="C192" s="0" t="s">
        <v>51</v>
      </c>
      <c r="E192" s="0" t="s">
        <v>598</v>
      </c>
      <c r="F192" s="0" t="s">
        <v>599</v>
      </c>
      <c r="G192" s="1" t="n">
        <v>14.95</v>
      </c>
      <c r="H192" s="1" t="n">
        <v>8.99</v>
      </c>
      <c r="I192" s="39" t="n">
        <f aca="false">H192</f>
        <v>8.99</v>
      </c>
      <c r="J192" s="40" t="n">
        <f aca="false">1-(I192/G192)</f>
        <v>0.39866220735786</v>
      </c>
      <c r="K192" s="41" t="str">
        <f aca="false">HYPERLINK(CONCATENATE("http://www.miniaturemarket.com/",M192,".html"),"VIEW PRODUCT")</f>
        <v>VIEW PRODUCT</v>
      </c>
      <c r="L192" s="9"/>
      <c r="M192" s="4" t="s">
        <v>600</v>
      </c>
    </row>
    <row r="193" customFormat="false" ht="15.75" hidden="false" customHeight="false" outlineLevel="0" collapsed="false">
      <c r="A193" s="5"/>
      <c r="B193" s="0" t="s">
        <v>15</v>
      </c>
      <c r="C193" s="0" t="s">
        <v>51</v>
      </c>
      <c r="E193" s="0" t="s">
        <v>601</v>
      </c>
      <c r="F193" s="0" t="s">
        <v>602</v>
      </c>
      <c r="G193" s="1" t="n">
        <v>14.95</v>
      </c>
      <c r="H193" s="1" t="n">
        <v>8.99</v>
      </c>
      <c r="I193" s="39" t="n">
        <f aca="false">H193</f>
        <v>8.99</v>
      </c>
      <c r="J193" s="40" t="n">
        <f aca="false">1-(I193/G193)</f>
        <v>0.39866220735786</v>
      </c>
      <c r="K193" s="41" t="str">
        <f aca="false">HYPERLINK(CONCATENATE("http://www.miniaturemarket.com/",M193,".html"),"VIEW PRODUCT")</f>
        <v>VIEW PRODUCT</v>
      </c>
      <c r="L193" s="9"/>
      <c r="M193" s="4" t="s">
        <v>603</v>
      </c>
    </row>
    <row r="194" customFormat="false" ht="15.75" hidden="false" customHeight="false" outlineLevel="0" collapsed="false">
      <c r="A194" s="5"/>
      <c r="B194" s="0" t="s">
        <v>15</v>
      </c>
      <c r="C194" s="0" t="s">
        <v>51</v>
      </c>
      <c r="E194" s="0" t="s">
        <v>604</v>
      </c>
      <c r="F194" s="0" t="s">
        <v>605</v>
      </c>
      <c r="G194" s="1" t="n">
        <v>14.95</v>
      </c>
      <c r="H194" s="1" t="n">
        <v>8.99</v>
      </c>
      <c r="I194" s="39" t="n">
        <f aca="false">H194</f>
        <v>8.99</v>
      </c>
      <c r="J194" s="40" t="n">
        <f aca="false">1-(I194/G194)</f>
        <v>0.39866220735786</v>
      </c>
      <c r="K194" s="41" t="str">
        <f aca="false">HYPERLINK(CONCATENATE("http://www.miniaturemarket.com/",M194,".html"),"VIEW PRODUCT")</f>
        <v>VIEW PRODUCT</v>
      </c>
      <c r="L194" s="9"/>
      <c r="M194" s="4" t="s">
        <v>606</v>
      </c>
    </row>
    <row r="195" customFormat="false" ht="15.75" hidden="false" customHeight="false" outlineLevel="0" collapsed="false">
      <c r="A195" s="5"/>
      <c r="B195" s="0" t="s">
        <v>15</v>
      </c>
      <c r="C195" s="0" t="s">
        <v>51</v>
      </c>
      <c r="E195" s="0" t="s">
        <v>607</v>
      </c>
      <c r="F195" s="0" t="s">
        <v>608</v>
      </c>
      <c r="G195" s="1" t="n">
        <v>14.95</v>
      </c>
      <c r="H195" s="1" t="n">
        <v>8.99</v>
      </c>
      <c r="I195" s="39" t="n">
        <f aca="false">H195</f>
        <v>8.99</v>
      </c>
      <c r="J195" s="40" t="n">
        <f aca="false">1-(I195/G195)</f>
        <v>0.39866220735786</v>
      </c>
      <c r="K195" s="41" t="str">
        <f aca="false">HYPERLINK(CONCATENATE("http://www.miniaturemarket.com/",M195,".html"),"VIEW PRODUCT")</f>
        <v>VIEW PRODUCT</v>
      </c>
      <c r="L195" s="9"/>
      <c r="M195" s="4" t="s">
        <v>609</v>
      </c>
    </row>
    <row r="196" customFormat="false" ht="15.75" hidden="false" customHeight="false" outlineLevel="0" collapsed="false">
      <c r="A196" s="5"/>
      <c r="B196" s="0" t="s">
        <v>15</v>
      </c>
      <c r="C196" s="0" t="s">
        <v>51</v>
      </c>
      <c r="E196" s="0" t="s">
        <v>610</v>
      </c>
      <c r="F196" s="0" t="s">
        <v>611</v>
      </c>
      <c r="G196" s="1" t="n">
        <v>14.95</v>
      </c>
      <c r="H196" s="1" t="n">
        <v>8.99</v>
      </c>
      <c r="I196" s="39" t="n">
        <f aca="false">H196</f>
        <v>8.99</v>
      </c>
      <c r="J196" s="40" t="n">
        <f aca="false">1-(I196/G196)</f>
        <v>0.39866220735786</v>
      </c>
      <c r="K196" s="41" t="str">
        <f aca="false">HYPERLINK(CONCATENATE("http://www.miniaturemarket.com/",M196,".html"),"VIEW PRODUCT")</f>
        <v>VIEW PRODUCT</v>
      </c>
      <c r="L196" s="9"/>
      <c r="M196" s="4" t="s">
        <v>612</v>
      </c>
    </row>
    <row r="197" customFormat="false" ht="15.75" hidden="false" customHeight="false" outlineLevel="0" collapsed="false">
      <c r="A197" s="5"/>
      <c r="B197" s="0" t="s">
        <v>15</v>
      </c>
      <c r="C197" s="0" t="s">
        <v>51</v>
      </c>
      <c r="E197" s="0" t="s">
        <v>613</v>
      </c>
      <c r="F197" s="0" t="s">
        <v>614</v>
      </c>
      <c r="G197" s="1" t="n">
        <v>14.95</v>
      </c>
      <c r="H197" s="1" t="n">
        <v>8.99</v>
      </c>
      <c r="I197" s="39" t="n">
        <f aca="false">H197</f>
        <v>8.99</v>
      </c>
      <c r="J197" s="40" t="n">
        <f aca="false">1-(I197/G197)</f>
        <v>0.39866220735786</v>
      </c>
      <c r="K197" s="41" t="str">
        <f aca="false">HYPERLINK(CONCATENATE("http://www.miniaturemarket.com/",M197,".html"),"VIEW PRODUCT")</f>
        <v>VIEW PRODUCT</v>
      </c>
      <c r="L197" s="9"/>
      <c r="M197" s="4" t="s">
        <v>615</v>
      </c>
    </row>
    <row r="198" customFormat="false" ht="15.75" hidden="false" customHeight="false" outlineLevel="0" collapsed="false">
      <c r="A198" s="5"/>
      <c r="B198" s="0" t="s">
        <v>15</v>
      </c>
      <c r="C198" s="0" t="s">
        <v>51</v>
      </c>
      <c r="E198" s="0" t="s">
        <v>616</v>
      </c>
      <c r="F198" s="0" t="s">
        <v>617</v>
      </c>
      <c r="G198" s="1" t="n">
        <v>14.95</v>
      </c>
      <c r="H198" s="1" t="n">
        <v>8.99</v>
      </c>
      <c r="I198" s="39" t="n">
        <f aca="false">H198</f>
        <v>8.99</v>
      </c>
      <c r="J198" s="40" t="n">
        <f aca="false">1-(I198/G198)</f>
        <v>0.39866220735786</v>
      </c>
      <c r="K198" s="41" t="str">
        <f aca="false">HYPERLINK(CONCATENATE("http://www.miniaturemarket.com/",M198,".html"),"VIEW PRODUCT")</f>
        <v>VIEW PRODUCT</v>
      </c>
      <c r="L198" s="9"/>
      <c r="M198" s="4" t="s">
        <v>618</v>
      </c>
    </row>
    <row r="199" customFormat="false" ht="15.75" hidden="false" customHeight="false" outlineLevel="0" collapsed="false">
      <c r="A199" s="5"/>
      <c r="B199" s="0" t="s">
        <v>15</v>
      </c>
      <c r="C199" s="0" t="s">
        <v>51</v>
      </c>
      <c r="E199" s="0" t="s">
        <v>619</v>
      </c>
      <c r="F199" s="0" t="s">
        <v>620</v>
      </c>
      <c r="G199" s="1" t="n">
        <v>14.95</v>
      </c>
      <c r="H199" s="1" t="n">
        <v>8.99</v>
      </c>
      <c r="I199" s="39" t="n">
        <f aca="false">H199</f>
        <v>8.99</v>
      </c>
      <c r="J199" s="40" t="n">
        <f aca="false">1-(I199/G199)</f>
        <v>0.39866220735786</v>
      </c>
      <c r="K199" s="41" t="str">
        <f aca="false">HYPERLINK(CONCATENATE("http://www.miniaturemarket.com/",M199,".html"),"VIEW PRODUCT")</f>
        <v>VIEW PRODUCT</v>
      </c>
      <c r="L199" s="9"/>
      <c r="M199" s="4" t="s">
        <v>621</v>
      </c>
    </row>
    <row r="200" customFormat="false" ht="15.75" hidden="false" customHeight="false" outlineLevel="0" collapsed="false">
      <c r="A200" s="5"/>
      <c r="B200" s="0" t="s">
        <v>15</v>
      </c>
      <c r="C200" s="0" t="s">
        <v>51</v>
      </c>
      <c r="E200" s="0" t="s">
        <v>622</v>
      </c>
      <c r="F200" s="0" t="s">
        <v>623</v>
      </c>
      <c r="G200" s="1" t="n">
        <v>14.95</v>
      </c>
      <c r="H200" s="1" t="n">
        <v>8.99</v>
      </c>
      <c r="I200" s="39" t="n">
        <f aca="false">H200</f>
        <v>8.99</v>
      </c>
      <c r="J200" s="40" t="n">
        <f aca="false">1-(I200/G200)</f>
        <v>0.39866220735786</v>
      </c>
      <c r="K200" s="41" t="str">
        <f aca="false">HYPERLINK(CONCATENATE("http://www.miniaturemarket.com/",M200,".html"),"VIEW PRODUCT")</f>
        <v>VIEW PRODUCT</v>
      </c>
      <c r="L200" s="9"/>
      <c r="M200" s="4" t="s">
        <v>624</v>
      </c>
    </row>
    <row r="201" customFormat="false" ht="15.75" hidden="false" customHeight="false" outlineLevel="0" collapsed="false">
      <c r="A201" s="5"/>
      <c r="B201" s="0" t="s">
        <v>15</v>
      </c>
      <c r="C201" s="0" t="s">
        <v>51</v>
      </c>
      <c r="D201" s="0" t="s">
        <v>17</v>
      </c>
      <c r="E201" s="0" t="s">
        <v>625</v>
      </c>
      <c r="F201" s="0" t="s">
        <v>626</v>
      </c>
      <c r="G201" s="1" t="n">
        <v>14.95</v>
      </c>
      <c r="H201" s="1" t="n">
        <v>8.99</v>
      </c>
      <c r="I201" s="39" t="n">
        <v>7.5</v>
      </c>
      <c r="J201" s="40" t="n">
        <f aca="false">1-(I201/G201)</f>
        <v>0.498327759197324</v>
      </c>
      <c r="K201" s="41" t="str">
        <f aca="false">HYPERLINK(CONCATENATE("http://www.miniaturemarket.com/",M201,".html"),"VIEW PRODUCT")</f>
        <v>VIEW PRODUCT</v>
      </c>
      <c r="L201" s="9"/>
      <c r="M201" s="4" t="s">
        <v>627</v>
      </c>
    </row>
    <row r="202" customFormat="false" ht="15.75" hidden="false" customHeight="false" outlineLevel="0" collapsed="false">
      <c r="A202" s="5"/>
      <c r="B202" s="0" t="s">
        <v>15</v>
      </c>
      <c r="C202" s="0" t="s">
        <v>51</v>
      </c>
      <c r="E202" s="0" t="s">
        <v>628</v>
      </c>
      <c r="F202" s="0" t="s">
        <v>629</v>
      </c>
      <c r="G202" s="1" t="n">
        <v>29.95</v>
      </c>
      <c r="H202" s="1" t="n">
        <v>17.99</v>
      </c>
      <c r="I202" s="39" t="n">
        <f aca="false">H202</f>
        <v>17.99</v>
      </c>
      <c r="J202" s="40" t="n">
        <f aca="false">1-(I202/G202)</f>
        <v>0.399332220367279</v>
      </c>
      <c r="K202" s="41" t="str">
        <f aca="false">HYPERLINK(CONCATENATE("http://www.miniaturemarket.com/",M202,".html"),"VIEW PRODUCT")</f>
        <v>VIEW PRODUCT</v>
      </c>
      <c r="L202" s="9"/>
      <c r="M202" s="4" t="s">
        <v>630</v>
      </c>
    </row>
    <row r="203" customFormat="false" ht="15.75" hidden="false" customHeight="false" outlineLevel="0" collapsed="false">
      <c r="A203" s="5"/>
      <c r="B203" s="0" t="s">
        <v>15</v>
      </c>
      <c r="C203" s="0" t="s">
        <v>51</v>
      </c>
      <c r="E203" s="0" t="s">
        <v>631</v>
      </c>
      <c r="F203" s="0" t="s">
        <v>632</v>
      </c>
      <c r="G203" s="1" t="n">
        <v>29.95</v>
      </c>
      <c r="H203" s="1" t="n">
        <v>17.99</v>
      </c>
      <c r="I203" s="39" t="n">
        <f aca="false">H203</f>
        <v>17.99</v>
      </c>
      <c r="J203" s="40" t="n">
        <f aca="false">1-(I203/G203)</f>
        <v>0.399332220367279</v>
      </c>
      <c r="K203" s="41" t="str">
        <f aca="false">HYPERLINK(CONCATENATE("http://www.miniaturemarket.com/",M203,".html"),"VIEW PRODUCT")</f>
        <v>VIEW PRODUCT</v>
      </c>
      <c r="L203" s="9"/>
      <c r="M203" s="4" t="s">
        <v>633</v>
      </c>
    </row>
    <row r="204" customFormat="false" ht="15.75" hidden="false" customHeight="false" outlineLevel="0" collapsed="false">
      <c r="A204" s="5"/>
      <c r="B204" s="0" t="s">
        <v>15</v>
      </c>
      <c r="C204" s="0" t="s">
        <v>51</v>
      </c>
      <c r="E204" s="0" t="s">
        <v>634</v>
      </c>
      <c r="F204" s="0" t="s">
        <v>635</v>
      </c>
      <c r="G204" s="1" t="n">
        <v>14.95</v>
      </c>
      <c r="H204" s="1" t="n">
        <v>8.99</v>
      </c>
      <c r="I204" s="39" t="n">
        <f aca="false">H204</f>
        <v>8.99</v>
      </c>
      <c r="J204" s="40" t="n">
        <f aca="false">1-(I204/G204)</f>
        <v>0.39866220735786</v>
      </c>
      <c r="K204" s="41" t="str">
        <f aca="false">HYPERLINK(CONCATENATE("http://www.miniaturemarket.com/",M204,".html"),"VIEW PRODUCT")</f>
        <v>VIEW PRODUCT</v>
      </c>
      <c r="L204" s="9"/>
      <c r="M204" s="4" t="s">
        <v>636</v>
      </c>
    </row>
    <row r="205" customFormat="false" ht="15.75" hidden="false" customHeight="false" outlineLevel="0" collapsed="false">
      <c r="A205" s="5"/>
      <c r="B205" s="0" t="s">
        <v>15</v>
      </c>
      <c r="C205" s="0" t="s">
        <v>51</v>
      </c>
      <c r="E205" s="0" t="s">
        <v>637</v>
      </c>
      <c r="F205" s="0" t="s">
        <v>638</v>
      </c>
      <c r="G205" s="1" t="n">
        <v>14.95</v>
      </c>
      <c r="H205" s="1" t="n">
        <v>8.99</v>
      </c>
      <c r="I205" s="39" t="n">
        <f aca="false">H205</f>
        <v>8.99</v>
      </c>
      <c r="J205" s="40" t="n">
        <f aca="false">1-(I205/G205)</f>
        <v>0.39866220735786</v>
      </c>
      <c r="K205" s="41" t="str">
        <f aca="false">HYPERLINK(CONCATENATE("http://www.miniaturemarket.com/",M205,".html"),"VIEW PRODUCT")</f>
        <v>VIEW PRODUCT</v>
      </c>
      <c r="L205" s="9"/>
      <c r="M205" s="4" t="s">
        <v>639</v>
      </c>
    </row>
    <row r="206" customFormat="false" ht="15.75" hidden="false" customHeight="false" outlineLevel="0" collapsed="false">
      <c r="A206" s="5"/>
      <c r="B206" s="0" t="s">
        <v>15</v>
      </c>
      <c r="C206" s="0" t="s">
        <v>51</v>
      </c>
      <c r="E206" s="0" t="s">
        <v>640</v>
      </c>
      <c r="F206" s="0" t="s">
        <v>641</v>
      </c>
      <c r="G206" s="1" t="n">
        <v>29.95</v>
      </c>
      <c r="H206" s="1" t="n">
        <v>17.99</v>
      </c>
      <c r="I206" s="39" t="n">
        <f aca="false">H206</f>
        <v>17.99</v>
      </c>
      <c r="J206" s="40" t="n">
        <f aca="false">1-(I206/G206)</f>
        <v>0.399332220367279</v>
      </c>
      <c r="K206" s="41" t="str">
        <f aca="false">HYPERLINK(CONCATENATE("http://www.miniaturemarket.com/",M206,".html"),"VIEW PRODUCT")</f>
        <v>VIEW PRODUCT</v>
      </c>
      <c r="L206" s="9"/>
      <c r="M206" s="4" t="s">
        <v>642</v>
      </c>
    </row>
    <row r="207" customFormat="false" ht="15.75" hidden="false" customHeight="false" outlineLevel="0" collapsed="false">
      <c r="A207" s="5"/>
      <c r="B207" s="0" t="s">
        <v>15</v>
      </c>
      <c r="C207" s="0" t="s">
        <v>51</v>
      </c>
      <c r="E207" s="0" t="s">
        <v>643</v>
      </c>
      <c r="F207" s="0" t="s">
        <v>644</v>
      </c>
      <c r="G207" s="1" t="n">
        <v>14.95</v>
      </c>
      <c r="H207" s="1" t="n">
        <v>8.99</v>
      </c>
      <c r="I207" s="39" t="n">
        <f aca="false">H207</f>
        <v>8.99</v>
      </c>
      <c r="J207" s="40" t="n">
        <f aca="false">1-(I207/G207)</f>
        <v>0.39866220735786</v>
      </c>
      <c r="K207" s="41" t="str">
        <f aca="false">HYPERLINK(CONCATENATE("http://www.miniaturemarket.com/",M207,".html"),"VIEW PRODUCT")</f>
        <v>VIEW PRODUCT</v>
      </c>
      <c r="L207" s="9"/>
      <c r="M207" s="4" t="s">
        <v>645</v>
      </c>
    </row>
    <row r="208" customFormat="false" ht="15.75" hidden="false" customHeight="false" outlineLevel="0" collapsed="false">
      <c r="A208" s="5"/>
      <c r="B208" s="0" t="s">
        <v>15</v>
      </c>
      <c r="C208" s="0" t="s">
        <v>51</v>
      </c>
      <c r="E208" s="0" t="s">
        <v>646</v>
      </c>
      <c r="F208" s="0" t="s">
        <v>647</v>
      </c>
      <c r="G208" s="1" t="n">
        <v>14.95</v>
      </c>
      <c r="H208" s="1" t="n">
        <v>8.99</v>
      </c>
      <c r="I208" s="39" t="n">
        <f aca="false">H208</f>
        <v>8.99</v>
      </c>
      <c r="J208" s="40" t="n">
        <f aca="false">1-(I208/G208)</f>
        <v>0.39866220735786</v>
      </c>
      <c r="K208" s="41" t="str">
        <f aca="false">HYPERLINK(CONCATENATE("http://www.miniaturemarket.com/",M208,".html"),"VIEW PRODUCT")</f>
        <v>VIEW PRODUCT</v>
      </c>
      <c r="L208" s="9"/>
      <c r="M208" s="4" t="s">
        <v>648</v>
      </c>
    </row>
    <row r="209" customFormat="false" ht="15.75" hidden="false" customHeight="false" outlineLevel="0" collapsed="false">
      <c r="A209" s="5"/>
      <c r="B209" s="0" t="s">
        <v>15</v>
      </c>
      <c r="C209" s="0" t="s">
        <v>51</v>
      </c>
      <c r="E209" s="0" t="s">
        <v>649</v>
      </c>
      <c r="F209" s="0" t="s">
        <v>650</v>
      </c>
      <c r="G209" s="1" t="n">
        <v>14.95</v>
      </c>
      <c r="H209" s="1" t="n">
        <v>8.99</v>
      </c>
      <c r="I209" s="39" t="n">
        <f aca="false">H209</f>
        <v>8.99</v>
      </c>
      <c r="J209" s="40" t="n">
        <f aca="false">1-(I209/G209)</f>
        <v>0.39866220735786</v>
      </c>
      <c r="K209" s="41" t="str">
        <f aca="false">HYPERLINK(CONCATENATE("http://www.miniaturemarket.com/",M209,".html"),"VIEW PRODUCT")</f>
        <v>VIEW PRODUCT</v>
      </c>
      <c r="L209" s="9"/>
      <c r="M209" s="4" t="s">
        <v>651</v>
      </c>
    </row>
    <row r="210" customFormat="false" ht="15.75" hidden="false" customHeight="false" outlineLevel="0" collapsed="false">
      <c r="A210" s="5"/>
      <c r="B210" s="0" t="s">
        <v>15</v>
      </c>
      <c r="C210" s="0" t="s">
        <v>51</v>
      </c>
      <c r="E210" s="0" t="s">
        <v>652</v>
      </c>
      <c r="F210" s="0" t="s">
        <v>653</v>
      </c>
      <c r="G210" s="1" t="n">
        <v>14.95</v>
      </c>
      <c r="H210" s="1" t="n">
        <v>8.99</v>
      </c>
      <c r="I210" s="39" t="n">
        <f aca="false">H210</f>
        <v>8.99</v>
      </c>
      <c r="J210" s="40" t="n">
        <f aca="false">1-(I210/G210)</f>
        <v>0.39866220735786</v>
      </c>
      <c r="K210" s="41" t="str">
        <f aca="false">HYPERLINK(CONCATENATE("http://www.miniaturemarket.com/",M210,".html"),"VIEW PRODUCT")</f>
        <v>VIEW PRODUCT</v>
      </c>
      <c r="L210" s="9"/>
      <c r="M210" s="4" t="s">
        <v>654</v>
      </c>
    </row>
    <row r="211" customFormat="false" ht="15.75" hidden="false" customHeight="false" outlineLevel="0" collapsed="false">
      <c r="A211" s="5"/>
      <c r="B211" s="0" t="s">
        <v>15</v>
      </c>
      <c r="C211" s="0" t="s">
        <v>51</v>
      </c>
      <c r="E211" s="0" t="s">
        <v>655</v>
      </c>
      <c r="F211" s="0" t="s">
        <v>656</v>
      </c>
      <c r="G211" s="1" t="n">
        <v>29.95</v>
      </c>
      <c r="H211" s="1" t="n">
        <v>17.99</v>
      </c>
      <c r="I211" s="39" t="n">
        <f aca="false">H211</f>
        <v>17.99</v>
      </c>
      <c r="J211" s="40" t="n">
        <f aca="false">1-(I211/G211)</f>
        <v>0.399332220367279</v>
      </c>
      <c r="K211" s="41" t="str">
        <f aca="false">HYPERLINK(CONCATENATE("http://www.miniaturemarket.com/",M211,".html"),"VIEW PRODUCT")</f>
        <v>VIEW PRODUCT</v>
      </c>
      <c r="L211" s="9"/>
      <c r="M211" s="4" t="s">
        <v>657</v>
      </c>
    </row>
    <row r="212" customFormat="false" ht="15.75" hidden="false" customHeight="false" outlineLevel="0" collapsed="false">
      <c r="A212" s="5"/>
      <c r="B212" s="0" t="s">
        <v>15</v>
      </c>
      <c r="C212" s="0" t="s">
        <v>51</v>
      </c>
      <c r="D212" s="0" t="s">
        <v>21</v>
      </c>
      <c r="E212" s="0" t="s">
        <v>658</v>
      </c>
      <c r="F212" s="0" t="s">
        <v>659</v>
      </c>
      <c r="G212" s="1" t="n">
        <v>29.95</v>
      </c>
      <c r="H212" s="1" t="n">
        <v>22.49</v>
      </c>
      <c r="I212" s="39" t="n">
        <v>12.5</v>
      </c>
      <c r="J212" s="40" t="n">
        <f aca="false">1-(I212/G212)</f>
        <v>0.582637729549249</v>
      </c>
      <c r="K212" s="41" t="str">
        <f aca="false">HYPERLINK(CONCATENATE("http://www.miniaturemarket.com/",M212,".html"),"VIEW PRODUCT")</f>
        <v>VIEW PRODUCT</v>
      </c>
      <c r="L212" s="9"/>
      <c r="M212" s="4" t="s">
        <v>660</v>
      </c>
    </row>
    <row r="213" customFormat="false" ht="15.75" hidden="false" customHeight="false" outlineLevel="0" collapsed="false">
      <c r="A213" s="5"/>
      <c r="B213" s="0" t="s">
        <v>15</v>
      </c>
      <c r="C213" s="0" t="s">
        <v>51</v>
      </c>
      <c r="E213" s="0" t="s">
        <v>661</v>
      </c>
      <c r="F213" s="0" t="s">
        <v>662</v>
      </c>
      <c r="G213" s="1" t="n">
        <v>14.95</v>
      </c>
      <c r="H213" s="1" t="n">
        <v>8.99</v>
      </c>
      <c r="I213" s="39" t="n">
        <f aca="false">H213</f>
        <v>8.99</v>
      </c>
      <c r="J213" s="40" t="n">
        <f aca="false">1-(I213/G213)</f>
        <v>0.39866220735786</v>
      </c>
      <c r="K213" s="41" t="str">
        <f aca="false">HYPERLINK(CONCATENATE("http://www.miniaturemarket.com/",M213,".html"),"VIEW PRODUCT")</f>
        <v>VIEW PRODUCT</v>
      </c>
      <c r="L213" s="9"/>
      <c r="M213" s="4" t="s">
        <v>663</v>
      </c>
    </row>
    <row r="214" customFormat="false" ht="15.75" hidden="false" customHeight="false" outlineLevel="0" collapsed="false">
      <c r="A214" s="5"/>
      <c r="B214" s="0" t="s">
        <v>15</v>
      </c>
      <c r="C214" s="0" t="s">
        <v>51</v>
      </c>
      <c r="E214" s="0" t="s">
        <v>664</v>
      </c>
      <c r="F214" s="0" t="s">
        <v>665</v>
      </c>
      <c r="G214" s="1" t="n">
        <v>29.95</v>
      </c>
      <c r="H214" s="1" t="n">
        <v>17.99</v>
      </c>
      <c r="I214" s="39" t="n">
        <f aca="false">H214</f>
        <v>17.99</v>
      </c>
      <c r="J214" s="40" t="n">
        <f aca="false">1-(I214/G214)</f>
        <v>0.399332220367279</v>
      </c>
      <c r="K214" s="41" t="str">
        <f aca="false">HYPERLINK(CONCATENATE("http://www.miniaturemarket.com/",M214,".html"),"VIEW PRODUCT")</f>
        <v>VIEW PRODUCT</v>
      </c>
      <c r="L214" s="9"/>
      <c r="M214" s="4" t="s">
        <v>666</v>
      </c>
    </row>
    <row r="215" customFormat="false" ht="15.75" hidden="false" customHeight="false" outlineLevel="0" collapsed="false">
      <c r="A215" s="5"/>
      <c r="B215" s="0" t="s">
        <v>15</v>
      </c>
      <c r="C215" s="0" t="s">
        <v>51</v>
      </c>
      <c r="E215" s="0" t="s">
        <v>667</v>
      </c>
      <c r="F215" s="0" t="s">
        <v>668</v>
      </c>
      <c r="G215" s="1" t="n">
        <v>14.95</v>
      </c>
      <c r="H215" s="1" t="n">
        <v>8.99</v>
      </c>
      <c r="I215" s="39" t="n">
        <f aca="false">H215</f>
        <v>8.99</v>
      </c>
      <c r="J215" s="40" t="n">
        <f aca="false">1-(I215/G215)</f>
        <v>0.39866220735786</v>
      </c>
      <c r="K215" s="41" t="str">
        <f aca="false">HYPERLINK(CONCATENATE("http://www.miniaturemarket.com/",M215,".html"),"VIEW PRODUCT")</f>
        <v>VIEW PRODUCT</v>
      </c>
      <c r="L215" s="9"/>
      <c r="M215" s="4" t="s">
        <v>669</v>
      </c>
    </row>
    <row r="216" customFormat="false" ht="15.75" hidden="false" customHeight="false" outlineLevel="0" collapsed="false">
      <c r="A216" s="5"/>
      <c r="B216" s="0" t="s">
        <v>15</v>
      </c>
      <c r="C216" s="0" t="s">
        <v>51</v>
      </c>
      <c r="E216" s="0" t="s">
        <v>670</v>
      </c>
      <c r="F216" s="0" t="s">
        <v>671</v>
      </c>
      <c r="G216" s="1" t="n">
        <v>29.95</v>
      </c>
      <c r="H216" s="1" t="n">
        <v>17.99</v>
      </c>
      <c r="I216" s="39" t="n">
        <f aca="false">H216</f>
        <v>17.99</v>
      </c>
      <c r="J216" s="40" t="n">
        <f aca="false">1-(I216/G216)</f>
        <v>0.399332220367279</v>
      </c>
      <c r="K216" s="41" t="str">
        <f aca="false">HYPERLINK(CONCATENATE("http://www.miniaturemarket.com/",M216,".html"),"VIEW PRODUCT")</f>
        <v>VIEW PRODUCT</v>
      </c>
      <c r="L216" s="9"/>
      <c r="M216" s="4" t="s">
        <v>672</v>
      </c>
    </row>
    <row r="217" customFormat="false" ht="15.75" hidden="false" customHeight="false" outlineLevel="0" collapsed="false">
      <c r="A217" s="5"/>
      <c r="B217" s="0" t="s">
        <v>15</v>
      </c>
      <c r="C217" s="0" t="s">
        <v>51</v>
      </c>
      <c r="E217" s="0" t="s">
        <v>673</v>
      </c>
      <c r="F217" s="0" t="s">
        <v>674</v>
      </c>
      <c r="G217" s="1" t="n">
        <v>14.95</v>
      </c>
      <c r="H217" s="1" t="n">
        <v>8.99</v>
      </c>
      <c r="I217" s="39" t="n">
        <f aca="false">H217</f>
        <v>8.99</v>
      </c>
      <c r="J217" s="40" t="n">
        <f aca="false">1-(I217/G217)</f>
        <v>0.39866220735786</v>
      </c>
      <c r="K217" s="41" t="str">
        <f aca="false">HYPERLINK(CONCATENATE("http://www.miniaturemarket.com/",M217,".html"),"VIEW PRODUCT")</f>
        <v>VIEW PRODUCT</v>
      </c>
      <c r="L217" s="9"/>
      <c r="M217" s="4" t="s">
        <v>675</v>
      </c>
    </row>
    <row r="218" customFormat="false" ht="15.75" hidden="false" customHeight="false" outlineLevel="0" collapsed="false">
      <c r="A218" s="5"/>
      <c r="B218" s="0" t="s">
        <v>15</v>
      </c>
      <c r="C218" s="0" t="s">
        <v>51</v>
      </c>
      <c r="E218" s="0" t="s">
        <v>676</v>
      </c>
      <c r="F218" s="0" t="s">
        <v>677</v>
      </c>
      <c r="G218" s="1" t="n">
        <v>14.95</v>
      </c>
      <c r="H218" s="1" t="n">
        <v>8.99</v>
      </c>
      <c r="I218" s="39" t="n">
        <f aca="false">H218</f>
        <v>8.99</v>
      </c>
      <c r="J218" s="40" t="n">
        <f aca="false">1-(I218/G218)</f>
        <v>0.39866220735786</v>
      </c>
      <c r="K218" s="41" t="str">
        <f aca="false">HYPERLINK(CONCATENATE("http://www.miniaturemarket.com/",M218,".html"),"VIEW PRODUCT")</f>
        <v>VIEW PRODUCT</v>
      </c>
      <c r="L218" s="9"/>
      <c r="M218" s="4" t="s">
        <v>678</v>
      </c>
    </row>
    <row r="219" customFormat="false" ht="15.75" hidden="false" customHeight="false" outlineLevel="0" collapsed="false">
      <c r="A219" s="5"/>
      <c r="B219" s="0" t="s">
        <v>15</v>
      </c>
      <c r="C219" s="0" t="s">
        <v>51</v>
      </c>
      <c r="E219" s="0" t="s">
        <v>679</v>
      </c>
      <c r="F219" s="0" t="s">
        <v>680</v>
      </c>
      <c r="G219" s="1" t="n">
        <v>14.95</v>
      </c>
      <c r="H219" s="1" t="n">
        <v>8.99</v>
      </c>
      <c r="I219" s="39" t="n">
        <f aca="false">H219</f>
        <v>8.99</v>
      </c>
      <c r="J219" s="40" t="n">
        <f aca="false">1-(I219/G219)</f>
        <v>0.39866220735786</v>
      </c>
      <c r="K219" s="41" t="str">
        <f aca="false">HYPERLINK(CONCATENATE("http://www.miniaturemarket.com/",M219,".html"),"VIEW PRODUCT")</f>
        <v>VIEW PRODUCT</v>
      </c>
      <c r="L219" s="9"/>
      <c r="M219" s="4" t="s">
        <v>681</v>
      </c>
    </row>
    <row r="220" customFormat="false" ht="15.75" hidden="false" customHeight="false" outlineLevel="0" collapsed="false">
      <c r="A220" s="5"/>
      <c r="B220" s="0" t="s">
        <v>15</v>
      </c>
      <c r="C220" s="0" t="s">
        <v>51</v>
      </c>
      <c r="E220" s="0" t="s">
        <v>682</v>
      </c>
      <c r="F220" s="0" t="s">
        <v>683</v>
      </c>
      <c r="G220" s="1" t="n">
        <v>14.95</v>
      </c>
      <c r="H220" s="1" t="n">
        <v>8.99</v>
      </c>
      <c r="I220" s="39" t="n">
        <f aca="false">H220</f>
        <v>8.99</v>
      </c>
      <c r="J220" s="40" t="n">
        <f aca="false">1-(I220/G220)</f>
        <v>0.39866220735786</v>
      </c>
      <c r="K220" s="41" t="str">
        <f aca="false">HYPERLINK(CONCATENATE("http://www.miniaturemarket.com/",M220,".html"),"VIEW PRODUCT")</f>
        <v>VIEW PRODUCT</v>
      </c>
      <c r="L220" s="9"/>
      <c r="M220" s="4" t="s">
        <v>684</v>
      </c>
    </row>
    <row r="221" customFormat="false" ht="15.75" hidden="false" customHeight="false" outlineLevel="0" collapsed="false">
      <c r="A221" s="5"/>
      <c r="B221" s="0" t="s">
        <v>15</v>
      </c>
      <c r="C221" s="0" t="s">
        <v>51</v>
      </c>
      <c r="E221" s="0" t="s">
        <v>685</v>
      </c>
      <c r="F221" s="0" t="s">
        <v>686</v>
      </c>
      <c r="G221" s="1" t="n">
        <v>14.95</v>
      </c>
      <c r="H221" s="1" t="n">
        <v>8.99</v>
      </c>
      <c r="I221" s="39" t="n">
        <f aca="false">H221</f>
        <v>8.99</v>
      </c>
      <c r="J221" s="40" t="n">
        <f aca="false">1-(I221/G221)</f>
        <v>0.39866220735786</v>
      </c>
      <c r="K221" s="41" t="str">
        <f aca="false">HYPERLINK(CONCATENATE("http://www.miniaturemarket.com/",M221,".html"),"VIEW PRODUCT")</f>
        <v>VIEW PRODUCT</v>
      </c>
      <c r="L221" s="9"/>
      <c r="M221" s="4" t="s">
        <v>687</v>
      </c>
    </row>
    <row r="222" customFormat="false" ht="15.75" hidden="false" customHeight="false" outlineLevel="0" collapsed="false">
      <c r="A222" s="5"/>
      <c r="B222" s="0" t="s">
        <v>15</v>
      </c>
      <c r="C222" s="0" t="s">
        <v>51</v>
      </c>
      <c r="E222" s="0" t="s">
        <v>688</v>
      </c>
      <c r="F222" s="0" t="s">
        <v>689</v>
      </c>
      <c r="G222" s="1" t="n">
        <v>14.95</v>
      </c>
      <c r="H222" s="1" t="n">
        <v>8.99</v>
      </c>
      <c r="I222" s="39" t="n">
        <f aca="false">H222</f>
        <v>8.99</v>
      </c>
      <c r="J222" s="40" t="n">
        <f aca="false">1-(I222/G222)</f>
        <v>0.39866220735786</v>
      </c>
      <c r="K222" s="41" t="str">
        <f aca="false">HYPERLINK(CONCATENATE("http://www.miniaturemarket.com/",M222,".html"),"VIEW PRODUCT")</f>
        <v>VIEW PRODUCT</v>
      </c>
      <c r="L222" s="9"/>
      <c r="M222" s="4" t="s">
        <v>690</v>
      </c>
    </row>
    <row r="223" customFormat="false" ht="15.75" hidden="false" customHeight="false" outlineLevel="0" collapsed="false">
      <c r="A223" s="5"/>
      <c r="B223" s="0" t="s">
        <v>15</v>
      </c>
      <c r="C223" s="0" t="s">
        <v>51</v>
      </c>
      <c r="E223" s="0" t="s">
        <v>691</v>
      </c>
      <c r="F223" s="0" t="s">
        <v>692</v>
      </c>
      <c r="G223" s="1" t="n">
        <v>14.95</v>
      </c>
      <c r="H223" s="1" t="n">
        <v>6</v>
      </c>
      <c r="I223" s="39" t="n">
        <f aca="false">H223</f>
        <v>6</v>
      </c>
      <c r="J223" s="40" t="n">
        <f aca="false">1-(I223/G223)</f>
        <v>0.59866220735786</v>
      </c>
      <c r="K223" s="41" t="str">
        <f aca="false">HYPERLINK(CONCATENATE("http://www.miniaturemarket.com/",M223,".html"),"VIEW PRODUCT")</f>
        <v>VIEW PRODUCT</v>
      </c>
      <c r="L223" s="9"/>
      <c r="M223" s="4" t="s">
        <v>693</v>
      </c>
    </row>
    <row r="224" customFormat="false" ht="15.75" hidden="false" customHeight="false" outlineLevel="0" collapsed="false">
      <c r="A224" s="5"/>
      <c r="B224" s="0" t="s">
        <v>15</v>
      </c>
      <c r="C224" s="0" t="s">
        <v>694</v>
      </c>
      <c r="D224" s="0" t="s">
        <v>21</v>
      </c>
      <c r="E224" s="0" t="s">
        <v>695</v>
      </c>
      <c r="F224" s="0" t="s">
        <v>696</v>
      </c>
      <c r="G224" s="1" t="n">
        <v>25</v>
      </c>
      <c r="H224" s="1" t="n">
        <v>16.5</v>
      </c>
      <c r="I224" s="39" t="n">
        <v>12.5</v>
      </c>
      <c r="J224" s="40" t="n">
        <f aca="false">1-(I224/G224)</f>
        <v>0.5</v>
      </c>
      <c r="K224" s="41" t="str">
        <f aca="false">HYPERLINK(CONCATENATE("http://www.miniaturemarket.com/",M224,".html"),"VIEW PRODUCT")</f>
        <v>VIEW PRODUCT</v>
      </c>
      <c r="L224" s="9"/>
      <c r="M224" s="4" t="s">
        <v>697</v>
      </c>
    </row>
    <row r="225" customFormat="false" ht="15.75" hidden="false" customHeight="false" outlineLevel="0" collapsed="false">
      <c r="A225" s="5"/>
      <c r="B225" s="0" t="s">
        <v>15</v>
      </c>
      <c r="C225" s="0" t="s">
        <v>232</v>
      </c>
      <c r="D225" s="0" t="s">
        <v>17</v>
      </c>
      <c r="E225" s="0" t="s">
        <v>698</v>
      </c>
      <c r="F225" s="0" t="s">
        <v>699</v>
      </c>
      <c r="G225" s="1" t="n">
        <v>69.95</v>
      </c>
      <c r="H225" s="1" t="n">
        <v>28</v>
      </c>
      <c r="I225" s="39" t="n">
        <v>20</v>
      </c>
      <c r="J225" s="40" t="n">
        <f aca="false">1-(I225/G225)</f>
        <v>0.714081486776269</v>
      </c>
      <c r="K225" s="41" t="str">
        <f aca="false">HYPERLINK(CONCATENATE("http://www.miniaturemarket.com/",M225,".html"),"VIEW PRODUCT")</f>
        <v>VIEW PRODUCT</v>
      </c>
      <c r="L225" s="9"/>
      <c r="M225" s="4" t="s">
        <v>700</v>
      </c>
    </row>
    <row r="226" customFormat="false" ht="15.75" hidden="false" customHeight="false" outlineLevel="0" collapsed="false">
      <c r="A226" s="5"/>
      <c r="B226" s="0" t="s">
        <v>15</v>
      </c>
      <c r="C226" s="0" t="s">
        <v>701</v>
      </c>
      <c r="D226" s="0" t="s">
        <v>21</v>
      </c>
      <c r="E226" s="0" t="s">
        <v>702</v>
      </c>
      <c r="F226" s="0" t="s">
        <v>703</v>
      </c>
      <c r="G226" s="1" t="n">
        <v>24.95</v>
      </c>
      <c r="H226" s="1" t="n">
        <v>16.29</v>
      </c>
      <c r="I226" s="39" t="n">
        <v>12.5</v>
      </c>
      <c r="J226" s="40" t="n">
        <f aca="false">1-(I226/G226)</f>
        <v>0.498997995991984</v>
      </c>
      <c r="K226" s="41" t="str">
        <f aca="false">HYPERLINK(CONCATENATE("http://www.miniaturemarket.com/",M226,".html"),"VIEW PRODUCT")</f>
        <v>VIEW PRODUCT</v>
      </c>
      <c r="L226" s="9"/>
      <c r="M226" s="4" t="s">
        <v>704</v>
      </c>
    </row>
    <row r="227" customFormat="false" ht="15.75" hidden="false" customHeight="false" outlineLevel="0" collapsed="false">
      <c r="A227" s="5"/>
      <c r="B227" s="0" t="s">
        <v>15</v>
      </c>
      <c r="C227" s="0" t="s">
        <v>701</v>
      </c>
      <c r="D227" s="0" t="s">
        <v>21</v>
      </c>
      <c r="E227" s="0" t="s">
        <v>705</v>
      </c>
      <c r="F227" s="0" t="s">
        <v>706</v>
      </c>
      <c r="G227" s="1" t="n">
        <v>19.95</v>
      </c>
      <c r="H227" s="1" t="n">
        <v>12.99</v>
      </c>
      <c r="I227" s="39" t="n">
        <v>6</v>
      </c>
      <c r="J227" s="40" t="n">
        <f aca="false">1-(I227/G227)</f>
        <v>0.699248120300752</v>
      </c>
      <c r="K227" s="41" t="str">
        <f aca="false">HYPERLINK(CONCATENATE("http://www.miniaturemarket.com/",M227,".html"),"VIEW PRODUCT")</f>
        <v>VIEW PRODUCT</v>
      </c>
      <c r="L227" s="9"/>
      <c r="M227" s="4" t="s">
        <v>707</v>
      </c>
    </row>
    <row r="228" customFormat="false" ht="15.75" hidden="false" customHeight="false" outlineLevel="0" collapsed="false">
      <c r="A228" s="5"/>
      <c r="B228" s="0" t="s">
        <v>470</v>
      </c>
      <c r="C228" s="0" t="s">
        <v>91</v>
      </c>
      <c r="E228" s="0" t="s">
        <v>708</v>
      </c>
      <c r="F228" s="0" t="s">
        <v>709</v>
      </c>
      <c r="G228" s="1" t="n">
        <v>36</v>
      </c>
      <c r="H228" s="1" t="n">
        <v>36</v>
      </c>
      <c r="I228" s="39" t="n">
        <f aca="false">H228</f>
        <v>36</v>
      </c>
      <c r="J228" s="40" t="n">
        <f aca="false">1-(I228/G228)</f>
        <v>0</v>
      </c>
      <c r="K228" s="41" t="str">
        <f aca="false">HYPERLINK(CONCATENATE("http://www.miniaturemarket.com/",M228,".html"),"VIEW PRODUCT")</f>
        <v>VIEW PRODUCT</v>
      </c>
      <c r="L228" s="9"/>
      <c r="M228" s="4" t="s">
        <v>710</v>
      </c>
    </row>
    <row r="229" customFormat="false" ht="15.75" hidden="false" customHeight="false" outlineLevel="0" collapsed="false">
      <c r="A229" s="5"/>
      <c r="B229" s="0" t="s">
        <v>15</v>
      </c>
      <c r="C229" s="0" t="s">
        <v>372</v>
      </c>
      <c r="D229" s="0" t="s">
        <v>21</v>
      </c>
      <c r="E229" s="0" t="s">
        <v>711</v>
      </c>
      <c r="F229" s="0" t="s">
        <v>712</v>
      </c>
      <c r="G229" s="1" t="n">
        <v>10</v>
      </c>
      <c r="H229" s="1" t="n">
        <v>6.6</v>
      </c>
      <c r="I229" s="39" t="n">
        <v>5</v>
      </c>
      <c r="J229" s="40" t="n">
        <f aca="false">1-(I229/G229)</f>
        <v>0.5</v>
      </c>
      <c r="K229" s="41" t="str">
        <f aca="false">HYPERLINK(CONCATENATE("http://www.miniaturemarket.com/",M229,".html"),"VIEW PRODUCT")</f>
        <v>VIEW PRODUCT</v>
      </c>
      <c r="L229" s="9"/>
      <c r="M229" s="4" t="s">
        <v>713</v>
      </c>
    </row>
    <row r="230" customFormat="false" ht="15.75" hidden="false" customHeight="false" outlineLevel="0" collapsed="false">
      <c r="A230" s="5"/>
      <c r="B230" s="0" t="s">
        <v>15</v>
      </c>
      <c r="C230" s="0" t="s">
        <v>714</v>
      </c>
      <c r="E230" s="0" t="s">
        <v>715</v>
      </c>
      <c r="F230" s="0" t="s">
        <v>716</v>
      </c>
      <c r="G230" s="1" t="n">
        <v>4.95</v>
      </c>
      <c r="H230" s="1" t="n">
        <v>2.5</v>
      </c>
      <c r="I230" s="39" t="n">
        <f aca="false">H230</f>
        <v>2.5</v>
      </c>
      <c r="J230" s="40" t="n">
        <f aca="false">1-(I230/G230)</f>
        <v>0.494949494949495</v>
      </c>
      <c r="K230" s="41" t="str">
        <f aca="false">HYPERLINK(CONCATENATE("http://www.miniaturemarket.com/",M230,".html"),"VIEW PRODUCT")</f>
        <v>VIEW PRODUCT</v>
      </c>
      <c r="L230" s="9"/>
      <c r="M230" s="4" t="s">
        <v>717</v>
      </c>
    </row>
    <row r="231" customFormat="false" ht="15.75" hidden="false" customHeight="false" outlineLevel="0" collapsed="false">
      <c r="A231" s="5"/>
      <c r="B231" s="0" t="s">
        <v>15</v>
      </c>
      <c r="C231" s="0" t="s">
        <v>718</v>
      </c>
      <c r="E231" s="0" t="s">
        <v>719</v>
      </c>
      <c r="F231" s="0" t="s">
        <v>720</v>
      </c>
      <c r="G231" s="1" t="n">
        <v>14.99</v>
      </c>
      <c r="H231" s="1" t="n">
        <v>5</v>
      </c>
      <c r="I231" s="39" t="n">
        <f aca="false">H231</f>
        <v>5</v>
      </c>
      <c r="J231" s="40" t="n">
        <f aca="false">1-(I231/G231)</f>
        <v>0.666444296197465</v>
      </c>
      <c r="K231" s="41" t="str">
        <f aca="false">HYPERLINK(CONCATENATE("http://www.miniaturemarket.com/",M231,".html"),"VIEW PRODUCT")</f>
        <v>VIEW PRODUCT</v>
      </c>
      <c r="L231" s="9"/>
      <c r="M231" s="4" t="s">
        <v>721</v>
      </c>
    </row>
    <row r="232" customFormat="false" ht="15.75" hidden="false" customHeight="false" outlineLevel="0" collapsed="false">
      <c r="A232" s="5"/>
      <c r="B232" s="0" t="s">
        <v>15</v>
      </c>
      <c r="C232" s="0" t="s">
        <v>379</v>
      </c>
      <c r="D232" s="0" t="s">
        <v>21</v>
      </c>
      <c r="E232" s="0" t="s">
        <v>722</v>
      </c>
      <c r="F232" s="0" t="s">
        <v>723</v>
      </c>
      <c r="G232" s="1" t="n">
        <v>19.99</v>
      </c>
      <c r="H232" s="1" t="n">
        <v>12.79</v>
      </c>
      <c r="I232" s="39" t="n">
        <v>7.5</v>
      </c>
      <c r="J232" s="40" t="n">
        <f aca="false">1-(I232/G232)</f>
        <v>0.624812406203102</v>
      </c>
      <c r="K232" s="41" t="str">
        <f aca="false">HYPERLINK(CONCATENATE("http://www.miniaturemarket.com/",M232,".html"),"VIEW PRODUCT")</f>
        <v>VIEW PRODUCT</v>
      </c>
      <c r="L232" s="9"/>
      <c r="M232" s="4" t="s">
        <v>724</v>
      </c>
    </row>
    <row r="233" customFormat="false" ht="15.75" hidden="false" customHeight="false" outlineLevel="0" collapsed="false">
      <c r="A233" s="5"/>
      <c r="B233" s="0" t="s">
        <v>15</v>
      </c>
      <c r="C233" s="0" t="s">
        <v>725</v>
      </c>
      <c r="D233" s="0" t="s">
        <v>21</v>
      </c>
      <c r="E233" s="0" t="s">
        <v>726</v>
      </c>
      <c r="F233" s="0" t="s">
        <v>727</v>
      </c>
      <c r="G233" s="1" t="n">
        <v>24.99</v>
      </c>
      <c r="H233" s="1" t="n">
        <v>23.79</v>
      </c>
      <c r="I233" s="39" t="n">
        <v>15</v>
      </c>
      <c r="J233" s="40" t="n">
        <f aca="false">1-(I233/G233)</f>
        <v>0.399759903961585</v>
      </c>
      <c r="K233" s="41" t="str">
        <f aca="false">HYPERLINK(CONCATENATE("http://www.miniaturemarket.com/",M233,".html"),"VIEW PRODUCT")</f>
        <v>VIEW PRODUCT</v>
      </c>
      <c r="L233" s="9"/>
      <c r="M233" s="4" t="s">
        <v>728</v>
      </c>
    </row>
    <row r="234" customFormat="false" ht="15.75" hidden="false" customHeight="false" outlineLevel="0" collapsed="false">
      <c r="A234" s="5"/>
      <c r="B234" s="0" t="s">
        <v>15</v>
      </c>
      <c r="C234" s="0" t="s">
        <v>51</v>
      </c>
      <c r="E234" s="0" t="s">
        <v>729</v>
      </c>
      <c r="F234" s="0" t="s">
        <v>730</v>
      </c>
      <c r="G234" s="1" t="n">
        <v>34.95</v>
      </c>
      <c r="H234" s="1" t="n">
        <v>20</v>
      </c>
      <c r="I234" s="39" t="n">
        <f aca="false">H234</f>
        <v>20</v>
      </c>
      <c r="J234" s="40" t="n">
        <f aca="false">1-(I234/G234)</f>
        <v>0.427753934191703</v>
      </c>
      <c r="K234" s="41" t="str">
        <f aca="false">HYPERLINK(CONCATENATE("http://www.miniaturemarket.com/",M234,".html"),"VIEW PRODUCT")</f>
        <v>VIEW PRODUCT</v>
      </c>
      <c r="L234" s="9"/>
      <c r="M234" s="4" t="s">
        <v>731</v>
      </c>
    </row>
    <row r="235" customFormat="false" ht="15.75" hidden="false" customHeight="false" outlineLevel="0" collapsed="false">
      <c r="A235" s="5"/>
      <c r="B235" s="0" t="s">
        <v>15</v>
      </c>
      <c r="C235" s="0" t="s">
        <v>394</v>
      </c>
      <c r="D235" s="0" t="s">
        <v>21</v>
      </c>
      <c r="E235" s="0" t="s">
        <v>732</v>
      </c>
      <c r="F235" s="0" t="s">
        <v>733</v>
      </c>
      <c r="G235" s="1" t="n">
        <v>29.99</v>
      </c>
      <c r="H235" s="1" t="n">
        <v>23.99</v>
      </c>
      <c r="I235" s="39" t="n">
        <v>18</v>
      </c>
      <c r="J235" s="40" t="n">
        <f aca="false">1-(I235/G235)</f>
        <v>0.399799933311104</v>
      </c>
      <c r="K235" s="41" t="str">
        <f aca="false">HYPERLINK(CONCATENATE("http://www.miniaturemarket.com/",M235,".html"),"VIEW PRODUCT")</f>
        <v>VIEW PRODUCT</v>
      </c>
      <c r="L235" s="9"/>
      <c r="M235" s="4" t="s">
        <v>734</v>
      </c>
    </row>
    <row r="236" customFormat="false" ht="15.75" hidden="false" customHeight="false" outlineLevel="0" collapsed="false">
      <c r="A236" s="5"/>
      <c r="B236" s="0" t="s">
        <v>15</v>
      </c>
      <c r="C236" s="0" t="s">
        <v>735</v>
      </c>
      <c r="E236" s="0" t="s">
        <v>736</v>
      </c>
      <c r="F236" s="0" t="s">
        <v>737</v>
      </c>
      <c r="G236" s="1" t="n">
        <v>9.99</v>
      </c>
      <c r="H236" s="1" t="n">
        <v>3</v>
      </c>
      <c r="I236" s="39" t="n">
        <f aca="false">H236</f>
        <v>3</v>
      </c>
      <c r="J236" s="40" t="n">
        <f aca="false">1-(I236/G236)</f>
        <v>0.6996996996997</v>
      </c>
      <c r="K236" s="41" t="str">
        <f aca="false">HYPERLINK(CONCATENATE("http://www.miniaturemarket.com/",M236,".html"),"VIEW PRODUCT")</f>
        <v>VIEW PRODUCT</v>
      </c>
      <c r="L236" s="9"/>
      <c r="M236" s="4" t="s">
        <v>738</v>
      </c>
    </row>
    <row r="237" customFormat="false" ht="15.75" hidden="false" customHeight="false" outlineLevel="0" collapsed="false">
      <c r="A237" s="5"/>
      <c r="B237" s="0" t="s">
        <v>15</v>
      </c>
      <c r="C237" s="0" t="s">
        <v>379</v>
      </c>
      <c r="D237" s="0" t="s">
        <v>21</v>
      </c>
      <c r="E237" s="0" t="s">
        <v>739</v>
      </c>
      <c r="F237" s="0" t="s">
        <v>740</v>
      </c>
      <c r="G237" s="1" t="n">
        <v>35</v>
      </c>
      <c r="H237" s="1" t="n">
        <v>26.25</v>
      </c>
      <c r="I237" s="39" t="n">
        <v>17.5</v>
      </c>
      <c r="J237" s="40" t="n">
        <f aca="false">1-(I237/G237)</f>
        <v>0.5</v>
      </c>
      <c r="K237" s="41" t="str">
        <f aca="false">HYPERLINK(CONCATENATE("http://www.miniaturemarket.com/",M237,".html"),"VIEW PRODUCT")</f>
        <v>VIEW PRODUCT</v>
      </c>
      <c r="L237" s="9"/>
      <c r="M237" s="4" t="s">
        <v>741</v>
      </c>
    </row>
    <row r="238" customFormat="false" ht="15.75" hidden="false" customHeight="false" outlineLevel="0" collapsed="false">
      <c r="A238" s="5"/>
      <c r="B238" s="0" t="s">
        <v>15</v>
      </c>
      <c r="C238" s="0" t="s">
        <v>701</v>
      </c>
      <c r="E238" s="0" t="s">
        <v>742</v>
      </c>
      <c r="F238" s="0" t="s">
        <v>743</v>
      </c>
      <c r="G238" s="1" t="n">
        <v>10.95</v>
      </c>
      <c r="H238" s="1" t="n">
        <v>5.5</v>
      </c>
      <c r="I238" s="39" t="n">
        <f aca="false">H238</f>
        <v>5.5</v>
      </c>
      <c r="J238" s="40" t="n">
        <f aca="false">1-(I238/G238)</f>
        <v>0.497716894977169</v>
      </c>
      <c r="K238" s="41" t="str">
        <f aca="false">HYPERLINK(CONCATENATE("http://www.miniaturemarket.com/",M238,".html"),"VIEW PRODUCT")</f>
        <v>VIEW PRODUCT</v>
      </c>
      <c r="L238" s="9"/>
      <c r="M238" s="4" t="s">
        <v>744</v>
      </c>
    </row>
    <row r="239" customFormat="false" ht="15.75" hidden="false" customHeight="false" outlineLevel="0" collapsed="false">
      <c r="A239" s="5"/>
      <c r="B239" s="0" t="s">
        <v>15</v>
      </c>
      <c r="C239" s="0" t="s">
        <v>701</v>
      </c>
      <c r="D239" s="0" t="s">
        <v>21</v>
      </c>
      <c r="E239" s="0" t="s">
        <v>745</v>
      </c>
      <c r="F239" s="0" t="s">
        <v>746</v>
      </c>
      <c r="G239" s="1" t="n">
        <v>10.95</v>
      </c>
      <c r="H239" s="1" t="n">
        <v>7.19</v>
      </c>
      <c r="I239" s="39" t="n">
        <v>5.5</v>
      </c>
      <c r="J239" s="40" t="n">
        <f aca="false">1-(I239/G239)</f>
        <v>0.497716894977169</v>
      </c>
      <c r="K239" s="41" t="str">
        <f aca="false">HYPERLINK(CONCATENATE("http://www.miniaturemarket.com/",M239,".html"),"VIEW PRODUCT")</f>
        <v>VIEW PRODUCT</v>
      </c>
      <c r="L239" s="9"/>
      <c r="M239" s="4" t="s">
        <v>747</v>
      </c>
    </row>
    <row r="240" customFormat="false" ht="15.75" hidden="false" customHeight="false" outlineLevel="0" collapsed="false">
      <c r="A240" s="5"/>
      <c r="B240" s="0" t="s">
        <v>15</v>
      </c>
      <c r="C240" s="0" t="s">
        <v>354</v>
      </c>
      <c r="D240" s="0" t="s">
        <v>21</v>
      </c>
      <c r="E240" s="0" t="s">
        <v>748</v>
      </c>
      <c r="F240" s="0" t="s">
        <v>749</v>
      </c>
      <c r="G240" s="1" t="n">
        <v>59.9</v>
      </c>
      <c r="H240" s="1" t="n">
        <v>38.99</v>
      </c>
      <c r="I240" s="39" t="n">
        <v>17.99</v>
      </c>
      <c r="J240" s="40" t="n">
        <f aca="false">1-(I240/G240)</f>
        <v>0.699666110183639</v>
      </c>
      <c r="K240" s="41" t="str">
        <f aca="false">HYPERLINK(CONCATENATE("http://www.miniaturemarket.com/",M240,".html"),"VIEW PRODUCT")</f>
        <v>VIEW PRODUCT</v>
      </c>
      <c r="L240" s="9"/>
      <c r="M240" s="4" t="s">
        <v>750</v>
      </c>
    </row>
    <row r="241" customFormat="false" ht="15.75" hidden="false" customHeight="false" outlineLevel="0" collapsed="false">
      <c r="A241" s="5"/>
      <c r="B241" s="0" t="s">
        <v>15</v>
      </c>
      <c r="C241" s="0" t="s">
        <v>232</v>
      </c>
      <c r="D241" s="0" t="s">
        <v>17</v>
      </c>
      <c r="E241" s="0" t="s">
        <v>751</v>
      </c>
      <c r="F241" s="0" t="s">
        <v>752</v>
      </c>
      <c r="G241" s="1" t="n">
        <v>59.95</v>
      </c>
      <c r="H241" s="1" t="n">
        <v>30</v>
      </c>
      <c r="I241" s="39" t="n">
        <v>25</v>
      </c>
      <c r="J241" s="40" t="n">
        <f aca="false">1-(I241/G241)</f>
        <v>0.582985821517932</v>
      </c>
      <c r="K241" s="41" t="str">
        <f aca="false">HYPERLINK(CONCATENATE("http://www.miniaturemarket.com/",M241,".html"),"VIEW PRODUCT")</f>
        <v>VIEW PRODUCT</v>
      </c>
      <c r="L241" s="9"/>
      <c r="M241" s="4" t="s">
        <v>753</v>
      </c>
    </row>
    <row r="242" customFormat="false" ht="15.75" hidden="false" customHeight="false" outlineLevel="0" collapsed="false">
      <c r="A242" s="5"/>
      <c r="B242" s="0" t="s">
        <v>15</v>
      </c>
      <c r="C242" s="0" t="s">
        <v>40</v>
      </c>
      <c r="D242" s="0" t="s">
        <v>17</v>
      </c>
      <c r="E242" s="0" t="s">
        <v>754</v>
      </c>
      <c r="F242" s="0" t="s">
        <v>755</v>
      </c>
      <c r="G242" s="1" t="n">
        <v>24.99</v>
      </c>
      <c r="H242" s="1" t="n">
        <v>16</v>
      </c>
      <c r="I242" s="39" t="n">
        <v>12.5</v>
      </c>
      <c r="J242" s="40" t="n">
        <f aca="false">1-(I242/G242)</f>
        <v>0.499799919967987</v>
      </c>
      <c r="K242" s="41" t="str">
        <f aca="false">HYPERLINK(CONCATENATE("http://www.miniaturemarket.com/",M242,".html"),"VIEW PRODUCT")</f>
        <v>VIEW PRODUCT</v>
      </c>
      <c r="L242" s="9"/>
      <c r="M242" s="4" t="s">
        <v>756</v>
      </c>
    </row>
    <row r="243" customFormat="false" ht="15.75" hidden="false" customHeight="false" outlineLevel="0" collapsed="false">
      <c r="A243" s="5"/>
      <c r="B243" s="0" t="s">
        <v>15</v>
      </c>
      <c r="C243" s="0" t="s">
        <v>757</v>
      </c>
      <c r="D243" s="0" t="s">
        <v>21</v>
      </c>
      <c r="E243" s="0" t="s">
        <v>758</v>
      </c>
      <c r="F243" s="0" t="s">
        <v>759</v>
      </c>
      <c r="G243" s="1" t="n">
        <v>55</v>
      </c>
      <c r="H243" s="1" t="n">
        <v>25</v>
      </c>
      <c r="I243" s="39" t="n">
        <v>20</v>
      </c>
      <c r="J243" s="40" t="n">
        <f aca="false">1-(I243/G243)</f>
        <v>0.636363636363636</v>
      </c>
      <c r="K243" s="41" t="str">
        <f aca="false">HYPERLINK(CONCATENATE("http://www.miniaturemarket.com/",M243,".html"),"VIEW PRODUCT")</f>
        <v>VIEW PRODUCT</v>
      </c>
      <c r="L243" s="9"/>
      <c r="M243" s="4" t="s">
        <v>760</v>
      </c>
    </row>
    <row r="244" customFormat="false" ht="15.75" hidden="false" customHeight="false" outlineLevel="0" collapsed="false">
      <c r="A244" s="5"/>
      <c r="B244" s="0" t="s">
        <v>15</v>
      </c>
      <c r="C244" s="0" t="s">
        <v>79</v>
      </c>
      <c r="D244" s="0" t="s">
        <v>17</v>
      </c>
      <c r="E244" s="0" t="s">
        <v>761</v>
      </c>
      <c r="F244" s="0" t="s">
        <v>762</v>
      </c>
      <c r="G244" s="1" t="n">
        <v>30</v>
      </c>
      <c r="H244" s="1" t="n">
        <v>12</v>
      </c>
      <c r="I244" s="39" t="n">
        <v>10</v>
      </c>
      <c r="J244" s="40" t="n">
        <f aca="false">1-(I244/G244)</f>
        <v>0.666666666666667</v>
      </c>
      <c r="K244" s="41" t="str">
        <f aca="false">HYPERLINK(CONCATENATE("http://www.miniaturemarket.com/",M244,".html"),"VIEW PRODUCT")</f>
        <v>VIEW PRODUCT</v>
      </c>
      <c r="L244" s="9"/>
      <c r="M244" s="4" t="s">
        <v>763</v>
      </c>
    </row>
    <row r="245" customFormat="false" ht="15.75" hidden="false" customHeight="false" outlineLevel="0" collapsed="false">
      <c r="A245" s="5"/>
      <c r="B245" s="0" t="s">
        <v>15</v>
      </c>
      <c r="C245" s="0" t="s">
        <v>40</v>
      </c>
      <c r="E245" s="0" t="s">
        <v>764</v>
      </c>
      <c r="F245" s="0" t="s">
        <v>765</v>
      </c>
      <c r="G245" s="1" t="n">
        <v>69.99</v>
      </c>
      <c r="H245" s="1" t="n">
        <v>45</v>
      </c>
      <c r="I245" s="39" t="n">
        <f aca="false">H245</f>
        <v>45</v>
      </c>
      <c r="J245" s="40" t="n">
        <f aca="false">1-(I245/G245)</f>
        <v>0.357051007286755</v>
      </c>
      <c r="K245" s="41" t="str">
        <f aca="false">HYPERLINK(CONCATENATE("http://www.miniaturemarket.com/",M245,".html"),"VIEW PRODUCT")</f>
        <v>VIEW PRODUCT</v>
      </c>
      <c r="L245" s="9"/>
      <c r="M245" s="4" t="s">
        <v>766</v>
      </c>
    </row>
    <row r="246" customFormat="false" ht="15.75" hidden="false" customHeight="false" outlineLevel="0" collapsed="false">
      <c r="A246" s="5"/>
      <c r="B246" s="0" t="s">
        <v>15</v>
      </c>
      <c r="C246" s="0" t="s">
        <v>725</v>
      </c>
      <c r="D246" s="0" t="s">
        <v>17</v>
      </c>
      <c r="E246" s="0" t="s">
        <v>767</v>
      </c>
      <c r="F246" s="0" t="s">
        <v>768</v>
      </c>
      <c r="G246" s="1" t="n">
        <v>11.99</v>
      </c>
      <c r="H246" s="1" t="n">
        <v>7.19</v>
      </c>
      <c r="I246" s="39" t="n">
        <v>3</v>
      </c>
      <c r="J246" s="40" t="n">
        <f aca="false">1-(I246/G246)</f>
        <v>0.749791492910759</v>
      </c>
      <c r="K246" s="41" t="str">
        <f aca="false">HYPERLINK(CONCATENATE("http://www.miniaturemarket.com/",M246,".html"),"VIEW PRODUCT")</f>
        <v>VIEW PRODUCT</v>
      </c>
      <c r="L246" s="9"/>
      <c r="M246" s="4" t="s">
        <v>769</v>
      </c>
    </row>
    <row r="247" customFormat="false" ht="15.75" hidden="false" customHeight="false" outlineLevel="0" collapsed="false">
      <c r="A247" s="5"/>
      <c r="B247" s="0" t="s">
        <v>15</v>
      </c>
      <c r="C247" s="0" t="s">
        <v>474</v>
      </c>
      <c r="E247" s="0" t="s">
        <v>770</v>
      </c>
      <c r="F247" s="0" t="s">
        <v>771</v>
      </c>
      <c r="G247" s="1" t="n">
        <v>15.99</v>
      </c>
      <c r="H247" s="1" t="n">
        <v>11.19</v>
      </c>
      <c r="I247" s="39" t="n">
        <f aca="false">H247</f>
        <v>11.19</v>
      </c>
      <c r="J247" s="40" t="n">
        <f aca="false">1-(I247/G247)</f>
        <v>0.300187617260788</v>
      </c>
      <c r="K247" s="41" t="str">
        <f aca="false">HYPERLINK(CONCATENATE("http://www.miniaturemarket.com/",M247,".html"),"VIEW PRODUCT")</f>
        <v>VIEW PRODUCT</v>
      </c>
      <c r="L247" s="9"/>
      <c r="M247" s="4" t="s">
        <v>772</v>
      </c>
    </row>
    <row r="248" customFormat="false" ht="15.75" hidden="false" customHeight="false" outlineLevel="0" collapsed="false">
      <c r="A248" s="5"/>
      <c r="B248" s="0" t="s">
        <v>15</v>
      </c>
      <c r="C248" s="0" t="s">
        <v>222</v>
      </c>
      <c r="E248" s="0" t="s">
        <v>773</v>
      </c>
      <c r="F248" s="0" t="s">
        <v>774</v>
      </c>
      <c r="G248" s="1" t="n">
        <v>39.99</v>
      </c>
      <c r="H248" s="1" t="n">
        <v>16</v>
      </c>
      <c r="I248" s="39" t="n">
        <f aca="false">H248</f>
        <v>16</v>
      </c>
      <c r="J248" s="40" t="n">
        <f aca="false">1-(I248/G248)</f>
        <v>0.599899974993749</v>
      </c>
      <c r="K248" s="41" t="str">
        <f aca="false">HYPERLINK(CONCATENATE("http://www.miniaturemarket.com/",M248,".html"),"VIEW PRODUCT")</f>
        <v>VIEW PRODUCT</v>
      </c>
      <c r="L248" s="9"/>
      <c r="M248" s="4" t="s">
        <v>775</v>
      </c>
    </row>
    <row r="249" customFormat="false" ht="15.75" hidden="false" customHeight="false" outlineLevel="0" collapsed="false">
      <c r="A249" s="5"/>
      <c r="B249" s="0" t="s">
        <v>15</v>
      </c>
      <c r="C249" s="0" t="s">
        <v>776</v>
      </c>
      <c r="D249" s="0" t="s">
        <v>21</v>
      </c>
      <c r="E249" s="0" t="s">
        <v>777</v>
      </c>
      <c r="F249" s="0" t="s">
        <v>778</v>
      </c>
      <c r="G249" s="1" t="n">
        <v>45</v>
      </c>
      <c r="H249" s="1" t="n">
        <v>28.8</v>
      </c>
      <c r="I249" s="39" t="n">
        <v>22.5</v>
      </c>
      <c r="J249" s="40" t="n">
        <f aca="false">1-(I249/G249)</f>
        <v>0.5</v>
      </c>
      <c r="K249" s="41" t="str">
        <f aca="false">HYPERLINK(CONCATENATE("http://www.miniaturemarket.com/",M249,".html"),"VIEW PRODUCT")</f>
        <v>VIEW PRODUCT</v>
      </c>
      <c r="L249" s="9"/>
      <c r="M249" s="4" t="s">
        <v>779</v>
      </c>
    </row>
    <row r="250" customFormat="false" ht="15.75" hidden="false" customHeight="false" outlineLevel="0" collapsed="false">
      <c r="A250" s="5"/>
      <c r="B250" s="0" t="s">
        <v>15</v>
      </c>
      <c r="C250" s="0" t="s">
        <v>776</v>
      </c>
      <c r="D250" s="0" t="s">
        <v>21</v>
      </c>
      <c r="E250" s="0" t="s">
        <v>780</v>
      </c>
      <c r="F250" s="0" t="s">
        <v>781</v>
      </c>
      <c r="G250" s="1" t="n">
        <v>80</v>
      </c>
      <c r="H250" s="1" t="n">
        <v>51.2</v>
      </c>
      <c r="I250" s="39" t="n">
        <v>45</v>
      </c>
      <c r="J250" s="40" t="n">
        <f aca="false">1-(I250/G250)</f>
        <v>0.4375</v>
      </c>
      <c r="K250" s="41" t="str">
        <f aca="false">HYPERLINK(CONCATENATE("http://www.miniaturemarket.com/",M250,".html"),"VIEW PRODUCT")</f>
        <v>VIEW PRODUCT</v>
      </c>
      <c r="L250" s="9"/>
      <c r="M250" s="4" t="s">
        <v>782</v>
      </c>
    </row>
    <row r="251" customFormat="false" ht="15.75" hidden="false" customHeight="false" outlineLevel="0" collapsed="false">
      <c r="A251" s="5"/>
      <c r="B251" s="0" t="s">
        <v>127</v>
      </c>
      <c r="C251" s="0" t="s">
        <v>783</v>
      </c>
      <c r="D251" s="0" t="s">
        <v>17</v>
      </c>
      <c r="E251" s="0" t="s">
        <v>784</v>
      </c>
      <c r="F251" s="0" t="s">
        <v>785</v>
      </c>
      <c r="G251" s="1" t="n">
        <v>40</v>
      </c>
      <c r="H251" s="1" t="n">
        <v>40</v>
      </c>
      <c r="I251" s="39" t="n">
        <v>35</v>
      </c>
      <c r="J251" s="40" t="n">
        <f aca="false">1-(I251/G251)</f>
        <v>0.125</v>
      </c>
      <c r="K251" s="41" t="str">
        <f aca="false">HYPERLINK(CONCATENATE("http://www.miniaturemarket.com/",M251,".html"),"VIEW PRODUCT")</f>
        <v>VIEW PRODUCT</v>
      </c>
      <c r="L251" s="9"/>
      <c r="M251" s="4" t="s">
        <v>786</v>
      </c>
    </row>
    <row r="252" customFormat="false" ht="15.75" hidden="false" customHeight="false" outlineLevel="0" collapsed="false">
      <c r="A252" s="5"/>
      <c r="B252" s="0" t="s">
        <v>127</v>
      </c>
      <c r="C252" s="0" t="s">
        <v>783</v>
      </c>
      <c r="D252" s="0" t="s">
        <v>17</v>
      </c>
      <c r="E252" s="0" t="s">
        <v>787</v>
      </c>
      <c r="F252" s="0" t="s">
        <v>788</v>
      </c>
      <c r="G252" s="1" t="n">
        <v>6</v>
      </c>
      <c r="H252" s="1" t="n">
        <v>6</v>
      </c>
      <c r="I252" s="39" t="n">
        <v>4</v>
      </c>
      <c r="J252" s="40" t="n">
        <f aca="false">1-(I252/G252)</f>
        <v>0.333333333333333</v>
      </c>
      <c r="K252" s="41" t="str">
        <f aca="false">HYPERLINK(CONCATENATE("http://www.miniaturemarket.com/",M252,".html"),"VIEW PRODUCT")</f>
        <v>VIEW PRODUCT</v>
      </c>
      <c r="L252" s="9"/>
      <c r="M252" s="4" t="s">
        <v>789</v>
      </c>
    </row>
    <row r="253" customFormat="false" ht="15.75" hidden="false" customHeight="false" outlineLevel="0" collapsed="false">
      <c r="A253" s="5"/>
      <c r="B253" s="0" t="s">
        <v>127</v>
      </c>
      <c r="C253" s="0" t="s">
        <v>783</v>
      </c>
      <c r="D253" s="0" t="s">
        <v>17</v>
      </c>
      <c r="E253" s="0" t="s">
        <v>790</v>
      </c>
      <c r="F253" s="0" t="s">
        <v>791</v>
      </c>
      <c r="G253" s="1" t="n">
        <v>8</v>
      </c>
      <c r="H253" s="1" t="n">
        <v>8</v>
      </c>
      <c r="I253" s="39" t="n">
        <v>6</v>
      </c>
      <c r="J253" s="40" t="n">
        <f aca="false">1-(I253/G253)</f>
        <v>0.25</v>
      </c>
      <c r="K253" s="41" t="str">
        <f aca="false">HYPERLINK(CONCATENATE("http://www.miniaturemarket.com/",M253,".html"),"VIEW PRODUCT")</f>
        <v>VIEW PRODUCT</v>
      </c>
      <c r="L253" s="9"/>
      <c r="M253" s="4" t="s">
        <v>792</v>
      </c>
    </row>
    <row r="254" customFormat="false" ht="15.75" hidden="false" customHeight="false" outlineLevel="0" collapsed="false">
      <c r="A254" s="5"/>
      <c r="B254" s="0" t="s">
        <v>127</v>
      </c>
      <c r="C254" s="0" t="s">
        <v>783</v>
      </c>
      <c r="D254" s="0" t="s">
        <v>17</v>
      </c>
      <c r="E254" s="0" t="s">
        <v>793</v>
      </c>
      <c r="F254" s="0" t="s">
        <v>794</v>
      </c>
      <c r="G254" s="1" t="n">
        <v>5</v>
      </c>
      <c r="H254" s="1" t="n">
        <v>5</v>
      </c>
      <c r="I254" s="39" t="n">
        <v>3.5</v>
      </c>
      <c r="J254" s="40" t="n">
        <f aca="false">1-(I254/G254)</f>
        <v>0.3</v>
      </c>
      <c r="K254" s="41" t="str">
        <f aca="false">HYPERLINK(CONCATENATE("http://www.miniaturemarket.com/",M254,".html"),"VIEW PRODUCT")</f>
        <v>VIEW PRODUCT</v>
      </c>
      <c r="L254" s="9"/>
      <c r="M254" s="4" t="s">
        <v>795</v>
      </c>
    </row>
    <row r="255" customFormat="false" ht="15.75" hidden="false" customHeight="false" outlineLevel="0" collapsed="false">
      <c r="A255" s="5"/>
      <c r="B255" s="0" t="s">
        <v>127</v>
      </c>
      <c r="C255" s="0" t="s">
        <v>783</v>
      </c>
      <c r="D255" s="0" t="s">
        <v>17</v>
      </c>
      <c r="E255" s="0" t="s">
        <v>796</v>
      </c>
      <c r="F255" s="0" t="s">
        <v>797</v>
      </c>
      <c r="G255" s="1" t="n">
        <v>5</v>
      </c>
      <c r="H255" s="1" t="n">
        <v>5</v>
      </c>
      <c r="I255" s="39" t="n">
        <v>4</v>
      </c>
      <c r="J255" s="40" t="n">
        <f aca="false">1-(I255/G255)</f>
        <v>0.2</v>
      </c>
      <c r="K255" s="41" t="str">
        <f aca="false">HYPERLINK(CONCATENATE("http://www.miniaturemarket.com/",M255,".html"),"VIEW PRODUCT")</f>
        <v>VIEW PRODUCT</v>
      </c>
      <c r="L255" s="9"/>
      <c r="M255" s="4" t="s">
        <v>798</v>
      </c>
    </row>
    <row r="256" customFormat="false" ht="15.75" hidden="false" customHeight="false" outlineLevel="0" collapsed="false">
      <c r="A256" s="5"/>
      <c r="B256" s="0" t="s">
        <v>15</v>
      </c>
      <c r="C256" s="0" t="s">
        <v>799</v>
      </c>
      <c r="E256" s="0" t="s">
        <v>800</v>
      </c>
      <c r="F256" s="0" t="s">
        <v>801</v>
      </c>
      <c r="G256" s="1" t="n">
        <v>9.99</v>
      </c>
      <c r="H256" s="1" t="n">
        <v>4</v>
      </c>
      <c r="I256" s="39" t="n">
        <f aca="false">H256</f>
        <v>4</v>
      </c>
      <c r="J256" s="40" t="n">
        <f aca="false">1-(I256/G256)</f>
        <v>0.5995995995996</v>
      </c>
      <c r="K256" s="41" t="str">
        <f aca="false">HYPERLINK(CONCATENATE("http://www.miniaturemarket.com/",M256,".html"),"VIEW PRODUCT")</f>
        <v>VIEW PRODUCT</v>
      </c>
      <c r="L256" s="9"/>
      <c r="M256" s="4" t="s">
        <v>802</v>
      </c>
    </row>
    <row r="257" customFormat="false" ht="15.75" hidden="false" customHeight="false" outlineLevel="0" collapsed="false">
      <c r="A257" s="5"/>
      <c r="B257" s="0" t="s">
        <v>15</v>
      </c>
      <c r="C257" s="0" t="s">
        <v>105</v>
      </c>
      <c r="E257" s="0" t="s">
        <v>803</v>
      </c>
      <c r="F257" s="0" t="s">
        <v>804</v>
      </c>
      <c r="G257" s="1" t="n">
        <v>25</v>
      </c>
      <c r="H257" s="1" t="n">
        <v>14</v>
      </c>
      <c r="I257" s="39" t="n">
        <f aca="false">H257</f>
        <v>14</v>
      </c>
      <c r="J257" s="40" t="n">
        <f aca="false">1-(I257/G257)</f>
        <v>0.44</v>
      </c>
      <c r="K257" s="41" t="str">
        <f aca="false">HYPERLINK(CONCATENATE("http://www.miniaturemarket.com/",M257,".html"),"VIEW PRODUCT")</f>
        <v>VIEW PRODUCT</v>
      </c>
      <c r="L257" s="9"/>
      <c r="M257" s="4" t="s">
        <v>805</v>
      </c>
    </row>
    <row r="258" customFormat="false" ht="15.75" hidden="false" customHeight="false" outlineLevel="0" collapsed="false">
      <c r="A258" s="5"/>
      <c r="B258" s="0" t="s">
        <v>15</v>
      </c>
      <c r="C258" s="0" t="s">
        <v>394</v>
      </c>
      <c r="D258" s="0" t="s">
        <v>21</v>
      </c>
      <c r="E258" s="0" t="s">
        <v>806</v>
      </c>
      <c r="F258" s="0" t="s">
        <v>807</v>
      </c>
      <c r="G258" s="1" t="n">
        <v>59.99</v>
      </c>
      <c r="H258" s="1" t="n">
        <v>38.99</v>
      </c>
      <c r="I258" s="39" t="n">
        <v>30</v>
      </c>
      <c r="J258" s="40" t="n">
        <f aca="false">1-(I258/G258)</f>
        <v>0.499916652775463</v>
      </c>
      <c r="K258" s="41" t="str">
        <f aca="false">HYPERLINK(CONCATENATE("http://www.miniaturemarket.com/",M258,".html"),"VIEW PRODUCT")</f>
        <v>VIEW PRODUCT</v>
      </c>
      <c r="L258" s="9"/>
      <c r="M258" s="4" t="s">
        <v>808</v>
      </c>
    </row>
    <row r="259" customFormat="false" ht="15.75" hidden="false" customHeight="false" outlineLevel="0" collapsed="false">
      <c r="A259" s="5"/>
      <c r="B259" s="0" t="s">
        <v>15</v>
      </c>
      <c r="C259" s="0" t="s">
        <v>40</v>
      </c>
      <c r="E259" s="0" t="s">
        <v>809</v>
      </c>
      <c r="F259" s="0" t="s">
        <v>810</v>
      </c>
      <c r="G259" s="1" t="n">
        <v>17.99</v>
      </c>
      <c r="H259" s="1" t="n">
        <v>9</v>
      </c>
      <c r="I259" s="39" t="n">
        <f aca="false">H259</f>
        <v>9</v>
      </c>
      <c r="J259" s="40" t="n">
        <f aca="false">1-(I259/G259)</f>
        <v>0.499722067815453</v>
      </c>
      <c r="K259" s="41" t="str">
        <f aca="false">HYPERLINK(CONCATENATE("http://www.miniaturemarket.com/",M259,".html"),"VIEW PRODUCT")</f>
        <v>VIEW PRODUCT</v>
      </c>
      <c r="L259" s="9"/>
      <c r="M259" s="4" t="s">
        <v>811</v>
      </c>
    </row>
    <row r="260" customFormat="false" ht="15.75" hidden="false" customHeight="false" outlineLevel="0" collapsed="false">
      <c r="A260" s="5"/>
      <c r="B260" s="0" t="s">
        <v>15</v>
      </c>
      <c r="C260" s="0" t="s">
        <v>141</v>
      </c>
      <c r="D260" s="0" t="s">
        <v>21</v>
      </c>
      <c r="E260" s="0" t="s">
        <v>812</v>
      </c>
      <c r="F260" s="0" t="s">
        <v>813</v>
      </c>
      <c r="G260" s="1" t="n">
        <v>39.95</v>
      </c>
      <c r="H260" s="1" t="n">
        <v>25.59</v>
      </c>
      <c r="I260" s="39" t="n">
        <v>15</v>
      </c>
      <c r="J260" s="40" t="n">
        <f aca="false">1-(I260/G260)</f>
        <v>0.624530663329161</v>
      </c>
      <c r="K260" s="41" t="str">
        <f aca="false">HYPERLINK(CONCATENATE("http://www.miniaturemarket.com/",M260,".html"),"VIEW PRODUCT")</f>
        <v>VIEW PRODUCT</v>
      </c>
      <c r="L260" s="9"/>
      <c r="M260" s="4" t="s">
        <v>814</v>
      </c>
    </row>
    <row r="261" customFormat="false" ht="15.75" hidden="false" customHeight="false" outlineLevel="0" collapsed="false">
      <c r="A261" s="5"/>
      <c r="B261" s="0" t="s">
        <v>15</v>
      </c>
      <c r="C261" s="0" t="s">
        <v>815</v>
      </c>
      <c r="E261" s="0" t="s">
        <v>816</v>
      </c>
      <c r="F261" s="0" t="s">
        <v>817</v>
      </c>
      <c r="G261" s="1" t="n">
        <v>40</v>
      </c>
      <c r="H261" s="1" t="n">
        <v>20</v>
      </c>
      <c r="I261" s="39" t="n">
        <f aca="false">H261</f>
        <v>20</v>
      </c>
      <c r="J261" s="40" t="n">
        <f aca="false">1-(I261/G261)</f>
        <v>0.5</v>
      </c>
      <c r="K261" s="41" t="str">
        <f aca="false">HYPERLINK(CONCATENATE("http://www.miniaturemarket.com/",M261,".html"),"VIEW PRODUCT")</f>
        <v>VIEW PRODUCT</v>
      </c>
      <c r="L261" s="9"/>
      <c r="M261" s="4" t="s">
        <v>818</v>
      </c>
    </row>
    <row r="262" customFormat="false" ht="15.75" hidden="false" customHeight="false" outlineLevel="0" collapsed="false">
      <c r="A262" s="5"/>
      <c r="B262" s="0" t="s">
        <v>15</v>
      </c>
      <c r="C262" s="0" t="s">
        <v>725</v>
      </c>
      <c r="E262" s="0" t="s">
        <v>819</v>
      </c>
      <c r="F262" s="0" t="s">
        <v>820</v>
      </c>
      <c r="G262" s="1" t="n">
        <v>9.99</v>
      </c>
      <c r="H262" s="1" t="n">
        <v>6</v>
      </c>
      <c r="I262" s="39" t="n">
        <f aca="false">H262</f>
        <v>6</v>
      </c>
      <c r="J262" s="40" t="n">
        <f aca="false">1-(I262/G262)</f>
        <v>0.399399399399399</v>
      </c>
      <c r="K262" s="41" t="str">
        <f aca="false">HYPERLINK(CONCATENATE("http://www.miniaturemarket.com/",M262,".html"),"VIEW PRODUCT")</f>
        <v>VIEW PRODUCT</v>
      </c>
      <c r="L262" s="9"/>
      <c r="M262" s="4" t="s">
        <v>821</v>
      </c>
    </row>
    <row r="263" customFormat="false" ht="15.75" hidden="false" customHeight="false" outlineLevel="0" collapsed="false">
      <c r="A263" s="5"/>
      <c r="B263" s="0" t="s">
        <v>127</v>
      </c>
      <c r="C263" s="0" t="s">
        <v>822</v>
      </c>
      <c r="D263" s="0" t="s">
        <v>21</v>
      </c>
      <c r="E263" s="0" t="s">
        <v>823</v>
      </c>
      <c r="F263" s="0" t="s">
        <v>824</v>
      </c>
      <c r="G263" s="1" t="n">
        <v>15.95</v>
      </c>
      <c r="H263" s="1" t="n">
        <v>6</v>
      </c>
      <c r="I263" s="39" t="n">
        <v>3</v>
      </c>
      <c r="J263" s="40" t="n">
        <f aca="false">1-(I263/G263)</f>
        <v>0.811912225705329</v>
      </c>
      <c r="K263" s="41" t="str">
        <f aca="false">HYPERLINK(CONCATENATE("http://www.miniaturemarket.com/",M263,".html"),"VIEW PRODUCT")</f>
        <v>VIEW PRODUCT</v>
      </c>
      <c r="L263" s="9"/>
      <c r="M263" s="4" t="s">
        <v>825</v>
      </c>
    </row>
    <row r="264" customFormat="false" ht="15.75" hidden="false" customHeight="false" outlineLevel="0" collapsed="false">
      <c r="A264" s="5"/>
      <c r="B264" s="0" t="s">
        <v>127</v>
      </c>
      <c r="C264" s="0" t="s">
        <v>822</v>
      </c>
      <c r="D264" s="0" t="s">
        <v>21</v>
      </c>
      <c r="E264" s="0" t="s">
        <v>826</v>
      </c>
      <c r="F264" s="0" t="s">
        <v>827</v>
      </c>
      <c r="G264" s="1" t="n">
        <v>15.95</v>
      </c>
      <c r="H264" s="1" t="n">
        <v>6</v>
      </c>
      <c r="I264" s="39" t="n">
        <v>3</v>
      </c>
      <c r="J264" s="40" t="n">
        <f aca="false">1-(I264/G264)</f>
        <v>0.811912225705329</v>
      </c>
      <c r="K264" s="41" t="str">
        <f aca="false">HYPERLINK(CONCATENATE("http://www.miniaturemarket.com/",M264,".html"),"VIEW PRODUCT")</f>
        <v>VIEW PRODUCT</v>
      </c>
      <c r="L264" s="9"/>
      <c r="M264" s="4" t="s">
        <v>828</v>
      </c>
    </row>
    <row r="265" customFormat="false" ht="15.75" hidden="false" customHeight="false" outlineLevel="0" collapsed="false">
      <c r="A265" s="5"/>
      <c r="B265" s="0" t="s">
        <v>127</v>
      </c>
      <c r="C265" s="0" t="s">
        <v>822</v>
      </c>
      <c r="D265" s="0" t="s">
        <v>21</v>
      </c>
      <c r="E265" s="0" t="s">
        <v>829</v>
      </c>
      <c r="F265" s="0" t="s">
        <v>830</v>
      </c>
      <c r="G265" s="1" t="n">
        <v>15.95</v>
      </c>
      <c r="H265" s="1" t="n">
        <v>6</v>
      </c>
      <c r="I265" s="39" t="n">
        <v>3</v>
      </c>
      <c r="J265" s="40" t="n">
        <f aca="false">1-(I265/G265)</f>
        <v>0.811912225705329</v>
      </c>
      <c r="K265" s="41" t="str">
        <f aca="false">HYPERLINK(CONCATENATE("http://www.miniaturemarket.com/",M265,".html"),"VIEW PRODUCT")</f>
        <v>VIEW PRODUCT</v>
      </c>
      <c r="L265" s="9"/>
      <c r="M265" s="4" t="s">
        <v>831</v>
      </c>
    </row>
    <row r="266" customFormat="false" ht="15.75" hidden="false" customHeight="false" outlineLevel="0" collapsed="false">
      <c r="A266" s="5"/>
      <c r="B266" s="0" t="s">
        <v>15</v>
      </c>
      <c r="C266" s="0" t="s">
        <v>390</v>
      </c>
      <c r="D266" s="0" t="s">
        <v>21</v>
      </c>
      <c r="E266" s="0" t="s">
        <v>832</v>
      </c>
      <c r="F266" s="0" t="s">
        <v>833</v>
      </c>
      <c r="G266" s="1" t="n">
        <v>29.95</v>
      </c>
      <c r="H266" s="1" t="n">
        <v>20</v>
      </c>
      <c r="I266" s="39" t="n">
        <v>12.5</v>
      </c>
      <c r="J266" s="40" t="n">
        <f aca="false">1-(I266/G266)</f>
        <v>0.582637729549249</v>
      </c>
      <c r="K266" s="41" t="str">
        <f aca="false">HYPERLINK(CONCATENATE("http://www.miniaturemarket.com/",M266,".html"),"VIEW PRODUCT")</f>
        <v>VIEW PRODUCT</v>
      </c>
      <c r="L266" s="9"/>
      <c r="M266" s="4" t="s">
        <v>834</v>
      </c>
    </row>
    <row r="267" customFormat="false" ht="15.75" hidden="false" customHeight="false" outlineLevel="0" collapsed="false">
      <c r="A267" s="5"/>
      <c r="B267" s="0" t="s">
        <v>15</v>
      </c>
      <c r="C267" s="0" t="s">
        <v>835</v>
      </c>
      <c r="D267" s="0" t="s">
        <v>21</v>
      </c>
      <c r="E267" s="0" t="s">
        <v>836</v>
      </c>
      <c r="F267" s="0" t="s">
        <v>837</v>
      </c>
      <c r="G267" s="1" t="n">
        <v>75</v>
      </c>
      <c r="H267" s="1" t="n">
        <v>47.99</v>
      </c>
      <c r="I267" s="39" t="n">
        <v>40</v>
      </c>
      <c r="J267" s="40" t="n">
        <f aca="false">1-(I267/G267)</f>
        <v>0.466666666666667</v>
      </c>
      <c r="K267" s="41" t="str">
        <f aca="false">HYPERLINK(CONCATENATE("http://www.miniaturemarket.com/",M267,".html"),"VIEW PRODUCT")</f>
        <v>VIEW PRODUCT</v>
      </c>
      <c r="L267" s="9"/>
      <c r="M267" s="4" t="s">
        <v>838</v>
      </c>
    </row>
    <row r="268" customFormat="false" ht="15.75" hidden="false" customHeight="false" outlineLevel="0" collapsed="false">
      <c r="A268" s="5"/>
      <c r="B268" s="0" t="s">
        <v>15</v>
      </c>
      <c r="C268" s="0" t="s">
        <v>240</v>
      </c>
      <c r="D268" s="0" t="s">
        <v>21</v>
      </c>
      <c r="E268" s="0" t="s">
        <v>839</v>
      </c>
      <c r="F268" s="0" t="s">
        <v>840</v>
      </c>
      <c r="G268" s="1" t="n">
        <v>24.99</v>
      </c>
      <c r="H268" s="1" t="n">
        <v>19.99</v>
      </c>
      <c r="I268" s="39" t="n">
        <v>15</v>
      </c>
      <c r="J268" s="40" t="n">
        <f aca="false">1-(I268/G268)</f>
        <v>0.399759903961585</v>
      </c>
      <c r="K268" s="41" t="str">
        <f aca="false">HYPERLINK(CONCATENATE("http://www.miniaturemarket.com/",M268,".html"),"VIEW PRODUCT")</f>
        <v>VIEW PRODUCT</v>
      </c>
      <c r="L268" s="9"/>
      <c r="M268" s="4" t="s">
        <v>841</v>
      </c>
    </row>
    <row r="269" customFormat="false" ht="15.75" hidden="false" customHeight="false" outlineLevel="0" collapsed="false">
      <c r="A269" s="5"/>
      <c r="B269" s="0" t="s">
        <v>15</v>
      </c>
      <c r="C269" s="0" t="s">
        <v>842</v>
      </c>
      <c r="D269" s="0" t="s">
        <v>17</v>
      </c>
      <c r="E269" s="0" t="s">
        <v>843</v>
      </c>
      <c r="F269" s="0" t="s">
        <v>844</v>
      </c>
      <c r="G269" s="1" t="n">
        <v>40</v>
      </c>
      <c r="H269" s="1" t="n">
        <v>20</v>
      </c>
      <c r="I269" s="39" t="n">
        <v>15</v>
      </c>
      <c r="J269" s="40" t="n">
        <f aca="false">1-(I269/G269)</f>
        <v>0.625</v>
      </c>
      <c r="K269" s="41" t="str">
        <f aca="false">HYPERLINK(CONCATENATE("http://www.miniaturemarket.com/",M269,".html"),"VIEW PRODUCT")</f>
        <v>VIEW PRODUCT</v>
      </c>
      <c r="L269" s="9"/>
      <c r="M269" s="4" t="s">
        <v>845</v>
      </c>
    </row>
    <row r="270" customFormat="false" ht="15.75" hidden="false" customHeight="false" outlineLevel="0" collapsed="false">
      <c r="A270" s="5"/>
      <c r="B270" s="0" t="s">
        <v>15</v>
      </c>
      <c r="C270" s="0" t="s">
        <v>725</v>
      </c>
      <c r="E270" s="0" t="s">
        <v>846</v>
      </c>
      <c r="F270" s="0" t="s">
        <v>847</v>
      </c>
      <c r="G270" s="1" t="n">
        <v>23.99</v>
      </c>
      <c r="H270" s="1" t="n">
        <v>14.39</v>
      </c>
      <c r="I270" s="39" t="n">
        <f aca="false">H270</f>
        <v>14.39</v>
      </c>
      <c r="J270" s="40" t="n">
        <f aca="false">1-(I270/G270)</f>
        <v>0.400166736140058</v>
      </c>
      <c r="K270" s="41" t="str">
        <f aca="false">HYPERLINK(CONCATENATE("http://www.miniaturemarket.com/",M270,".html"),"VIEW PRODUCT")</f>
        <v>VIEW PRODUCT</v>
      </c>
      <c r="L270" s="9"/>
      <c r="M270" s="4" t="s">
        <v>848</v>
      </c>
    </row>
    <row r="271" customFormat="false" ht="15.75" hidden="false" customHeight="false" outlineLevel="0" collapsed="false">
      <c r="A271" s="5"/>
      <c r="B271" s="0" t="s">
        <v>15</v>
      </c>
      <c r="C271" s="0" t="s">
        <v>141</v>
      </c>
      <c r="D271" s="0" t="s">
        <v>21</v>
      </c>
      <c r="E271" s="0" t="s">
        <v>849</v>
      </c>
      <c r="F271" s="0" t="s">
        <v>850</v>
      </c>
      <c r="G271" s="1" t="n">
        <v>34.99</v>
      </c>
      <c r="H271" s="1" t="n">
        <v>22.39</v>
      </c>
      <c r="I271" s="39" t="n">
        <v>17.5</v>
      </c>
      <c r="J271" s="40" t="n">
        <f aca="false">1-(I271/G271)</f>
        <v>0.499857102029151</v>
      </c>
      <c r="K271" s="41" t="str">
        <f aca="false">HYPERLINK(CONCATENATE("http://www.miniaturemarket.com/",M271,".html"),"VIEW PRODUCT")</f>
        <v>VIEW PRODUCT</v>
      </c>
      <c r="L271" s="9"/>
      <c r="M271" s="4" t="s">
        <v>851</v>
      </c>
    </row>
    <row r="272" customFormat="false" ht="15.75" hidden="false" customHeight="false" outlineLevel="0" collapsed="false">
      <c r="A272" s="5"/>
      <c r="B272" s="0" t="s">
        <v>15</v>
      </c>
      <c r="C272" s="0" t="s">
        <v>852</v>
      </c>
      <c r="D272" s="0" t="s">
        <v>21</v>
      </c>
      <c r="E272" s="0" t="s">
        <v>853</v>
      </c>
      <c r="F272" s="0" t="s">
        <v>854</v>
      </c>
      <c r="G272" s="1" t="n">
        <v>25</v>
      </c>
      <c r="H272" s="1" t="n">
        <v>16.25</v>
      </c>
      <c r="I272" s="39" t="n">
        <v>12.5</v>
      </c>
      <c r="J272" s="40" t="n">
        <f aca="false">1-(I272/G272)</f>
        <v>0.5</v>
      </c>
      <c r="K272" s="41" t="str">
        <f aca="false">HYPERLINK(CONCATENATE("http://www.miniaturemarket.com/",M272,".html"),"VIEW PRODUCT")</f>
        <v>VIEW PRODUCT</v>
      </c>
      <c r="L272" s="9"/>
      <c r="M272" s="4" t="s">
        <v>855</v>
      </c>
    </row>
    <row r="273" customFormat="false" ht="15.75" hidden="false" customHeight="false" outlineLevel="0" collapsed="false">
      <c r="A273" s="5"/>
      <c r="B273" s="0" t="s">
        <v>15</v>
      </c>
      <c r="C273" s="0" t="s">
        <v>856</v>
      </c>
      <c r="E273" s="0" t="s">
        <v>857</v>
      </c>
      <c r="F273" s="0" t="s">
        <v>858</v>
      </c>
      <c r="G273" s="1" t="n">
        <v>15.99</v>
      </c>
      <c r="H273" s="1" t="n">
        <v>5</v>
      </c>
      <c r="I273" s="39" t="n">
        <f aca="false">H273</f>
        <v>5</v>
      </c>
      <c r="J273" s="40" t="n">
        <f aca="false">1-(I273/G273)</f>
        <v>0.687304565353346</v>
      </c>
      <c r="K273" s="41" t="str">
        <f aca="false">HYPERLINK(CONCATENATE("http://www.miniaturemarket.com/",M273,".html"),"VIEW PRODUCT")</f>
        <v>VIEW PRODUCT</v>
      </c>
      <c r="L273" s="9"/>
      <c r="M273" s="4" t="s">
        <v>859</v>
      </c>
    </row>
    <row r="274" customFormat="false" ht="15.75" hidden="false" customHeight="false" outlineLevel="0" collapsed="false">
      <c r="A274" s="5"/>
      <c r="B274" s="0" t="s">
        <v>15</v>
      </c>
      <c r="C274" s="0" t="s">
        <v>860</v>
      </c>
      <c r="D274" s="0" t="s">
        <v>17</v>
      </c>
      <c r="E274" s="0" t="s">
        <v>861</v>
      </c>
      <c r="F274" s="0" t="s">
        <v>862</v>
      </c>
      <c r="G274" s="1" t="n">
        <v>44.99</v>
      </c>
      <c r="H274" s="1" t="n">
        <v>31.49</v>
      </c>
      <c r="I274" s="39" t="n">
        <v>25</v>
      </c>
      <c r="J274" s="40" t="n">
        <f aca="false">1-(I274/G274)</f>
        <v>0.444320960213381</v>
      </c>
      <c r="K274" s="41" t="str">
        <f aca="false">HYPERLINK(CONCATENATE("http://www.miniaturemarket.com/",M274,".html"),"VIEW PRODUCT")</f>
        <v>VIEW PRODUCT</v>
      </c>
      <c r="L274" s="9"/>
      <c r="M274" s="4" t="s">
        <v>863</v>
      </c>
    </row>
    <row r="275" customFormat="false" ht="15.75" hidden="false" customHeight="false" outlineLevel="0" collapsed="false">
      <c r="A275" s="5"/>
      <c r="B275" s="0" t="s">
        <v>15</v>
      </c>
      <c r="C275" s="0" t="s">
        <v>141</v>
      </c>
      <c r="D275" s="0" t="s">
        <v>21</v>
      </c>
      <c r="E275" s="0" t="s">
        <v>864</v>
      </c>
      <c r="F275" s="0" t="s">
        <v>865</v>
      </c>
      <c r="G275" s="1" t="n">
        <v>79.99</v>
      </c>
      <c r="H275" s="1" t="n">
        <v>51.19</v>
      </c>
      <c r="I275" s="39" t="n">
        <v>30</v>
      </c>
      <c r="J275" s="40" t="n">
        <f aca="false">1-(I275/G275)</f>
        <v>0.624953119139893</v>
      </c>
      <c r="K275" s="41" t="str">
        <f aca="false">HYPERLINK(CONCATENATE("http://www.miniaturemarket.com/",M275,".html"),"VIEW PRODUCT")</f>
        <v>VIEW PRODUCT</v>
      </c>
      <c r="L275" s="9"/>
      <c r="M275" s="4" t="s">
        <v>866</v>
      </c>
    </row>
    <row r="276" customFormat="false" ht="15.75" hidden="false" customHeight="false" outlineLevel="0" collapsed="false">
      <c r="A276" s="5"/>
      <c r="B276" s="0" t="s">
        <v>15</v>
      </c>
      <c r="C276" s="0" t="s">
        <v>141</v>
      </c>
      <c r="D276" s="0" t="s">
        <v>21</v>
      </c>
      <c r="E276" s="0" t="s">
        <v>867</v>
      </c>
      <c r="F276" s="0" t="s">
        <v>868</v>
      </c>
      <c r="G276" s="1" t="n">
        <v>29.99</v>
      </c>
      <c r="H276" s="1" t="n">
        <v>19.19</v>
      </c>
      <c r="I276" s="39" t="n">
        <v>12.5</v>
      </c>
      <c r="J276" s="40" t="n">
        <f aca="false">1-(I276/G276)</f>
        <v>0.583194398132711</v>
      </c>
      <c r="K276" s="41" t="str">
        <f aca="false">HYPERLINK(CONCATENATE("http://www.miniaturemarket.com/",M276,".html"),"VIEW PRODUCT")</f>
        <v>VIEW PRODUCT</v>
      </c>
      <c r="L276" s="9"/>
      <c r="M276" s="4" t="s">
        <v>869</v>
      </c>
    </row>
    <row r="277" customFormat="false" ht="15.75" hidden="false" customHeight="false" outlineLevel="0" collapsed="false">
      <c r="A277" s="5"/>
      <c r="B277" s="0" t="s">
        <v>15</v>
      </c>
      <c r="C277" s="0" t="s">
        <v>141</v>
      </c>
      <c r="D277" s="0" t="s">
        <v>21</v>
      </c>
      <c r="E277" s="0" t="s">
        <v>870</v>
      </c>
      <c r="F277" s="0" t="s">
        <v>871</v>
      </c>
      <c r="G277" s="1" t="n">
        <v>29.99</v>
      </c>
      <c r="H277" s="1" t="n">
        <v>19.19</v>
      </c>
      <c r="I277" s="39" t="n">
        <v>10</v>
      </c>
      <c r="J277" s="40" t="n">
        <f aca="false">1-(I277/G277)</f>
        <v>0.666555518506169</v>
      </c>
      <c r="K277" s="41" t="str">
        <f aca="false">HYPERLINK(CONCATENATE("http://www.miniaturemarket.com/",M277,".html"),"VIEW PRODUCT")</f>
        <v>VIEW PRODUCT</v>
      </c>
      <c r="L277" s="9"/>
      <c r="M277" s="4" t="s">
        <v>872</v>
      </c>
    </row>
    <row r="278" customFormat="false" ht="15.75" hidden="false" customHeight="false" outlineLevel="0" collapsed="false">
      <c r="A278" s="5"/>
      <c r="B278" s="0" t="s">
        <v>15</v>
      </c>
      <c r="C278" s="0" t="s">
        <v>98</v>
      </c>
      <c r="E278" s="0" t="s">
        <v>873</v>
      </c>
      <c r="F278" s="0" t="s">
        <v>874</v>
      </c>
      <c r="G278" s="1" t="n">
        <v>39.99</v>
      </c>
      <c r="H278" s="1" t="n">
        <v>15</v>
      </c>
      <c r="I278" s="39" t="n">
        <f aca="false">H278</f>
        <v>15</v>
      </c>
      <c r="J278" s="40" t="n">
        <f aca="false">1-(I278/G278)</f>
        <v>0.624906226556639</v>
      </c>
      <c r="K278" s="41" t="str">
        <f aca="false">HYPERLINK(CONCATENATE("http://www.miniaturemarket.com/",M278,".html"),"VIEW PRODUCT")</f>
        <v>VIEW PRODUCT</v>
      </c>
      <c r="L278" s="9"/>
      <c r="M278" s="4" t="s">
        <v>875</v>
      </c>
    </row>
    <row r="279" customFormat="false" ht="15.75" hidden="false" customHeight="false" outlineLevel="0" collapsed="false">
      <c r="A279" s="5"/>
      <c r="B279" s="0" t="s">
        <v>15</v>
      </c>
      <c r="C279" s="0" t="s">
        <v>105</v>
      </c>
      <c r="E279" s="0" t="s">
        <v>876</v>
      </c>
      <c r="F279" s="0" t="s">
        <v>877</v>
      </c>
      <c r="G279" s="1" t="n">
        <v>50</v>
      </c>
      <c r="H279" s="1" t="n">
        <v>29</v>
      </c>
      <c r="I279" s="39" t="n">
        <f aca="false">H279</f>
        <v>29</v>
      </c>
      <c r="J279" s="40" t="n">
        <f aca="false">1-(I279/G279)</f>
        <v>0.42</v>
      </c>
      <c r="K279" s="41" t="str">
        <f aca="false">HYPERLINK(CONCATENATE("http://www.miniaturemarket.com/",M279,".html"),"VIEW PRODUCT")</f>
        <v>VIEW PRODUCT</v>
      </c>
      <c r="L279" s="9"/>
      <c r="M279" s="4" t="s">
        <v>878</v>
      </c>
    </row>
    <row r="280" customFormat="false" ht="15.75" hidden="false" customHeight="false" outlineLevel="0" collapsed="false">
      <c r="A280" s="5"/>
      <c r="B280" s="0" t="s">
        <v>15</v>
      </c>
      <c r="C280" s="0" t="s">
        <v>390</v>
      </c>
      <c r="D280" s="0" t="s">
        <v>17</v>
      </c>
      <c r="E280" s="0" t="s">
        <v>879</v>
      </c>
      <c r="F280" s="0" t="s">
        <v>880</v>
      </c>
      <c r="G280" s="1" t="n">
        <v>49.95</v>
      </c>
      <c r="H280" s="1" t="n">
        <v>20</v>
      </c>
      <c r="I280" s="39" t="n">
        <v>10</v>
      </c>
      <c r="J280" s="40" t="n">
        <f aca="false">1-(I280/G280)</f>
        <v>0.7997997997998</v>
      </c>
      <c r="K280" s="41" t="str">
        <f aca="false">HYPERLINK(CONCATENATE("http://www.miniaturemarket.com/",M280,".html"),"VIEW PRODUCT")</f>
        <v>VIEW PRODUCT</v>
      </c>
      <c r="L280" s="9"/>
      <c r="M280" s="4" t="s">
        <v>881</v>
      </c>
    </row>
    <row r="281" customFormat="false" ht="15.75" hidden="false" customHeight="false" outlineLevel="0" collapsed="false">
      <c r="A281" s="5"/>
      <c r="B281" s="0" t="s">
        <v>15</v>
      </c>
      <c r="C281" s="0" t="s">
        <v>882</v>
      </c>
      <c r="E281" s="0" t="s">
        <v>883</v>
      </c>
      <c r="F281" s="0" t="s">
        <v>884</v>
      </c>
      <c r="G281" s="1" t="n">
        <v>19.99</v>
      </c>
      <c r="H281" s="1" t="n">
        <v>7</v>
      </c>
      <c r="I281" s="39" t="n">
        <f aca="false">H281</f>
        <v>7</v>
      </c>
      <c r="J281" s="40" t="n">
        <f aca="false">1-(I281/G281)</f>
        <v>0.649824912456228</v>
      </c>
      <c r="K281" s="41" t="str">
        <f aca="false">HYPERLINK(CONCATENATE("http://www.miniaturemarket.com/",M281,".html"),"VIEW PRODUCT")</f>
        <v>VIEW PRODUCT</v>
      </c>
      <c r="L281" s="9"/>
      <c r="M281" s="4" t="s">
        <v>885</v>
      </c>
    </row>
    <row r="282" customFormat="false" ht="15.75" hidden="false" customHeight="false" outlineLevel="0" collapsed="false">
      <c r="A282" s="5"/>
      <c r="B282" s="0" t="s">
        <v>15</v>
      </c>
      <c r="C282" s="0" t="s">
        <v>882</v>
      </c>
      <c r="E282" s="0" t="s">
        <v>886</v>
      </c>
      <c r="F282" s="0" t="s">
        <v>887</v>
      </c>
      <c r="G282" s="1" t="n">
        <v>19.99</v>
      </c>
      <c r="H282" s="1" t="n">
        <v>10</v>
      </c>
      <c r="I282" s="39" t="n">
        <f aca="false">H282</f>
        <v>10</v>
      </c>
      <c r="J282" s="40" t="n">
        <f aca="false">1-(I282/G282)</f>
        <v>0.499749874937469</v>
      </c>
      <c r="K282" s="41" t="str">
        <f aca="false">HYPERLINK(CONCATENATE("http://www.miniaturemarket.com/",M282,".html"),"VIEW PRODUCT")</f>
        <v>VIEW PRODUCT</v>
      </c>
      <c r="L282" s="9"/>
      <c r="M282" s="4" t="s">
        <v>888</v>
      </c>
    </row>
    <row r="283" customFormat="false" ht="15.75" hidden="false" customHeight="false" outlineLevel="0" collapsed="false">
      <c r="A283" s="5"/>
      <c r="B283" s="0" t="s">
        <v>15</v>
      </c>
      <c r="C283" s="0" t="s">
        <v>882</v>
      </c>
      <c r="E283" s="0" t="s">
        <v>889</v>
      </c>
      <c r="F283" s="0" t="s">
        <v>890</v>
      </c>
      <c r="G283" s="1" t="n">
        <v>14.99</v>
      </c>
      <c r="H283" s="1" t="n">
        <v>8</v>
      </c>
      <c r="I283" s="39" t="n">
        <f aca="false">H283</f>
        <v>8</v>
      </c>
      <c r="J283" s="40" t="n">
        <f aca="false">1-(I283/G283)</f>
        <v>0.466310873915944</v>
      </c>
      <c r="K283" s="41" t="str">
        <f aca="false">HYPERLINK(CONCATENATE("http://www.miniaturemarket.com/",M283,".html"),"VIEW PRODUCT")</f>
        <v>VIEW PRODUCT</v>
      </c>
      <c r="L283" s="9"/>
      <c r="M283" s="4" t="s">
        <v>891</v>
      </c>
    </row>
    <row r="284" customFormat="false" ht="15.75" hidden="false" customHeight="false" outlineLevel="0" collapsed="false">
      <c r="A284" s="5"/>
      <c r="B284" s="0" t="s">
        <v>15</v>
      </c>
      <c r="C284" s="0" t="s">
        <v>882</v>
      </c>
      <c r="E284" s="0" t="s">
        <v>892</v>
      </c>
      <c r="F284" s="0" t="s">
        <v>893</v>
      </c>
      <c r="G284" s="1" t="n">
        <v>19.99</v>
      </c>
      <c r="H284" s="1" t="n">
        <v>10</v>
      </c>
      <c r="I284" s="39" t="n">
        <f aca="false">H284</f>
        <v>10</v>
      </c>
      <c r="J284" s="40" t="n">
        <f aca="false">1-(I284/G284)</f>
        <v>0.499749874937469</v>
      </c>
      <c r="K284" s="41" t="str">
        <f aca="false">HYPERLINK(CONCATENATE("http://www.miniaturemarket.com/",M284,".html"),"VIEW PRODUCT")</f>
        <v>VIEW PRODUCT</v>
      </c>
      <c r="L284" s="9"/>
      <c r="M284" s="4" t="s">
        <v>894</v>
      </c>
    </row>
    <row r="285" customFormat="false" ht="15.75" hidden="false" customHeight="false" outlineLevel="0" collapsed="false">
      <c r="A285" s="5"/>
      <c r="B285" s="0" t="s">
        <v>361</v>
      </c>
      <c r="C285" s="0" t="s">
        <v>895</v>
      </c>
      <c r="E285" s="0" t="s">
        <v>896</v>
      </c>
      <c r="F285" s="0" t="s">
        <v>897</v>
      </c>
      <c r="G285" s="1" t="n">
        <v>25</v>
      </c>
      <c r="H285" s="1" t="n">
        <v>25</v>
      </c>
      <c r="I285" s="39" t="n">
        <f aca="false">H285</f>
        <v>25</v>
      </c>
      <c r="J285" s="40" t="n">
        <f aca="false">1-(I285/G285)</f>
        <v>0</v>
      </c>
      <c r="K285" s="41" t="str">
        <f aca="false">HYPERLINK(CONCATENATE("http://www.miniaturemarket.com/",M285,".html"),"VIEW PRODUCT")</f>
        <v>VIEW PRODUCT</v>
      </c>
      <c r="L285" s="9"/>
      <c r="M285" s="4" t="s">
        <v>898</v>
      </c>
    </row>
    <row r="286" customFormat="false" ht="15.75" hidden="false" customHeight="false" outlineLevel="0" collapsed="false">
      <c r="A286" s="5"/>
      <c r="B286" s="0" t="s">
        <v>361</v>
      </c>
      <c r="C286" s="0" t="s">
        <v>895</v>
      </c>
      <c r="E286" s="0" t="s">
        <v>899</v>
      </c>
      <c r="F286" s="0" t="s">
        <v>900</v>
      </c>
      <c r="G286" s="1" t="n">
        <v>150</v>
      </c>
      <c r="H286" s="1" t="n">
        <v>150</v>
      </c>
      <c r="I286" s="39" t="n">
        <f aca="false">H286</f>
        <v>150</v>
      </c>
      <c r="J286" s="40" t="n">
        <f aca="false">1-(I286/G286)</f>
        <v>0</v>
      </c>
      <c r="K286" s="41" t="str">
        <f aca="false">HYPERLINK(CONCATENATE("http://www.miniaturemarket.com/",M286,".html"),"VIEW PRODUCT")</f>
        <v>VIEW PRODUCT</v>
      </c>
      <c r="L286" s="9"/>
      <c r="M286" s="4" t="s">
        <v>901</v>
      </c>
    </row>
    <row r="287" customFormat="false" ht="15.75" hidden="false" customHeight="false" outlineLevel="0" collapsed="false">
      <c r="A287" s="5"/>
      <c r="B287" s="0" t="s">
        <v>361</v>
      </c>
      <c r="C287" s="0" t="s">
        <v>895</v>
      </c>
      <c r="E287" s="0" t="s">
        <v>902</v>
      </c>
      <c r="F287" s="0" t="s">
        <v>903</v>
      </c>
      <c r="G287" s="1" t="n">
        <v>8</v>
      </c>
      <c r="H287" s="1" t="n">
        <v>8</v>
      </c>
      <c r="I287" s="39" t="n">
        <f aca="false">H287</f>
        <v>8</v>
      </c>
      <c r="J287" s="40" t="n">
        <f aca="false">1-(I287/G287)</f>
        <v>0</v>
      </c>
      <c r="K287" s="41" t="str">
        <f aca="false">HYPERLINK(CONCATENATE("http://www.miniaturemarket.com/",M287,".html"),"VIEW PRODUCT")</f>
        <v>VIEW PRODUCT</v>
      </c>
      <c r="L287" s="9"/>
      <c r="M287" s="4" t="s">
        <v>904</v>
      </c>
    </row>
    <row r="288" customFormat="false" ht="15.75" hidden="false" customHeight="false" outlineLevel="0" collapsed="false">
      <c r="A288" s="5"/>
      <c r="B288" s="0" t="s">
        <v>290</v>
      </c>
      <c r="C288" s="0" t="s">
        <v>91</v>
      </c>
      <c r="D288" s="0" t="s">
        <v>17</v>
      </c>
      <c r="E288" s="0" t="s">
        <v>905</v>
      </c>
      <c r="F288" s="0" t="s">
        <v>906</v>
      </c>
      <c r="G288" s="1" t="n">
        <v>9.95</v>
      </c>
      <c r="H288" s="1" t="n">
        <v>4</v>
      </c>
      <c r="I288" s="39" t="n">
        <v>3</v>
      </c>
      <c r="J288" s="40" t="n">
        <f aca="false">1-(I288/G288)</f>
        <v>0.698492462311558</v>
      </c>
      <c r="K288" s="41" t="str">
        <f aca="false">HYPERLINK(CONCATENATE("http://www.miniaturemarket.com/",M288,".html"),"VIEW PRODUCT")</f>
        <v>VIEW PRODUCT</v>
      </c>
      <c r="L288" s="9"/>
      <c r="M288" s="4" t="s">
        <v>907</v>
      </c>
    </row>
    <row r="289" customFormat="false" ht="15.75" hidden="false" customHeight="false" outlineLevel="0" collapsed="false">
      <c r="A289" s="5"/>
      <c r="B289" s="0" t="s">
        <v>290</v>
      </c>
      <c r="C289" s="0" t="s">
        <v>908</v>
      </c>
      <c r="E289" s="0" t="s">
        <v>909</v>
      </c>
      <c r="F289" s="0" t="s">
        <v>910</v>
      </c>
      <c r="G289" s="1" t="n">
        <v>3</v>
      </c>
      <c r="H289" s="1" t="n">
        <v>1.2</v>
      </c>
      <c r="I289" s="39" t="n">
        <f aca="false">H289</f>
        <v>1.2</v>
      </c>
      <c r="J289" s="40" t="n">
        <f aca="false">1-(I289/G289)</f>
        <v>0.6</v>
      </c>
      <c r="K289" s="41" t="str">
        <f aca="false">HYPERLINK(CONCATENATE("http://www.miniaturemarket.com/",M289,".html"),"VIEW PRODUCT")</f>
        <v>VIEW PRODUCT</v>
      </c>
      <c r="L289" s="9"/>
      <c r="M289" s="4" t="s">
        <v>911</v>
      </c>
    </row>
    <row r="290" customFormat="false" ht="15.75" hidden="false" customHeight="false" outlineLevel="0" collapsed="false">
      <c r="A290" s="5"/>
      <c r="B290" s="0" t="s">
        <v>15</v>
      </c>
      <c r="C290" s="0" t="s">
        <v>725</v>
      </c>
      <c r="E290" s="0" t="s">
        <v>912</v>
      </c>
      <c r="F290" s="0" t="s">
        <v>913</v>
      </c>
      <c r="G290" s="1" t="n">
        <v>35.99</v>
      </c>
      <c r="H290" s="1" t="n">
        <v>21.59</v>
      </c>
      <c r="I290" s="39" t="n">
        <f aca="false">H290</f>
        <v>21.59</v>
      </c>
      <c r="J290" s="40" t="n">
        <f aca="false">1-(I290/G290)</f>
        <v>0.400111141983884</v>
      </c>
      <c r="K290" s="41" t="str">
        <f aca="false">HYPERLINK(CONCATENATE("http://www.miniaturemarket.com/",M290,".html"),"VIEW PRODUCT")</f>
        <v>VIEW PRODUCT</v>
      </c>
      <c r="L290" s="9"/>
      <c r="M290" s="4" t="s">
        <v>914</v>
      </c>
    </row>
    <row r="291" customFormat="false" ht="15.75" hidden="false" customHeight="false" outlineLevel="0" collapsed="false">
      <c r="A291" s="5"/>
      <c r="B291" s="0" t="s">
        <v>15</v>
      </c>
      <c r="C291" s="0" t="s">
        <v>51</v>
      </c>
      <c r="E291" s="0" t="s">
        <v>915</v>
      </c>
      <c r="F291" s="0" t="s">
        <v>916</v>
      </c>
      <c r="G291" s="1" t="n">
        <v>9.95</v>
      </c>
      <c r="H291" s="1" t="n">
        <v>4</v>
      </c>
      <c r="I291" s="39" t="n">
        <f aca="false">H291</f>
        <v>4</v>
      </c>
      <c r="J291" s="40" t="n">
        <f aca="false">1-(I291/G291)</f>
        <v>0.597989949748744</v>
      </c>
      <c r="K291" s="41" t="str">
        <f aca="false">HYPERLINK(CONCATENATE("http://www.miniaturemarket.com/",M291,".html"),"VIEW PRODUCT")</f>
        <v>VIEW PRODUCT</v>
      </c>
      <c r="L291" s="9"/>
      <c r="M291" s="4" t="s">
        <v>917</v>
      </c>
    </row>
    <row r="292" customFormat="false" ht="15.75" hidden="false" customHeight="false" outlineLevel="0" collapsed="false">
      <c r="A292" s="5"/>
      <c r="B292" s="0" t="s">
        <v>15</v>
      </c>
      <c r="C292" s="0" t="s">
        <v>40</v>
      </c>
      <c r="E292" s="0" t="s">
        <v>918</v>
      </c>
      <c r="F292" s="0" t="s">
        <v>919</v>
      </c>
      <c r="G292" s="1" t="n">
        <v>24.99</v>
      </c>
      <c r="H292" s="1" t="n">
        <v>15</v>
      </c>
      <c r="I292" s="39" t="n">
        <f aca="false">H292</f>
        <v>15</v>
      </c>
      <c r="J292" s="40" t="n">
        <f aca="false">1-(I292/G292)</f>
        <v>0.399759903961585</v>
      </c>
      <c r="K292" s="41" t="str">
        <f aca="false">HYPERLINK(CONCATENATE("http://www.miniaturemarket.com/",M292,".html"),"VIEW PRODUCT")</f>
        <v>VIEW PRODUCT</v>
      </c>
      <c r="L292" s="9"/>
      <c r="M292" s="4" t="s">
        <v>920</v>
      </c>
    </row>
    <row r="293" customFormat="false" ht="15.75" hidden="false" customHeight="false" outlineLevel="0" collapsed="false">
      <c r="A293" s="5"/>
      <c r="B293" s="0" t="s">
        <v>15</v>
      </c>
      <c r="C293" s="0" t="s">
        <v>921</v>
      </c>
      <c r="D293" s="0" t="s">
        <v>21</v>
      </c>
      <c r="E293" s="0" t="s">
        <v>922</v>
      </c>
      <c r="F293" s="0" t="s">
        <v>923</v>
      </c>
      <c r="G293" s="1" t="n">
        <v>49.95</v>
      </c>
      <c r="H293" s="1" t="n">
        <v>32.49</v>
      </c>
      <c r="I293" s="39" t="n">
        <v>20</v>
      </c>
      <c r="J293" s="40" t="n">
        <f aca="false">1-(I293/G293)</f>
        <v>0.5995995995996</v>
      </c>
      <c r="K293" s="41" t="str">
        <f aca="false">HYPERLINK(CONCATENATE("http://www.miniaturemarket.com/",M293,".html"),"VIEW PRODUCT")</f>
        <v>VIEW PRODUCT</v>
      </c>
      <c r="L293" s="9"/>
      <c r="M293" s="4" t="s">
        <v>924</v>
      </c>
    </row>
    <row r="294" customFormat="false" ht="15.75" hidden="false" customHeight="false" outlineLevel="0" collapsed="false">
      <c r="A294" s="5"/>
      <c r="B294" s="0" t="s">
        <v>15</v>
      </c>
      <c r="C294" s="0" t="s">
        <v>98</v>
      </c>
      <c r="D294" s="0" t="s">
        <v>21</v>
      </c>
      <c r="E294" s="0" t="s">
        <v>925</v>
      </c>
      <c r="F294" s="0" t="s">
        <v>926</v>
      </c>
      <c r="G294" s="1" t="n">
        <v>19.99</v>
      </c>
      <c r="H294" s="1" t="n">
        <v>13.39</v>
      </c>
      <c r="I294" s="39" t="n">
        <v>10</v>
      </c>
      <c r="J294" s="40" t="n">
        <f aca="false">1-(I294/G294)</f>
        <v>0.499749874937469</v>
      </c>
      <c r="K294" s="41" t="str">
        <f aca="false">HYPERLINK(CONCATENATE("http://www.miniaturemarket.com/",M294,".html"),"VIEW PRODUCT")</f>
        <v>VIEW PRODUCT</v>
      </c>
      <c r="L294" s="9"/>
      <c r="M294" s="4" t="s">
        <v>927</v>
      </c>
    </row>
    <row r="295" customFormat="false" ht="15.75" hidden="false" customHeight="false" outlineLevel="0" collapsed="false">
      <c r="A295" s="5"/>
      <c r="B295" s="0" t="s">
        <v>15</v>
      </c>
      <c r="C295" s="0" t="s">
        <v>569</v>
      </c>
      <c r="E295" s="0" t="s">
        <v>928</v>
      </c>
      <c r="F295" s="0" t="s">
        <v>929</v>
      </c>
      <c r="G295" s="1" t="n">
        <v>25</v>
      </c>
      <c r="H295" s="1" t="n">
        <v>12</v>
      </c>
      <c r="I295" s="39" t="n">
        <f aca="false">H295</f>
        <v>12</v>
      </c>
      <c r="J295" s="40" t="n">
        <f aca="false">1-(I295/G295)</f>
        <v>0.52</v>
      </c>
      <c r="K295" s="41" t="str">
        <f aca="false">HYPERLINK(CONCATENATE("http://www.miniaturemarket.com/",M295,".html"),"VIEW PRODUCT")</f>
        <v>VIEW PRODUCT</v>
      </c>
      <c r="L295" s="9"/>
      <c r="M295" s="4" t="s">
        <v>930</v>
      </c>
    </row>
    <row r="296" customFormat="false" ht="15.75" hidden="false" customHeight="false" outlineLevel="0" collapsed="false">
      <c r="A296" s="5"/>
      <c r="B296" s="0" t="s">
        <v>15</v>
      </c>
      <c r="C296" s="0" t="s">
        <v>40</v>
      </c>
      <c r="E296" s="0" t="s">
        <v>931</v>
      </c>
      <c r="F296" s="0" t="s">
        <v>932</v>
      </c>
      <c r="G296" s="1" t="n">
        <v>39.99</v>
      </c>
      <c r="H296" s="1" t="n">
        <v>24</v>
      </c>
      <c r="I296" s="39" t="n">
        <f aca="false">H296</f>
        <v>24</v>
      </c>
      <c r="J296" s="40" t="n">
        <f aca="false">1-(I296/G296)</f>
        <v>0.399849962490623</v>
      </c>
      <c r="K296" s="41" t="str">
        <f aca="false">HYPERLINK(CONCATENATE("http://www.miniaturemarket.com/",M296,".html"),"VIEW PRODUCT")</f>
        <v>VIEW PRODUCT</v>
      </c>
      <c r="L296" s="9"/>
      <c r="M296" s="4" t="s">
        <v>933</v>
      </c>
    </row>
    <row r="297" customFormat="false" ht="15.75" hidden="false" customHeight="false" outlineLevel="0" collapsed="false">
      <c r="A297" s="5"/>
      <c r="B297" s="0" t="s">
        <v>15</v>
      </c>
      <c r="C297" s="0" t="s">
        <v>51</v>
      </c>
      <c r="D297" s="0" t="s">
        <v>17</v>
      </c>
      <c r="E297" s="0" t="s">
        <v>934</v>
      </c>
      <c r="F297" s="0" t="s">
        <v>935</v>
      </c>
      <c r="G297" s="1" t="n">
        <v>29.95</v>
      </c>
      <c r="H297" s="1" t="n">
        <v>18</v>
      </c>
      <c r="I297" s="39" t="n">
        <v>10</v>
      </c>
      <c r="J297" s="40" t="n">
        <f aca="false">1-(I297/G297)</f>
        <v>0.666110183639399</v>
      </c>
      <c r="K297" s="41" t="str">
        <f aca="false">HYPERLINK(CONCATENATE("http://www.miniaturemarket.com/",M297,".html"),"VIEW PRODUCT")</f>
        <v>VIEW PRODUCT</v>
      </c>
      <c r="L297" s="9"/>
      <c r="M297" s="4" t="s">
        <v>936</v>
      </c>
    </row>
    <row r="298" customFormat="false" ht="15.75" hidden="false" customHeight="false" outlineLevel="0" collapsed="false">
      <c r="A298" s="5"/>
      <c r="B298" s="0" t="s">
        <v>15</v>
      </c>
      <c r="C298" s="0" t="s">
        <v>51</v>
      </c>
      <c r="D298" s="0" t="s">
        <v>17</v>
      </c>
      <c r="E298" s="0" t="s">
        <v>937</v>
      </c>
      <c r="F298" s="0" t="s">
        <v>938</v>
      </c>
      <c r="G298" s="1" t="n">
        <v>29.95</v>
      </c>
      <c r="H298" s="1" t="n">
        <v>18</v>
      </c>
      <c r="I298" s="39" t="n">
        <v>12</v>
      </c>
      <c r="J298" s="40" t="n">
        <f aca="false">1-(I298/G298)</f>
        <v>0.599332220367279</v>
      </c>
      <c r="K298" s="41" t="str">
        <f aca="false">HYPERLINK(CONCATENATE("http://www.miniaturemarket.com/",M298,".html"),"VIEW PRODUCT")</f>
        <v>VIEW PRODUCT</v>
      </c>
      <c r="L298" s="9"/>
      <c r="M298" s="4" t="s">
        <v>939</v>
      </c>
    </row>
    <row r="299" customFormat="false" ht="15.75" hidden="false" customHeight="false" outlineLevel="0" collapsed="false">
      <c r="A299" s="5"/>
      <c r="B299" s="0" t="s">
        <v>15</v>
      </c>
      <c r="C299" s="0" t="s">
        <v>51</v>
      </c>
      <c r="D299" s="0" t="s">
        <v>17</v>
      </c>
      <c r="E299" s="0" t="s">
        <v>940</v>
      </c>
      <c r="F299" s="0" t="s">
        <v>941</v>
      </c>
      <c r="G299" s="1" t="n">
        <v>39.95</v>
      </c>
      <c r="H299" s="1" t="n">
        <v>24</v>
      </c>
      <c r="I299" s="39" t="n">
        <v>16</v>
      </c>
      <c r="J299" s="40" t="n">
        <f aca="false">1-(I299/G299)</f>
        <v>0.599499374217772</v>
      </c>
      <c r="K299" s="41" t="str">
        <f aca="false">HYPERLINK(CONCATENATE("http://www.miniaturemarket.com/",M299,".html"),"VIEW PRODUCT")</f>
        <v>VIEW PRODUCT</v>
      </c>
      <c r="L299" s="9"/>
      <c r="M299" s="4" t="s">
        <v>942</v>
      </c>
    </row>
    <row r="300" customFormat="false" ht="15.75" hidden="false" customHeight="false" outlineLevel="0" collapsed="false">
      <c r="A300" s="5"/>
      <c r="B300" s="0" t="s">
        <v>361</v>
      </c>
      <c r="C300" s="0" t="s">
        <v>91</v>
      </c>
      <c r="E300" s="0" t="s">
        <v>943</v>
      </c>
      <c r="F300" s="0" t="s">
        <v>944</v>
      </c>
      <c r="G300" s="1" t="n">
        <v>20</v>
      </c>
      <c r="H300" s="1" t="n">
        <v>15</v>
      </c>
      <c r="I300" s="39" t="n">
        <f aca="false">H300</f>
        <v>15</v>
      </c>
      <c r="J300" s="40" t="n">
        <f aca="false">1-(I300/G300)</f>
        <v>0.25</v>
      </c>
      <c r="K300" s="41" t="str">
        <f aca="false">HYPERLINK(CONCATENATE("http://www.miniaturemarket.com/",M300,".html"),"VIEW PRODUCT")</f>
        <v>VIEW PRODUCT</v>
      </c>
      <c r="L300" s="9"/>
      <c r="M300" s="4" t="s">
        <v>945</v>
      </c>
    </row>
    <row r="301" customFormat="false" ht="15.75" hidden="false" customHeight="false" outlineLevel="0" collapsed="false">
      <c r="A301" s="5"/>
      <c r="B301" s="0" t="s">
        <v>90</v>
      </c>
      <c r="C301" s="0" t="s">
        <v>91</v>
      </c>
      <c r="D301" s="0" t="s">
        <v>21</v>
      </c>
      <c r="E301" s="0" t="s">
        <v>946</v>
      </c>
      <c r="F301" s="0" t="s">
        <v>947</v>
      </c>
      <c r="G301" s="1" t="n">
        <v>34.99</v>
      </c>
      <c r="H301" s="1" t="n">
        <v>24.49</v>
      </c>
      <c r="I301" s="39" t="n">
        <v>20</v>
      </c>
      <c r="J301" s="40" t="n">
        <f aca="false">1-(I301/G301)</f>
        <v>0.428408116604744</v>
      </c>
      <c r="K301" s="41" t="str">
        <f aca="false">HYPERLINK(CONCATENATE("http://www.miniaturemarket.com/",M301,".html"),"VIEW PRODUCT")</f>
        <v>VIEW PRODUCT</v>
      </c>
      <c r="L301" s="9"/>
      <c r="M301" s="4" t="s">
        <v>948</v>
      </c>
    </row>
    <row r="302" customFormat="false" ht="15.75" hidden="false" customHeight="false" outlineLevel="0" collapsed="false">
      <c r="A302" s="5"/>
      <c r="B302" s="0" t="s">
        <v>15</v>
      </c>
      <c r="C302" s="0" t="s">
        <v>949</v>
      </c>
      <c r="D302" s="0" t="s">
        <v>21</v>
      </c>
      <c r="E302" s="0" t="s">
        <v>950</v>
      </c>
      <c r="F302" s="0" t="s">
        <v>951</v>
      </c>
      <c r="G302" s="1" t="n">
        <v>29.99</v>
      </c>
      <c r="H302" s="1" t="n">
        <v>20.99</v>
      </c>
      <c r="I302" s="39" t="n">
        <v>15</v>
      </c>
      <c r="J302" s="40" t="n">
        <f aca="false">1-(I302/G302)</f>
        <v>0.499833277759253</v>
      </c>
      <c r="K302" s="41" t="str">
        <f aca="false">HYPERLINK(CONCATENATE("http://www.miniaturemarket.com/",M302,".html"),"VIEW PRODUCT")</f>
        <v>VIEW PRODUCT</v>
      </c>
      <c r="L302" s="9"/>
      <c r="M302" s="4" t="s">
        <v>952</v>
      </c>
    </row>
    <row r="303" customFormat="false" ht="15.75" hidden="false" customHeight="false" outlineLevel="0" collapsed="false">
      <c r="A303" s="5"/>
      <c r="B303" s="0" t="s">
        <v>15</v>
      </c>
      <c r="C303" s="0" t="s">
        <v>953</v>
      </c>
      <c r="E303" s="0" t="s">
        <v>954</v>
      </c>
      <c r="F303" s="0" t="s">
        <v>955</v>
      </c>
      <c r="G303" s="1" t="n">
        <v>34.99</v>
      </c>
      <c r="H303" s="1" t="n">
        <v>10</v>
      </c>
      <c r="I303" s="39" t="n">
        <f aca="false">H303</f>
        <v>10</v>
      </c>
      <c r="J303" s="40" t="n">
        <f aca="false">1-(I303/G303)</f>
        <v>0.714204058302372</v>
      </c>
      <c r="K303" s="41" t="str">
        <f aca="false">HYPERLINK(CONCATENATE("http://www.miniaturemarket.com/",M303,".html"),"VIEW PRODUCT")</f>
        <v>VIEW PRODUCT</v>
      </c>
      <c r="L303" s="9"/>
      <c r="M303" s="4" t="s">
        <v>956</v>
      </c>
    </row>
    <row r="304" customFormat="false" ht="15.75" hidden="false" customHeight="false" outlineLevel="0" collapsed="false">
      <c r="A304" s="5"/>
      <c r="B304" s="0" t="s">
        <v>15</v>
      </c>
      <c r="C304" s="0" t="s">
        <v>569</v>
      </c>
      <c r="D304" s="0" t="s">
        <v>17</v>
      </c>
      <c r="E304" s="0" t="s">
        <v>957</v>
      </c>
      <c r="F304" s="0" t="s">
        <v>958</v>
      </c>
      <c r="G304" s="1" t="n">
        <v>20</v>
      </c>
      <c r="H304" s="1" t="n">
        <v>9</v>
      </c>
      <c r="I304" s="39" t="n">
        <v>8</v>
      </c>
      <c r="J304" s="40" t="n">
        <f aca="false">1-(I304/G304)</f>
        <v>0.6</v>
      </c>
      <c r="K304" s="41" t="str">
        <f aca="false">HYPERLINK(CONCATENATE("http://www.miniaturemarket.com/",M304,".html"),"VIEW PRODUCT")</f>
        <v>VIEW PRODUCT</v>
      </c>
      <c r="L304" s="9"/>
      <c r="M304" s="4" t="s">
        <v>959</v>
      </c>
    </row>
    <row r="305" customFormat="false" ht="15.75" hidden="false" customHeight="false" outlineLevel="0" collapsed="false">
      <c r="A305" s="5"/>
      <c r="B305" s="0" t="s">
        <v>15</v>
      </c>
      <c r="C305" s="0" t="s">
        <v>960</v>
      </c>
      <c r="D305" s="0" t="s">
        <v>21</v>
      </c>
      <c r="E305" s="0" t="s">
        <v>961</v>
      </c>
      <c r="F305" s="0" t="s">
        <v>962</v>
      </c>
      <c r="G305" s="1" t="n">
        <v>39.95</v>
      </c>
      <c r="H305" s="1" t="n">
        <v>35.99</v>
      </c>
      <c r="I305" s="39" t="n">
        <v>25</v>
      </c>
      <c r="J305" s="40" t="n">
        <f aca="false">1-(I305/G305)</f>
        <v>0.374217772215269</v>
      </c>
      <c r="K305" s="41" t="str">
        <f aca="false">HYPERLINK(CONCATENATE("http://www.miniaturemarket.com/",M305,".html"),"VIEW PRODUCT")</f>
        <v>VIEW PRODUCT</v>
      </c>
      <c r="L305" s="9"/>
      <c r="M305" s="4" t="s">
        <v>963</v>
      </c>
    </row>
    <row r="306" customFormat="false" ht="15.75" hidden="false" customHeight="false" outlineLevel="0" collapsed="false">
      <c r="A306" s="5"/>
      <c r="B306" s="0" t="s">
        <v>15</v>
      </c>
      <c r="C306" s="0" t="s">
        <v>964</v>
      </c>
      <c r="D306" s="0" t="s">
        <v>17</v>
      </c>
      <c r="E306" s="0" t="s">
        <v>965</v>
      </c>
      <c r="F306" s="0" t="s">
        <v>966</v>
      </c>
      <c r="G306" s="1" t="n">
        <v>54.99</v>
      </c>
      <c r="H306" s="1" t="n">
        <v>38.49</v>
      </c>
      <c r="I306" s="39" t="n">
        <v>30</v>
      </c>
      <c r="J306" s="40" t="n">
        <f aca="false">1-(I306/G306)</f>
        <v>0.454446262956901</v>
      </c>
      <c r="K306" s="41" t="str">
        <f aca="false">HYPERLINK(CONCATENATE("http://www.miniaturemarket.com/",M306,".html"),"VIEW PRODUCT")</f>
        <v>VIEW PRODUCT</v>
      </c>
      <c r="L306" s="9"/>
      <c r="M306" s="4" t="s">
        <v>967</v>
      </c>
    </row>
    <row r="307" customFormat="false" ht="15.75" hidden="false" customHeight="false" outlineLevel="0" collapsed="false">
      <c r="A307" s="5"/>
      <c r="B307" s="0" t="s">
        <v>15</v>
      </c>
      <c r="C307" s="0" t="s">
        <v>98</v>
      </c>
      <c r="D307" s="0" t="s">
        <v>21</v>
      </c>
      <c r="E307" s="0" t="s">
        <v>968</v>
      </c>
      <c r="F307" s="0" t="s">
        <v>969</v>
      </c>
      <c r="G307" s="1" t="n">
        <v>14.99</v>
      </c>
      <c r="H307" s="1" t="n">
        <v>9.99</v>
      </c>
      <c r="I307" s="39" t="n">
        <v>5</v>
      </c>
      <c r="J307" s="40" t="n">
        <f aca="false">1-(I307/G307)</f>
        <v>0.666444296197465</v>
      </c>
      <c r="K307" s="41" t="str">
        <f aca="false">HYPERLINK(CONCATENATE("http://www.miniaturemarket.com/",M307,".html"),"VIEW PRODUCT")</f>
        <v>VIEW PRODUCT</v>
      </c>
      <c r="L307" s="9"/>
      <c r="M307" s="4" t="s">
        <v>970</v>
      </c>
    </row>
    <row r="308" customFormat="false" ht="15.75" hidden="false" customHeight="false" outlineLevel="0" collapsed="false">
      <c r="A308" s="5"/>
      <c r="B308" s="0" t="s">
        <v>15</v>
      </c>
      <c r="C308" s="0" t="s">
        <v>79</v>
      </c>
      <c r="E308" s="0" t="s">
        <v>971</v>
      </c>
      <c r="F308" s="0" t="s">
        <v>972</v>
      </c>
      <c r="G308" s="1" t="n">
        <v>49</v>
      </c>
      <c r="H308" s="1" t="n">
        <v>19.6</v>
      </c>
      <c r="I308" s="39" t="n">
        <f aca="false">H308</f>
        <v>19.6</v>
      </c>
      <c r="J308" s="40" t="n">
        <f aca="false">1-(I308/G308)</f>
        <v>0.6</v>
      </c>
      <c r="K308" s="41" t="str">
        <f aca="false">HYPERLINK(CONCATENATE("http://www.miniaturemarket.com/",M308,".html"),"VIEW PRODUCT")</f>
        <v>VIEW PRODUCT</v>
      </c>
      <c r="L308" s="9"/>
      <c r="M308" s="4" t="s">
        <v>973</v>
      </c>
    </row>
    <row r="309" customFormat="false" ht="15.75" hidden="false" customHeight="false" outlineLevel="0" collapsed="false">
      <c r="A309" s="5"/>
      <c r="B309" s="0" t="s">
        <v>15</v>
      </c>
      <c r="C309" s="0" t="s">
        <v>799</v>
      </c>
      <c r="E309" s="0" t="s">
        <v>974</v>
      </c>
      <c r="F309" s="0" t="s">
        <v>975</v>
      </c>
      <c r="G309" s="1" t="n">
        <v>24.99</v>
      </c>
      <c r="H309" s="1" t="n">
        <v>10</v>
      </c>
      <c r="I309" s="39" t="n">
        <f aca="false">H309</f>
        <v>10</v>
      </c>
      <c r="J309" s="40" t="n">
        <f aca="false">1-(I309/G309)</f>
        <v>0.59983993597439</v>
      </c>
      <c r="K309" s="41" t="str">
        <f aca="false">HYPERLINK(CONCATENATE("http://www.miniaturemarket.com/",M309,".html"),"VIEW PRODUCT")</f>
        <v>VIEW PRODUCT</v>
      </c>
      <c r="L309" s="9"/>
      <c r="M309" s="4" t="s">
        <v>976</v>
      </c>
    </row>
    <row r="310" customFormat="false" ht="15.75" hidden="false" customHeight="false" outlineLevel="0" collapsed="false">
      <c r="A310" s="5"/>
      <c r="B310" s="0" t="s">
        <v>15</v>
      </c>
      <c r="C310" s="0" t="s">
        <v>725</v>
      </c>
      <c r="E310" s="0" t="s">
        <v>977</v>
      </c>
      <c r="F310" s="0" t="s">
        <v>978</v>
      </c>
      <c r="G310" s="1" t="n">
        <v>14.99</v>
      </c>
      <c r="H310" s="1" t="n">
        <v>9</v>
      </c>
      <c r="I310" s="39" t="n">
        <f aca="false">H310</f>
        <v>9</v>
      </c>
      <c r="J310" s="40" t="n">
        <f aca="false">1-(I310/G310)</f>
        <v>0.399599733155437</v>
      </c>
      <c r="K310" s="41" t="str">
        <f aca="false">HYPERLINK(CONCATENATE("http://www.miniaturemarket.com/",M310,".html"),"VIEW PRODUCT")</f>
        <v>VIEW PRODUCT</v>
      </c>
      <c r="L310" s="9"/>
      <c r="M310" s="4" t="s">
        <v>979</v>
      </c>
    </row>
    <row r="311" customFormat="false" ht="15.75" hidden="false" customHeight="false" outlineLevel="0" collapsed="false">
      <c r="A311" s="5"/>
      <c r="B311" s="0" t="s">
        <v>290</v>
      </c>
      <c r="C311" s="0" t="s">
        <v>908</v>
      </c>
      <c r="D311" s="0" t="s">
        <v>21</v>
      </c>
      <c r="E311" s="0" t="s">
        <v>980</v>
      </c>
      <c r="F311" s="0" t="s">
        <v>981</v>
      </c>
      <c r="G311" s="1" t="n">
        <v>10.99</v>
      </c>
      <c r="H311" s="1" t="n">
        <v>9.39</v>
      </c>
      <c r="I311" s="39" t="n">
        <v>8</v>
      </c>
      <c r="J311" s="40" t="n">
        <f aca="false">1-(I311/G311)</f>
        <v>0.272065514103731</v>
      </c>
      <c r="K311" s="41" t="str">
        <f aca="false">HYPERLINK(CONCATENATE("http://www.miniaturemarket.com/",M311,".html"),"VIEW PRODUCT")</f>
        <v>VIEW PRODUCT</v>
      </c>
      <c r="L311" s="9"/>
      <c r="M311" s="4" t="s">
        <v>982</v>
      </c>
    </row>
    <row r="312" customFormat="false" ht="15.75" hidden="false" customHeight="false" outlineLevel="0" collapsed="false">
      <c r="A312" s="5"/>
      <c r="B312" s="0" t="s">
        <v>290</v>
      </c>
      <c r="C312" s="0" t="s">
        <v>908</v>
      </c>
      <c r="D312" s="0" t="s">
        <v>21</v>
      </c>
      <c r="E312" s="0" t="s">
        <v>983</v>
      </c>
      <c r="F312" s="0" t="s">
        <v>984</v>
      </c>
      <c r="G312" s="1" t="n">
        <v>4.99</v>
      </c>
      <c r="H312" s="1" t="n">
        <v>4.29</v>
      </c>
      <c r="I312" s="39" t="n">
        <v>3.5</v>
      </c>
      <c r="J312" s="40" t="n">
        <f aca="false">1-(I312/G312)</f>
        <v>0.298597194388778</v>
      </c>
      <c r="K312" s="41" t="str">
        <f aca="false">HYPERLINK(CONCATENATE("http://www.miniaturemarket.com/",M312,".html"),"VIEW PRODUCT")</f>
        <v>VIEW PRODUCT</v>
      </c>
      <c r="L312" s="9"/>
      <c r="M312" s="4" t="s">
        <v>985</v>
      </c>
    </row>
    <row r="313" customFormat="false" ht="15.75" hidden="false" customHeight="false" outlineLevel="0" collapsed="false">
      <c r="A313" s="5"/>
      <c r="B313" s="0" t="s">
        <v>15</v>
      </c>
      <c r="C313" s="0" t="s">
        <v>986</v>
      </c>
      <c r="D313" s="0" t="s">
        <v>21</v>
      </c>
      <c r="E313" s="0" t="s">
        <v>987</v>
      </c>
      <c r="F313" s="0" t="s">
        <v>988</v>
      </c>
      <c r="G313" s="1" t="n">
        <v>59.95</v>
      </c>
      <c r="H313" s="1" t="n">
        <v>38.99</v>
      </c>
      <c r="I313" s="39" t="n">
        <v>30</v>
      </c>
      <c r="J313" s="40" t="n">
        <f aca="false">1-(I313/G313)</f>
        <v>0.499582985821518</v>
      </c>
      <c r="K313" s="41" t="str">
        <f aca="false">HYPERLINK(CONCATENATE("http://www.miniaturemarket.com/",M313,".html"),"VIEW PRODUCT")</f>
        <v>VIEW PRODUCT</v>
      </c>
      <c r="L313" s="9"/>
      <c r="M313" s="4" t="s">
        <v>989</v>
      </c>
    </row>
    <row r="314" customFormat="false" ht="15.75" hidden="false" customHeight="false" outlineLevel="0" collapsed="false">
      <c r="A314" s="5"/>
      <c r="B314" s="0" t="s">
        <v>470</v>
      </c>
      <c r="C314" s="0" t="s">
        <v>990</v>
      </c>
      <c r="D314" s="0" t="s">
        <v>17</v>
      </c>
      <c r="E314" s="0" t="s">
        <v>991</v>
      </c>
      <c r="F314" s="0" t="s">
        <v>992</v>
      </c>
      <c r="G314" s="1" t="n">
        <v>24</v>
      </c>
      <c r="H314" s="1" t="n">
        <v>20</v>
      </c>
      <c r="I314" s="39" t="n">
        <v>15</v>
      </c>
      <c r="J314" s="40" t="n">
        <f aca="false">1-(I314/G314)</f>
        <v>0.375</v>
      </c>
      <c r="K314" s="41" t="str">
        <f aca="false">HYPERLINK(CONCATENATE("http://www.miniaturemarket.com/",M314,".html"),"VIEW PRODUCT")</f>
        <v>VIEW PRODUCT</v>
      </c>
      <c r="L314" s="9"/>
      <c r="M314" s="4" t="s">
        <v>993</v>
      </c>
    </row>
    <row r="315" customFormat="false" ht="15.75" hidden="false" customHeight="false" outlineLevel="0" collapsed="false">
      <c r="A315" s="5"/>
      <c r="B315" s="0" t="s">
        <v>470</v>
      </c>
      <c r="C315" s="0" t="s">
        <v>990</v>
      </c>
      <c r="D315" s="0" t="s">
        <v>17</v>
      </c>
      <c r="E315" s="0" t="s">
        <v>994</v>
      </c>
      <c r="F315" s="0" t="s">
        <v>995</v>
      </c>
      <c r="G315" s="1" t="n">
        <v>30</v>
      </c>
      <c r="H315" s="1" t="n">
        <v>30</v>
      </c>
      <c r="I315" s="39" t="n">
        <v>20</v>
      </c>
      <c r="J315" s="40" t="n">
        <f aca="false">1-(I315/G315)</f>
        <v>0.333333333333333</v>
      </c>
      <c r="K315" s="41" t="str">
        <f aca="false">HYPERLINK(CONCATENATE("http://www.miniaturemarket.com/",M315,".html"),"VIEW PRODUCT")</f>
        <v>VIEW PRODUCT</v>
      </c>
      <c r="L315" s="9"/>
      <c r="M315" s="4" t="s">
        <v>996</v>
      </c>
    </row>
    <row r="316" customFormat="false" ht="15.75" hidden="false" customHeight="false" outlineLevel="0" collapsed="false">
      <c r="A316" s="5"/>
      <c r="B316" s="0" t="s">
        <v>15</v>
      </c>
      <c r="C316" s="0" t="s">
        <v>379</v>
      </c>
      <c r="D316" s="0" t="s">
        <v>21</v>
      </c>
      <c r="E316" s="0" t="s">
        <v>997</v>
      </c>
      <c r="F316" s="0" t="s">
        <v>998</v>
      </c>
      <c r="G316" s="1" t="n">
        <v>39.99</v>
      </c>
      <c r="H316" s="1" t="n">
        <v>25.59</v>
      </c>
      <c r="I316" s="39" t="n">
        <v>15</v>
      </c>
      <c r="J316" s="40" t="n">
        <f aca="false">1-(I316/G316)</f>
        <v>0.624906226556639</v>
      </c>
      <c r="K316" s="41" t="str">
        <f aca="false">HYPERLINK(CONCATENATE("http://www.miniaturemarket.com/",M316,".html"),"VIEW PRODUCT")</f>
        <v>VIEW PRODUCT</v>
      </c>
      <c r="L316" s="9"/>
      <c r="M316" s="4" t="s">
        <v>999</v>
      </c>
    </row>
    <row r="317" customFormat="false" ht="15.75" hidden="false" customHeight="false" outlineLevel="0" collapsed="false">
      <c r="A317" s="5"/>
      <c r="B317" s="0" t="s">
        <v>15</v>
      </c>
      <c r="C317" s="0" t="s">
        <v>51</v>
      </c>
      <c r="E317" s="0" t="s">
        <v>1000</v>
      </c>
      <c r="F317" s="0" t="s">
        <v>1001</v>
      </c>
      <c r="G317" s="1" t="n">
        <v>34.95</v>
      </c>
      <c r="H317" s="1" t="n">
        <v>18</v>
      </c>
      <c r="I317" s="39" t="n">
        <f aca="false">H317</f>
        <v>18</v>
      </c>
      <c r="J317" s="40" t="n">
        <f aca="false">1-(I317/G317)</f>
        <v>0.484978540772532</v>
      </c>
      <c r="K317" s="41" t="str">
        <f aca="false">HYPERLINK(CONCATENATE("http://www.miniaturemarket.com/",M317,".html"),"VIEW PRODUCT")</f>
        <v>VIEW PRODUCT</v>
      </c>
      <c r="L317" s="9"/>
      <c r="M317" s="4" t="s">
        <v>1002</v>
      </c>
    </row>
    <row r="318" customFormat="false" ht="15.75" hidden="false" customHeight="false" outlineLevel="0" collapsed="false">
      <c r="A318" s="5"/>
      <c r="B318" s="0" t="s">
        <v>127</v>
      </c>
      <c r="C318" s="0" t="s">
        <v>1003</v>
      </c>
      <c r="E318" s="0" t="s">
        <v>1004</v>
      </c>
      <c r="F318" s="0" t="s">
        <v>1005</v>
      </c>
      <c r="G318" s="1" t="n">
        <v>19.99</v>
      </c>
      <c r="H318" s="1" t="n">
        <v>12</v>
      </c>
      <c r="I318" s="39" t="n">
        <f aca="false">H318</f>
        <v>12</v>
      </c>
      <c r="J318" s="40" t="n">
        <f aca="false">1-(I318/G318)</f>
        <v>0.399699849924962</v>
      </c>
      <c r="K318" s="41" t="str">
        <f aca="false">HYPERLINK(CONCATENATE("http://www.miniaturemarket.com/",M318,".html"),"VIEW PRODUCT")</f>
        <v>VIEW PRODUCT</v>
      </c>
      <c r="L318" s="9"/>
      <c r="M318" s="4" t="s">
        <v>1006</v>
      </c>
    </row>
    <row r="319" customFormat="false" ht="15.75" hidden="false" customHeight="false" outlineLevel="0" collapsed="false">
      <c r="A319" s="5"/>
      <c r="B319" s="0" t="s">
        <v>127</v>
      </c>
      <c r="C319" s="0" t="s">
        <v>1003</v>
      </c>
      <c r="E319" s="0" t="s">
        <v>1007</v>
      </c>
      <c r="F319" s="0" t="s">
        <v>1008</v>
      </c>
      <c r="G319" s="1" t="n">
        <v>19.99</v>
      </c>
      <c r="H319" s="1" t="n">
        <v>12</v>
      </c>
      <c r="I319" s="39" t="n">
        <f aca="false">H319</f>
        <v>12</v>
      </c>
      <c r="J319" s="40" t="n">
        <f aca="false">1-(I319/G319)</f>
        <v>0.399699849924962</v>
      </c>
      <c r="K319" s="41" t="str">
        <f aca="false">HYPERLINK(CONCATENATE("http://www.miniaturemarket.com/",M319,".html"),"VIEW PRODUCT")</f>
        <v>VIEW PRODUCT</v>
      </c>
      <c r="L319" s="9"/>
      <c r="M319" s="4" t="s">
        <v>1009</v>
      </c>
    </row>
    <row r="320" customFormat="false" ht="15.75" hidden="false" customHeight="false" outlineLevel="0" collapsed="false">
      <c r="A320" s="5"/>
      <c r="B320" s="0" t="s">
        <v>127</v>
      </c>
      <c r="C320" s="0" t="s">
        <v>1003</v>
      </c>
      <c r="D320" s="0" t="s">
        <v>17</v>
      </c>
      <c r="E320" s="0" t="s">
        <v>1010</v>
      </c>
      <c r="F320" s="0" t="s">
        <v>1011</v>
      </c>
      <c r="G320" s="1" t="n">
        <v>24.99</v>
      </c>
      <c r="H320" s="1" t="n">
        <v>10</v>
      </c>
      <c r="I320" s="39" t="n">
        <v>7.5</v>
      </c>
      <c r="J320" s="40" t="n">
        <f aca="false">1-(I320/G320)</f>
        <v>0.699879951980792</v>
      </c>
      <c r="K320" s="41" t="str">
        <f aca="false">HYPERLINK(CONCATENATE("http://www.miniaturemarket.com/",M320,".html"),"VIEW PRODUCT")</f>
        <v>VIEW PRODUCT</v>
      </c>
      <c r="L320" s="9"/>
      <c r="M320" s="4" t="s">
        <v>1012</v>
      </c>
    </row>
    <row r="321" customFormat="false" ht="15.75" hidden="false" customHeight="false" outlineLevel="0" collapsed="false">
      <c r="A321" s="5"/>
      <c r="B321" s="0" t="s">
        <v>127</v>
      </c>
      <c r="C321" s="0" t="s">
        <v>1013</v>
      </c>
      <c r="D321" s="0" t="s">
        <v>21</v>
      </c>
      <c r="E321" s="0" t="s">
        <v>1014</v>
      </c>
      <c r="F321" s="0" t="s">
        <v>1015</v>
      </c>
      <c r="G321" s="1" t="n">
        <v>38</v>
      </c>
      <c r="H321" s="1" t="n">
        <v>30.4</v>
      </c>
      <c r="I321" s="39" t="n">
        <v>26.5</v>
      </c>
      <c r="J321" s="40" t="n">
        <f aca="false">1-(I321/G321)</f>
        <v>0.302631578947369</v>
      </c>
      <c r="K321" s="41" t="str">
        <f aca="false">HYPERLINK(CONCATENATE("http://www.miniaturemarket.com/",M321,".html"),"VIEW PRODUCT")</f>
        <v>VIEW PRODUCT</v>
      </c>
      <c r="L321" s="9"/>
      <c r="M321" s="4" t="s">
        <v>1016</v>
      </c>
    </row>
    <row r="322" customFormat="false" ht="15.75" hidden="false" customHeight="false" outlineLevel="0" collapsed="false">
      <c r="A322" s="5"/>
      <c r="B322" s="0" t="s">
        <v>127</v>
      </c>
      <c r="C322" s="0" t="s">
        <v>1013</v>
      </c>
      <c r="D322" s="0" t="s">
        <v>21</v>
      </c>
      <c r="E322" s="0" t="s">
        <v>1017</v>
      </c>
      <c r="F322" s="0" t="s">
        <v>1018</v>
      </c>
      <c r="G322" s="1" t="n">
        <v>15.5</v>
      </c>
      <c r="H322" s="1" t="n">
        <v>12.4</v>
      </c>
      <c r="I322" s="39" t="n">
        <v>7.75</v>
      </c>
      <c r="J322" s="40" t="n">
        <f aca="false">1-(I322/G322)</f>
        <v>0.5</v>
      </c>
      <c r="K322" s="41" t="str">
        <f aca="false">HYPERLINK(CONCATENATE("http://www.miniaturemarket.com/",M322,".html"),"VIEW PRODUCT")</f>
        <v>VIEW PRODUCT</v>
      </c>
      <c r="L322" s="9"/>
      <c r="M322" s="4" t="s">
        <v>1019</v>
      </c>
    </row>
    <row r="323" customFormat="false" ht="15.75" hidden="false" customHeight="false" outlineLevel="0" collapsed="false">
      <c r="A323" s="5"/>
      <c r="B323" s="0" t="s">
        <v>127</v>
      </c>
      <c r="C323" s="0" t="s">
        <v>1013</v>
      </c>
      <c r="D323" s="0" t="s">
        <v>21</v>
      </c>
      <c r="E323" s="0" t="s">
        <v>1020</v>
      </c>
      <c r="F323" s="0" t="s">
        <v>1021</v>
      </c>
      <c r="G323" s="1" t="n">
        <v>18.5</v>
      </c>
      <c r="H323" s="1" t="n">
        <v>14.8</v>
      </c>
      <c r="I323" s="39" t="n">
        <v>9.25</v>
      </c>
      <c r="J323" s="40" t="n">
        <f aca="false">1-(I323/G323)</f>
        <v>0.5</v>
      </c>
      <c r="K323" s="41" t="str">
        <f aca="false">HYPERLINK(CONCATENATE("http://www.miniaturemarket.com/",M323,".html"),"VIEW PRODUCT")</f>
        <v>VIEW PRODUCT</v>
      </c>
      <c r="L323" s="9"/>
      <c r="M323" s="4" t="s">
        <v>1022</v>
      </c>
    </row>
    <row r="324" customFormat="false" ht="15.75" hidden="false" customHeight="false" outlineLevel="0" collapsed="false">
      <c r="A324" s="5"/>
      <c r="B324" s="0" t="s">
        <v>127</v>
      </c>
      <c r="C324" s="0" t="s">
        <v>1013</v>
      </c>
      <c r="D324" s="0" t="s">
        <v>21</v>
      </c>
      <c r="E324" s="0" t="s">
        <v>1023</v>
      </c>
      <c r="F324" s="0" t="s">
        <v>1024</v>
      </c>
      <c r="G324" s="1" t="n">
        <v>46</v>
      </c>
      <c r="H324" s="1" t="n">
        <v>36.8</v>
      </c>
      <c r="I324" s="39" t="n">
        <v>23</v>
      </c>
      <c r="J324" s="40" t="n">
        <f aca="false">1-(I324/G324)</f>
        <v>0.5</v>
      </c>
      <c r="K324" s="41" t="str">
        <f aca="false">HYPERLINK(CONCATENATE("http://www.miniaturemarket.com/",M324,".html"),"VIEW PRODUCT")</f>
        <v>VIEW PRODUCT</v>
      </c>
      <c r="L324" s="9"/>
      <c r="M324" s="4" t="s">
        <v>1025</v>
      </c>
    </row>
    <row r="325" customFormat="false" ht="15.75" hidden="false" customHeight="false" outlineLevel="0" collapsed="false">
      <c r="A325" s="5"/>
      <c r="B325" s="0" t="s">
        <v>127</v>
      </c>
      <c r="C325" s="0" t="s">
        <v>1013</v>
      </c>
      <c r="D325" s="0" t="s">
        <v>21</v>
      </c>
      <c r="E325" s="0" t="s">
        <v>1026</v>
      </c>
      <c r="F325" s="0" t="s">
        <v>1027</v>
      </c>
      <c r="G325" s="1" t="n">
        <v>60</v>
      </c>
      <c r="H325" s="1" t="n">
        <v>48</v>
      </c>
      <c r="I325" s="39" t="n">
        <v>22.5</v>
      </c>
      <c r="J325" s="40" t="n">
        <f aca="false">1-(I325/G325)</f>
        <v>0.625</v>
      </c>
      <c r="K325" s="41" t="str">
        <f aca="false">HYPERLINK(CONCATENATE("http://www.miniaturemarket.com/",M325,".html"),"VIEW PRODUCT")</f>
        <v>VIEW PRODUCT</v>
      </c>
      <c r="L325" s="9"/>
      <c r="M325" s="4" t="s">
        <v>1028</v>
      </c>
    </row>
    <row r="326" customFormat="false" ht="15.75" hidden="false" customHeight="false" outlineLevel="0" collapsed="false">
      <c r="A326" s="5"/>
      <c r="B326" s="0" t="s">
        <v>127</v>
      </c>
      <c r="C326" s="0" t="s">
        <v>1013</v>
      </c>
      <c r="D326" s="0" t="s">
        <v>21</v>
      </c>
      <c r="E326" s="0" t="s">
        <v>1029</v>
      </c>
      <c r="F326" s="0" t="s">
        <v>1030</v>
      </c>
      <c r="G326" s="1" t="n">
        <v>15.5</v>
      </c>
      <c r="H326" s="1" t="n">
        <v>12.4</v>
      </c>
      <c r="I326" s="39" t="n">
        <v>7.75</v>
      </c>
      <c r="J326" s="40" t="n">
        <f aca="false">1-(I326/G326)</f>
        <v>0.5</v>
      </c>
      <c r="K326" s="41" t="str">
        <f aca="false">HYPERLINK(CONCATENATE("http://www.miniaturemarket.com/",M326,".html"),"VIEW PRODUCT")</f>
        <v>VIEW PRODUCT</v>
      </c>
      <c r="L326" s="9"/>
      <c r="M326" s="4" t="s">
        <v>1031</v>
      </c>
    </row>
    <row r="327" customFormat="false" ht="15.75" hidden="false" customHeight="false" outlineLevel="0" collapsed="false">
      <c r="A327" s="5"/>
      <c r="B327" s="0" t="s">
        <v>127</v>
      </c>
      <c r="C327" s="0" t="s">
        <v>1013</v>
      </c>
      <c r="D327" s="0" t="s">
        <v>21</v>
      </c>
      <c r="E327" s="0" t="s">
        <v>1032</v>
      </c>
      <c r="F327" s="0" t="s">
        <v>1033</v>
      </c>
      <c r="G327" s="1" t="n">
        <v>30.5</v>
      </c>
      <c r="H327" s="1" t="n">
        <v>24.4</v>
      </c>
      <c r="I327" s="39" t="n">
        <v>15</v>
      </c>
      <c r="J327" s="40" t="n">
        <f aca="false">1-(I327/G327)</f>
        <v>0.508196721311475</v>
      </c>
      <c r="K327" s="41" t="str">
        <f aca="false">HYPERLINK(CONCATENATE("http://www.miniaturemarket.com/",M327,".html"),"VIEW PRODUCT")</f>
        <v>VIEW PRODUCT</v>
      </c>
      <c r="L327" s="9"/>
      <c r="M327" s="4" t="s">
        <v>1034</v>
      </c>
    </row>
    <row r="328" customFormat="false" ht="15.75" hidden="false" customHeight="false" outlineLevel="0" collapsed="false">
      <c r="A328" s="5"/>
      <c r="B328" s="0" t="s">
        <v>127</v>
      </c>
      <c r="C328" s="0" t="s">
        <v>1013</v>
      </c>
      <c r="E328" s="0" t="s">
        <v>1035</v>
      </c>
      <c r="F328" s="0" t="s">
        <v>1036</v>
      </c>
      <c r="G328" s="1" t="n">
        <v>105</v>
      </c>
      <c r="H328" s="1" t="n">
        <v>65</v>
      </c>
      <c r="I328" s="39" t="n">
        <f aca="false">H328</f>
        <v>65</v>
      </c>
      <c r="J328" s="40" t="n">
        <f aca="false">1-(I328/G328)</f>
        <v>0.380952380952381</v>
      </c>
      <c r="K328" s="41" t="str">
        <f aca="false">HYPERLINK(CONCATENATE("http://www.miniaturemarket.com/",M328,".html"),"VIEW PRODUCT")</f>
        <v>VIEW PRODUCT</v>
      </c>
      <c r="L328" s="9"/>
      <c r="M328" s="4" t="s">
        <v>1037</v>
      </c>
    </row>
    <row r="329" customFormat="false" ht="15.75" hidden="false" customHeight="false" outlineLevel="0" collapsed="false">
      <c r="A329" s="5"/>
      <c r="B329" s="0" t="s">
        <v>127</v>
      </c>
      <c r="C329" s="0" t="s">
        <v>1013</v>
      </c>
      <c r="D329" s="0" t="s">
        <v>21</v>
      </c>
      <c r="E329" s="0" t="s">
        <v>1038</v>
      </c>
      <c r="F329" s="0" t="s">
        <v>1039</v>
      </c>
      <c r="G329" s="1" t="n">
        <v>37</v>
      </c>
      <c r="H329" s="1" t="n">
        <v>30.2</v>
      </c>
      <c r="I329" s="39" t="n">
        <v>18.5</v>
      </c>
      <c r="J329" s="40" t="n">
        <f aca="false">1-(I329/G329)</f>
        <v>0.5</v>
      </c>
      <c r="K329" s="41" t="str">
        <f aca="false">HYPERLINK(CONCATENATE("http://www.miniaturemarket.com/",M329,".html"),"VIEW PRODUCT")</f>
        <v>VIEW PRODUCT</v>
      </c>
      <c r="L329" s="9"/>
      <c r="M329" s="4" t="s">
        <v>1040</v>
      </c>
    </row>
    <row r="330" customFormat="false" ht="15.75" hidden="false" customHeight="false" outlineLevel="0" collapsed="false">
      <c r="A330" s="5"/>
      <c r="B330" s="0" t="s">
        <v>127</v>
      </c>
      <c r="C330" s="0" t="s">
        <v>1013</v>
      </c>
      <c r="D330" s="0" t="s">
        <v>21</v>
      </c>
      <c r="E330" s="0" t="s">
        <v>1041</v>
      </c>
      <c r="F330" s="0" t="s">
        <v>1042</v>
      </c>
      <c r="G330" s="1" t="n">
        <v>18</v>
      </c>
      <c r="H330" s="1" t="n">
        <v>14.4</v>
      </c>
      <c r="I330" s="39" t="n">
        <v>9</v>
      </c>
      <c r="J330" s="40" t="n">
        <f aca="false">1-(I330/G330)</f>
        <v>0.5</v>
      </c>
      <c r="K330" s="41" t="str">
        <f aca="false">HYPERLINK(CONCATENATE("http://www.miniaturemarket.com/",M330,".html"),"VIEW PRODUCT")</f>
        <v>VIEW PRODUCT</v>
      </c>
      <c r="L330" s="9"/>
      <c r="M330" s="4" t="s">
        <v>1043</v>
      </c>
    </row>
    <row r="331" customFormat="false" ht="15.75" hidden="false" customHeight="false" outlineLevel="0" collapsed="false">
      <c r="A331" s="5"/>
      <c r="B331" s="0" t="s">
        <v>15</v>
      </c>
      <c r="C331" s="0" t="s">
        <v>1044</v>
      </c>
      <c r="D331" s="0" t="s">
        <v>17</v>
      </c>
      <c r="E331" s="0" t="s">
        <v>1045</v>
      </c>
      <c r="F331" s="0" t="s">
        <v>1046</v>
      </c>
      <c r="G331" s="1" t="n">
        <v>39.99</v>
      </c>
      <c r="H331" s="1" t="n">
        <v>27.99</v>
      </c>
      <c r="I331" s="39" t="n">
        <v>20</v>
      </c>
      <c r="J331" s="40" t="n">
        <f aca="false">1-(I331/G331)</f>
        <v>0.499874968742186</v>
      </c>
      <c r="K331" s="41" t="str">
        <f aca="false">HYPERLINK(CONCATENATE("http://www.miniaturemarket.com/",M331,".html"),"VIEW PRODUCT")</f>
        <v>VIEW PRODUCT</v>
      </c>
      <c r="L331" s="9"/>
      <c r="M331" s="4" t="s">
        <v>1047</v>
      </c>
    </row>
    <row r="332" customFormat="false" ht="15.75" hidden="false" customHeight="false" outlineLevel="0" collapsed="false">
      <c r="A332" s="5"/>
      <c r="B332" s="0" t="s">
        <v>15</v>
      </c>
      <c r="C332" s="0" t="s">
        <v>232</v>
      </c>
      <c r="D332" s="0" t="s">
        <v>21</v>
      </c>
      <c r="E332" s="0" t="s">
        <v>1048</v>
      </c>
      <c r="F332" s="0" t="s">
        <v>1049</v>
      </c>
      <c r="G332" s="1" t="n">
        <v>24.95</v>
      </c>
      <c r="H332" s="1" t="n">
        <v>16.29</v>
      </c>
      <c r="I332" s="39" t="n">
        <v>10</v>
      </c>
      <c r="J332" s="40" t="n">
        <f aca="false">1-(I332/G332)</f>
        <v>0.599198396793587</v>
      </c>
      <c r="K332" s="41" t="str">
        <f aca="false">HYPERLINK(CONCATENATE("http://www.miniaturemarket.com/",M332,".html"),"VIEW PRODUCT")</f>
        <v>VIEW PRODUCT</v>
      </c>
      <c r="L332" s="9"/>
      <c r="M332" s="4" t="s">
        <v>1050</v>
      </c>
    </row>
    <row r="333" customFormat="false" ht="15.75" hidden="false" customHeight="false" outlineLevel="0" collapsed="false">
      <c r="A333" s="5"/>
      <c r="B333" s="0" t="s">
        <v>15</v>
      </c>
      <c r="C333" s="0" t="s">
        <v>960</v>
      </c>
      <c r="E333" s="0" t="s">
        <v>1051</v>
      </c>
      <c r="F333" s="0" t="s">
        <v>1052</v>
      </c>
      <c r="G333" s="1" t="n">
        <v>19.95</v>
      </c>
      <c r="H333" s="1" t="n">
        <v>12</v>
      </c>
      <c r="I333" s="39" t="n">
        <f aca="false">H333</f>
        <v>12</v>
      </c>
      <c r="J333" s="40" t="n">
        <f aca="false">1-(I333/G333)</f>
        <v>0.398496240601504</v>
      </c>
      <c r="K333" s="41" t="str">
        <f aca="false">HYPERLINK(CONCATENATE("http://www.miniaturemarket.com/",M333,".html"),"VIEW PRODUCT")</f>
        <v>VIEW PRODUCT</v>
      </c>
      <c r="L333" s="9"/>
      <c r="M333" s="4" t="s">
        <v>1053</v>
      </c>
    </row>
    <row r="334" customFormat="false" ht="15.75" hidden="false" customHeight="false" outlineLevel="0" collapsed="false">
      <c r="A334" s="5"/>
      <c r="B334" s="0" t="s">
        <v>15</v>
      </c>
      <c r="C334" s="0" t="s">
        <v>1054</v>
      </c>
      <c r="D334" s="0" t="s">
        <v>21</v>
      </c>
      <c r="E334" s="0" t="s">
        <v>1055</v>
      </c>
      <c r="F334" s="0" t="s">
        <v>1056</v>
      </c>
      <c r="G334" s="1" t="n">
        <v>24.99</v>
      </c>
      <c r="H334" s="1" t="n">
        <v>16.99</v>
      </c>
      <c r="I334" s="39" t="n">
        <v>12.5</v>
      </c>
      <c r="J334" s="40" t="n">
        <f aca="false">1-(I334/G334)</f>
        <v>0.499799919967987</v>
      </c>
      <c r="K334" s="41" t="str">
        <f aca="false">HYPERLINK(CONCATENATE("http://www.miniaturemarket.com/",M334,".html"),"VIEW PRODUCT")</f>
        <v>VIEW PRODUCT</v>
      </c>
      <c r="L334" s="9"/>
      <c r="M334" s="4" t="s">
        <v>1057</v>
      </c>
    </row>
    <row r="335" customFormat="false" ht="15.75" hidden="false" customHeight="false" outlineLevel="0" collapsed="false">
      <c r="A335" s="5"/>
      <c r="B335" s="0" t="s">
        <v>15</v>
      </c>
      <c r="C335" s="0" t="s">
        <v>1054</v>
      </c>
      <c r="D335" s="0" t="s">
        <v>21</v>
      </c>
      <c r="E335" s="0" t="s">
        <v>1058</v>
      </c>
      <c r="F335" s="0" t="s">
        <v>1059</v>
      </c>
      <c r="G335" s="1" t="n">
        <v>34.99</v>
      </c>
      <c r="H335" s="1" t="n">
        <v>27.99</v>
      </c>
      <c r="I335" s="39" t="n">
        <v>17.5</v>
      </c>
      <c r="J335" s="40" t="n">
        <f aca="false">1-(I335/G335)</f>
        <v>0.499857102029151</v>
      </c>
      <c r="K335" s="41" t="str">
        <f aca="false">HYPERLINK(CONCATENATE("http://www.miniaturemarket.com/",M335,".html"),"VIEW PRODUCT")</f>
        <v>VIEW PRODUCT</v>
      </c>
      <c r="L335" s="9"/>
      <c r="M335" s="4" t="s">
        <v>1060</v>
      </c>
    </row>
    <row r="336" customFormat="false" ht="15.75" hidden="false" customHeight="false" outlineLevel="0" collapsed="false">
      <c r="A336" s="5"/>
      <c r="B336" s="0" t="s">
        <v>15</v>
      </c>
      <c r="C336" s="0" t="s">
        <v>1054</v>
      </c>
      <c r="D336" s="0" t="s">
        <v>21</v>
      </c>
      <c r="E336" s="0" t="s">
        <v>1061</v>
      </c>
      <c r="F336" s="0" t="s">
        <v>1062</v>
      </c>
      <c r="G336" s="1" t="n">
        <v>19.99</v>
      </c>
      <c r="H336" s="1" t="n">
        <v>13.59</v>
      </c>
      <c r="I336" s="39" t="n">
        <v>10</v>
      </c>
      <c r="J336" s="40" t="n">
        <f aca="false">1-(I336/G336)</f>
        <v>0.499749874937469</v>
      </c>
      <c r="K336" s="41" t="str">
        <f aca="false">HYPERLINK(CONCATENATE("http://www.miniaturemarket.com/",M336,".html"),"VIEW PRODUCT")</f>
        <v>VIEW PRODUCT</v>
      </c>
      <c r="L336" s="9"/>
      <c r="M336" s="4" t="s">
        <v>1063</v>
      </c>
    </row>
    <row r="337" customFormat="false" ht="15.75" hidden="false" customHeight="false" outlineLevel="0" collapsed="false">
      <c r="A337" s="5"/>
      <c r="B337" s="0" t="s">
        <v>15</v>
      </c>
      <c r="C337" s="0" t="s">
        <v>1054</v>
      </c>
      <c r="D337" s="0" t="s">
        <v>21</v>
      </c>
      <c r="E337" s="0" t="s">
        <v>1064</v>
      </c>
      <c r="F337" s="0" t="s">
        <v>1065</v>
      </c>
      <c r="G337" s="1" t="n">
        <v>19.99</v>
      </c>
      <c r="H337" s="1" t="n">
        <v>13.59</v>
      </c>
      <c r="I337" s="39" t="n">
        <v>10</v>
      </c>
      <c r="J337" s="40" t="n">
        <f aca="false">1-(I337/G337)</f>
        <v>0.499749874937469</v>
      </c>
      <c r="K337" s="41" t="str">
        <f aca="false">HYPERLINK(CONCATENATE("http://www.miniaturemarket.com/",M337,".html"),"VIEW PRODUCT")</f>
        <v>VIEW PRODUCT</v>
      </c>
      <c r="L337" s="9"/>
      <c r="M337" s="4" t="s">
        <v>1066</v>
      </c>
    </row>
    <row r="338" customFormat="false" ht="15.75" hidden="false" customHeight="false" outlineLevel="0" collapsed="false">
      <c r="A338" s="5"/>
      <c r="B338" s="0" t="s">
        <v>90</v>
      </c>
      <c r="C338" s="0" t="s">
        <v>1067</v>
      </c>
      <c r="E338" s="0" t="s">
        <v>1068</v>
      </c>
      <c r="F338" s="0" t="s">
        <v>1069</v>
      </c>
      <c r="G338" s="1" t="n">
        <v>11.95</v>
      </c>
      <c r="H338" s="1" t="n">
        <v>6</v>
      </c>
      <c r="I338" s="39" t="n">
        <v>6</v>
      </c>
      <c r="J338" s="40" t="n">
        <f aca="false">1-(I338/G338)</f>
        <v>0.497907949790795</v>
      </c>
      <c r="K338" s="41" t="str">
        <f aca="false">HYPERLINK(CONCATENATE("http://www.miniaturemarket.com/",M338,".html"),"VIEW PRODUCT")</f>
        <v>VIEW PRODUCT</v>
      </c>
      <c r="L338" s="9"/>
      <c r="M338" s="4" t="s">
        <v>1070</v>
      </c>
    </row>
    <row r="339" customFormat="false" ht="15.75" hidden="false" customHeight="false" outlineLevel="0" collapsed="false">
      <c r="A339" s="5"/>
      <c r="B339" s="0" t="s">
        <v>127</v>
      </c>
      <c r="C339" s="0" t="s">
        <v>1071</v>
      </c>
      <c r="D339" s="0" t="s">
        <v>21</v>
      </c>
      <c r="E339" s="0" t="s">
        <v>1072</v>
      </c>
      <c r="F339" s="0" t="s">
        <v>1073</v>
      </c>
      <c r="G339" s="1" t="n">
        <v>14.99</v>
      </c>
      <c r="H339" s="1" t="n">
        <v>11.29</v>
      </c>
      <c r="I339" s="39" t="n">
        <v>7.5</v>
      </c>
      <c r="J339" s="40" t="n">
        <f aca="false">1-(I339/G339)</f>
        <v>0.499666444296197</v>
      </c>
      <c r="K339" s="41" t="str">
        <f aca="false">HYPERLINK(CONCATENATE("http://www.miniaturemarket.com/",M339,".html"),"VIEW PRODUCT")</f>
        <v>VIEW PRODUCT</v>
      </c>
      <c r="L339" s="9"/>
      <c r="M339" s="4" t="s">
        <v>1074</v>
      </c>
    </row>
    <row r="340" customFormat="false" ht="15.75" hidden="false" customHeight="false" outlineLevel="0" collapsed="false">
      <c r="A340" s="5"/>
      <c r="B340" s="0" t="s">
        <v>127</v>
      </c>
      <c r="C340" s="0" t="s">
        <v>1071</v>
      </c>
      <c r="D340" s="0" t="s">
        <v>21</v>
      </c>
      <c r="E340" s="0" t="s">
        <v>1075</v>
      </c>
      <c r="F340" s="0" t="s">
        <v>1076</v>
      </c>
      <c r="G340" s="1" t="n">
        <v>19.99</v>
      </c>
      <c r="H340" s="1" t="n">
        <v>14.99</v>
      </c>
      <c r="I340" s="39" t="n">
        <v>10</v>
      </c>
      <c r="J340" s="40" t="n">
        <f aca="false">1-(I340/G340)</f>
        <v>0.499749874937469</v>
      </c>
      <c r="K340" s="41" t="str">
        <f aca="false">HYPERLINK(CONCATENATE("http://www.miniaturemarket.com/",M340,".html"),"VIEW PRODUCT")</f>
        <v>VIEW PRODUCT</v>
      </c>
      <c r="L340" s="9"/>
      <c r="M340" s="4" t="s">
        <v>1077</v>
      </c>
    </row>
    <row r="341" customFormat="false" ht="15.75" hidden="false" customHeight="false" outlineLevel="0" collapsed="false">
      <c r="A341" s="5"/>
      <c r="B341" s="0" t="s">
        <v>127</v>
      </c>
      <c r="C341" s="0" t="s">
        <v>1071</v>
      </c>
      <c r="D341" s="0" t="s">
        <v>21</v>
      </c>
      <c r="E341" s="0" t="s">
        <v>1078</v>
      </c>
      <c r="F341" s="0" t="s">
        <v>1079</v>
      </c>
      <c r="G341" s="1" t="n">
        <v>19.99</v>
      </c>
      <c r="H341" s="1" t="n">
        <v>14.99</v>
      </c>
      <c r="I341" s="39" t="n">
        <v>10</v>
      </c>
      <c r="J341" s="40" t="n">
        <f aca="false">1-(I341/G341)</f>
        <v>0.499749874937469</v>
      </c>
      <c r="K341" s="41" t="str">
        <f aca="false">HYPERLINK(CONCATENATE("http://www.miniaturemarket.com/",M341,".html"),"VIEW PRODUCT")</f>
        <v>VIEW PRODUCT</v>
      </c>
      <c r="L341" s="9"/>
      <c r="M341" s="4" t="s">
        <v>1080</v>
      </c>
    </row>
    <row r="342" customFormat="false" ht="15.75" hidden="false" customHeight="false" outlineLevel="0" collapsed="false">
      <c r="A342" s="5"/>
      <c r="B342" s="0" t="s">
        <v>127</v>
      </c>
      <c r="C342" s="0" t="s">
        <v>1071</v>
      </c>
      <c r="E342" s="0" t="s">
        <v>1081</v>
      </c>
      <c r="F342" s="0" t="s">
        <v>1082</v>
      </c>
      <c r="G342" s="1" t="n">
        <v>19.99</v>
      </c>
      <c r="H342" s="1" t="n">
        <v>9.99</v>
      </c>
      <c r="I342" s="39" t="n">
        <f aca="false">H342</f>
        <v>9.99</v>
      </c>
      <c r="J342" s="40" t="n">
        <f aca="false">1-(I342/G342)</f>
        <v>0.500250125062531</v>
      </c>
      <c r="K342" s="41" t="str">
        <f aca="false">HYPERLINK(CONCATENATE("http://www.miniaturemarket.com/",M342,".html"),"VIEW PRODUCT")</f>
        <v>VIEW PRODUCT</v>
      </c>
      <c r="L342" s="9"/>
      <c r="M342" s="4" t="s">
        <v>1083</v>
      </c>
    </row>
    <row r="343" customFormat="false" ht="15.75" hidden="false" customHeight="false" outlineLevel="0" collapsed="false">
      <c r="A343" s="5"/>
      <c r="B343" s="0" t="s">
        <v>127</v>
      </c>
      <c r="C343" s="0" t="s">
        <v>1071</v>
      </c>
      <c r="E343" s="0" t="s">
        <v>1084</v>
      </c>
      <c r="F343" s="0" t="s">
        <v>1085</v>
      </c>
      <c r="G343" s="1" t="n">
        <v>19.99</v>
      </c>
      <c r="H343" s="1" t="n">
        <v>9.99</v>
      </c>
      <c r="I343" s="39" t="n">
        <f aca="false">H343</f>
        <v>9.99</v>
      </c>
      <c r="J343" s="40" t="n">
        <f aca="false">1-(I343/G343)</f>
        <v>0.500250125062531</v>
      </c>
      <c r="K343" s="41" t="str">
        <f aca="false">HYPERLINK(CONCATENATE("http://www.miniaturemarket.com/",M343,".html"),"VIEW PRODUCT")</f>
        <v>VIEW PRODUCT</v>
      </c>
      <c r="L343" s="9"/>
      <c r="M343" s="4" t="s">
        <v>1086</v>
      </c>
    </row>
    <row r="344" customFormat="false" ht="15.75" hidden="false" customHeight="false" outlineLevel="0" collapsed="false">
      <c r="A344" s="5"/>
      <c r="B344" s="0" t="s">
        <v>127</v>
      </c>
      <c r="C344" s="0" t="s">
        <v>1071</v>
      </c>
      <c r="E344" s="0" t="s">
        <v>1087</v>
      </c>
      <c r="F344" s="0" t="s">
        <v>1088</v>
      </c>
      <c r="G344" s="1" t="n">
        <v>19.99</v>
      </c>
      <c r="H344" s="1" t="n">
        <v>9.99</v>
      </c>
      <c r="I344" s="39" t="n">
        <f aca="false">H344</f>
        <v>9.99</v>
      </c>
      <c r="J344" s="40" t="n">
        <f aca="false">1-(I344/G344)</f>
        <v>0.500250125062531</v>
      </c>
      <c r="K344" s="41" t="str">
        <f aca="false">HYPERLINK(CONCATENATE("http://www.miniaturemarket.com/",M344,".html"),"VIEW PRODUCT")</f>
        <v>VIEW PRODUCT</v>
      </c>
      <c r="L344" s="9"/>
      <c r="M344" s="4" t="s">
        <v>1089</v>
      </c>
    </row>
    <row r="345" customFormat="false" ht="15.75" hidden="false" customHeight="false" outlineLevel="0" collapsed="false">
      <c r="A345" s="5"/>
      <c r="B345" s="0" t="s">
        <v>127</v>
      </c>
      <c r="C345" s="0" t="s">
        <v>1071</v>
      </c>
      <c r="D345" s="0" t="s">
        <v>21</v>
      </c>
      <c r="E345" s="0" t="s">
        <v>1090</v>
      </c>
      <c r="F345" s="0" t="s">
        <v>1091</v>
      </c>
      <c r="G345" s="1" t="n">
        <v>19.99</v>
      </c>
      <c r="H345" s="1" t="n">
        <v>14.99</v>
      </c>
      <c r="I345" s="39" t="n">
        <v>10</v>
      </c>
      <c r="J345" s="40" t="n">
        <f aca="false">1-(I345/G345)</f>
        <v>0.499749874937469</v>
      </c>
      <c r="K345" s="41" t="str">
        <f aca="false">HYPERLINK(CONCATENATE("http://www.miniaturemarket.com/",M345,".html"),"VIEW PRODUCT")</f>
        <v>VIEW PRODUCT</v>
      </c>
      <c r="L345" s="9"/>
      <c r="M345" s="4" t="s">
        <v>1092</v>
      </c>
    </row>
    <row r="346" customFormat="false" ht="15.75" hidden="false" customHeight="false" outlineLevel="0" collapsed="false">
      <c r="A346" s="5"/>
      <c r="B346" s="0" t="s">
        <v>127</v>
      </c>
      <c r="C346" s="0" t="s">
        <v>1071</v>
      </c>
      <c r="D346" s="0" t="s">
        <v>21</v>
      </c>
      <c r="E346" s="0" t="s">
        <v>1093</v>
      </c>
      <c r="F346" s="0" t="s">
        <v>1094</v>
      </c>
      <c r="G346" s="1" t="n">
        <v>9.99</v>
      </c>
      <c r="H346" s="1" t="n">
        <v>7.49</v>
      </c>
      <c r="I346" s="39" t="n">
        <v>6</v>
      </c>
      <c r="J346" s="40" t="n">
        <f aca="false">1-(I346/G346)</f>
        <v>0.399399399399399</v>
      </c>
      <c r="K346" s="41" t="str">
        <f aca="false">HYPERLINK(CONCATENATE("http://www.miniaturemarket.com/",M346,".html"),"VIEW PRODUCT")</f>
        <v>VIEW PRODUCT</v>
      </c>
      <c r="L346" s="9"/>
      <c r="M346" s="4" t="s">
        <v>1095</v>
      </c>
    </row>
    <row r="347" customFormat="false" ht="15.75" hidden="false" customHeight="false" outlineLevel="0" collapsed="false">
      <c r="A347" s="5"/>
      <c r="B347" s="0" t="s">
        <v>127</v>
      </c>
      <c r="C347" s="0" t="s">
        <v>1071</v>
      </c>
      <c r="D347" s="0" t="s">
        <v>21</v>
      </c>
      <c r="E347" s="0" t="s">
        <v>1096</v>
      </c>
      <c r="F347" s="0" t="s">
        <v>1097</v>
      </c>
      <c r="G347" s="1" t="n">
        <v>24.99</v>
      </c>
      <c r="H347" s="1" t="n">
        <v>18.79</v>
      </c>
      <c r="I347" s="39" t="n">
        <v>12</v>
      </c>
      <c r="J347" s="40" t="n">
        <f aca="false">1-(I347/G347)</f>
        <v>0.519807923169268</v>
      </c>
      <c r="K347" s="41" t="str">
        <f aca="false">HYPERLINK(CONCATENATE("http://www.miniaturemarket.com/",M347,".html"),"VIEW PRODUCT")</f>
        <v>VIEW PRODUCT</v>
      </c>
      <c r="L347" s="9"/>
      <c r="M347" s="4" t="s">
        <v>1098</v>
      </c>
    </row>
    <row r="348" customFormat="false" ht="15.75" hidden="false" customHeight="false" outlineLevel="0" collapsed="false">
      <c r="A348" s="5"/>
      <c r="B348" s="0" t="s">
        <v>127</v>
      </c>
      <c r="C348" s="0" t="s">
        <v>1071</v>
      </c>
      <c r="D348" s="0" t="s">
        <v>21</v>
      </c>
      <c r="E348" s="0" t="s">
        <v>1099</v>
      </c>
      <c r="F348" s="0" t="s">
        <v>1100</v>
      </c>
      <c r="G348" s="1" t="n">
        <v>24.99</v>
      </c>
      <c r="H348" s="1" t="n">
        <v>18.79</v>
      </c>
      <c r="I348" s="39" t="n">
        <v>15</v>
      </c>
      <c r="J348" s="40" t="n">
        <f aca="false">1-(I348/G348)</f>
        <v>0.399759903961585</v>
      </c>
      <c r="K348" s="41" t="str">
        <f aca="false">HYPERLINK(CONCATENATE("http://www.miniaturemarket.com/",M348,".html"),"VIEW PRODUCT")</f>
        <v>VIEW PRODUCT</v>
      </c>
      <c r="L348" s="9"/>
      <c r="M348" s="4" t="s">
        <v>1101</v>
      </c>
    </row>
    <row r="349" customFormat="false" ht="15.75" hidden="false" customHeight="false" outlineLevel="0" collapsed="false">
      <c r="A349" s="5"/>
      <c r="B349" s="0" t="s">
        <v>127</v>
      </c>
      <c r="C349" s="0" t="s">
        <v>1071</v>
      </c>
      <c r="D349" s="0" t="s">
        <v>21</v>
      </c>
      <c r="E349" s="0" t="s">
        <v>1102</v>
      </c>
      <c r="F349" s="0" t="s">
        <v>1103</v>
      </c>
      <c r="G349" s="1" t="n">
        <v>14.99</v>
      </c>
      <c r="H349" s="1" t="n">
        <v>11.29</v>
      </c>
      <c r="I349" s="39" t="n">
        <v>7.5</v>
      </c>
      <c r="J349" s="40" t="n">
        <f aca="false">1-(I349/G349)</f>
        <v>0.499666444296197</v>
      </c>
      <c r="K349" s="41" t="str">
        <f aca="false">HYPERLINK(CONCATENATE("http://www.miniaturemarket.com/",M349,".html"),"VIEW PRODUCT")</f>
        <v>VIEW PRODUCT</v>
      </c>
      <c r="L349" s="9"/>
      <c r="M349" s="4" t="s">
        <v>1104</v>
      </c>
    </row>
    <row r="350" customFormat="false" ht="15.75" hidden="false" customHeight="false" outlineLevel="0" collapsed="false">
      <c r="A350" s="5"/>
      <c r="B350" s="0" t="s">
        <v>127</v>
      </c>
      <c r="C350" s="0" t="s">
        <v>1071</v>
      </c>
      <c r="D350" s="0" t="s">
        <v>21</v>
      </c>
      <c r="E350" s="0" t="s">
        <v>1105</v>
      </c>
      <c r="F350" s="0" t="s">
        <v>1106</v>
      </c>
      <c r="G350" s="1" t="n">
        <v>14.99</v>
      </c>
      <c r="H350" s="1" t="n">
        <v>11.29</v>
      </c>
      <c r="I350" s="39" t="n">
        <v>7.5</v>
      </c>
      <c r="J350" s="40" t="n">
        <f aca="false">1-(I350/G350)</f>
        <v>0.499666444296197</v>
      </c>
      <c r="K350" s="41" t="str">
        <f aca="false">HYPERLINK(CONCATENATE("http://www.miniaturemarket.com/",M350,".html"),"VIEW PRODUCT")</f>
        <v>VIEW PRODUCT</v>
      </c>
      <c r="L350" s="9"/>
      <c r="M350" s="4" t="s">
        <v>1107</v>
      </c>
    </row>
    <row r="351" customFormat="false" ht="15.75" hidden="false" customHeight="false" outlineLevel="0" collapsed="false">
      <c r="A351" s="5"/>
      <c r="B351" s="0" t="s">
        <v>127</v>
      </c>
      <c r="C351" s="0" t="s">
        <v>1071</v>
      </c>
      <c r="D351" s="0" t="s">
        <v>21</v>
      </c>
      <c r="E351" s="0" t="s">
        <v>1108</v>
      </c>
      <c r="F351" s="0" t="s">
        <v>1109</v>
      </c>
      <c r="G351" s="1" t="n">
        <v>14.99</v>
      </c>
      <c r="H351" s="1" t="n">
        <v>11.29</v>
      </c>
      <c r="I351" s="39" t="n">
        <v>7.5</v>
      </c>
      <c r="J351" s="40" t="n">
        <f aca="false">1-(I351/G351)</f>
        <v>0.499666444296197</v>
      </c>
      <c r="K351" s="41" t="str">
        <f aca="false">HYPERLINK(CONCATENATE("http://www.miniaturemarket.com/",M351,".html"),"VIEW PRODUCT")</f>
        <v>VIEW PRODUCT</v>
      </c>
      <c r="L351" s="9"/>
      <c r="M351" s="4" t="s">
        <v>1110</v>
      </c>
    </row>
    <row r="352" customFormat="false" ht="15.75" hidden="false" customHeight="false" outlineLevel="0" collapsed="false">
      <c r="A352" s="5"/>
      <c r="B352" s="0" t="s">
        <v>127</v>
      </c>
      <c r="C352" s="0" t="s">
        <v>1071</v>
      </c>
      <c r="D352" s="0" t="s">
        <v>21</v>
      </c>
      <c r="E352" s="0" t="s">
        <v>1111</v>
      </c>
      <c r="F352" s="0" t="s">
        <v>1112</v>
      </c>
      <c r="G352" s="1" t="n">
        <v>24.99</v>
      </c>
      <c r="H352" s="1" t="n">
        <v>18.79</v>
      </c>
      <c r="I352" s="39" t="n">
        <v>12</v>
      </c>
      <c r="J352" s="40" t="n">
        <f aca="false">1-(I352/G352)</f>
        <v>0.519807923169268</v>
      </c>
      <c r="K352" s="41" t="str">
        <f aca="false">HYPERLINK(CONCATENATE("http://www.miniaturemarket.com/",M352,".html"),"VIEW PRODUCT")</f>
        <v>VIEW PRODUCT</v>
      </c>
      <c r="L352" s="9"/>
      <c r="M352" s="4" t="s">
        <v>1113</v>
      </c>
    </row>
    <row r="353" customFormat="false" ht="15.75" hidden="false" customHeight="false" outlineLevel="0" collapsed="false">
      <c r="A353" s="5"/>
      <c r="B353" s="0" t="s">
        <v>127</v>
      </c>
      <c r="C353" s="0" t="s">
        <v>1071</v>
      </c>
      <c r="D353" s="0" t="s">
        <v>21</v>
      </c>
      <c r="E353" s="0" t="s">
        <v>1114</v>
      </c>
      <c r="F353" s="0" t="s">
        <v>1115</v>
      </c>
      <c r="G353" s="1" t="n">
        <v>19.99</v>
      </c>
      <c r="H353" s="1" t="n">
        <v>14.99</v>
      </c>
      <c r="I353" s="39" t="n">
        <v>10</v>
      </c>
      <c r="J353" s="40" t="n">
        <f aca="false">1-(I353/G353)</f>
        <v>0.499749874937469</v>
      </c>
      <c r="K353" s="41" t="str">
        <f aca="false">HYPERLINK(CONCATENATE("http://www.miniaturemarket.com/",M353,".html"),"VIEW PRODUCT")</f>
        <v>VIEW PRODUCT</v>
      </c>
      <c r="L353" s="9"/>
      <c r="M353" s="4" t="s">
        <v>1116</v>
      </c>
    </row>
    <row r="354" customFormat="false" ht="15.75" hidden="false" customHeight="false" outlineLevel="0" collapsed="false">
      <c r="A354" s="5"/>
      <c r="B354" s="0" t="s">
        <v>127</v>
      </c>
      <c r="C354" s="0" t="s">
        <v>1071</v>
      </c>
      <c r="D354" s="0" t="s">
        <v>21</v>
      </c>
      <c r="E354" s="0" t="s">
        <v>1117</v>
      </c>
      <c r="F354" s="0" t="s">
        <v>1118</v>
      </c>
      <c r="G354" s="1" t="n">
        <v>19.99</v>
      </c>
      <c r="H354" s="1" t="n">
        <v>14.99</v>
      </c>
      <c r="I354" s="39" t="n">
        <v>10</v>
      </c>
      <c r="J354" s="40" t="n">
        <f aca="false">1-(I354/G354)</f>
        <v>0.499749874937469</v>
      </c>
      <c r="K354" s="41" t="str">
        <f aca="false">HYPERLINK(CONCATENATE("http://www.miniaturemarket.com/",M354,".html"),"VIEW PRODUCT")</f>
        <v>VIEW PRODUCT</v>
      </c>
      <c r="L354" s="9"/>
      <c r="M354" s="4" t="s">
        <v>1119</v>
      </c>
    </row>
    <row r="355" customFormat="false" ht="15.75" hidden="false" customHeight="false" outlineLevel="0" collapsed="false">
      <c r="A355" s="5"/>
      <c r="B355" s="0" t="s">
        <v>361</v>
      </c>
      <c r="C355" s="0" t="s">
        <v>1120</v>
      </c>
      <c r="D355" s="0" t="s">
        <v>21</v>
      </c>
      <c r="E355" s="0" t="s">
        <v>1121</v>
      </c>
      <c r="F355" s="0" t="s">
        <v>1122</v>
      </c>
      <c r="G355" s="1" t="n">
        <v>25</v>
      </c>
      <c r="H355" s="1" t="n">
        <v>18.75</v>
      </c>
      <c r="I355" s="39" t="n">
        <v>12.5</v>
      </c>
      <c r="J355" s="40" t="n">
        <f aca="false">1-(I355/G355)</f>
        <v>0.5</v>
      </c>
      <c r="K355" s="41" t="str">
        <f aca="false">HYPERLINK(CONCATENATE("http://www.miniaturemarket.com/",M355,".html"),"VIEW PRODUCT")</f>
        <v>VIEW PRODUCT</v>
      </c>
      <c r="L355" s="9"/>
      <c r="M355" s="4" t="s">
        <v>1123</v>
      </c>
    </row>
    <row r="356" customFormat="false" ht="15.75" hidden="false" customHeight="false" outlineLevel="0" collapsed="false">
      <c r="A356" s="5"/>
      <c r="B356" s="0" t="s">
        <v>15</v>
      </c>
      <c r="C356" s="0" t="s">
        <v>882</v>
      </c>
      <c r="D356" s="0" t="s">
        <v>21</v>
      </c>
      <c r="E356" s="0" t="s">
        <v>1124</v>
      </c>
      <c r="F356" s="0" t="s">
        <v>1125</v>
      </c>
      <c r="G356" s="1" t="n">
        <v>89.1</v>
      </c>
      <c r="H356" s="1" t="n">
        <v>55</v>
      </c>
      <c r="I356" s="39" t="n">
        <v>45</v>
      </c>
      <c r="J356" s="40" t="n">
        <f aca="false">1-(I356/G356)</f>
        <v>0.494949494949495</v>
      </c>
      <c r="K356" s="41" t="str">
        <f aca="false">HYPERLINK(CONCATENATE("http://www.miniaturemarket.com/",M356,".html"),"VIEW PRODUCT")</f>
        <v>VIEW PRODUCT</v>
      </c>
      <c r="L356" s="9"/>
      <c r="M356" s="4" t="s">
        <v>1126</v>
      </c>
    </row>
    <row r="357" customFormat="false" ht="15.75" hidden="false" customHeight="false" outlineLevel="0" collapsed="false">
      <c r="A357" s="5"/>
      <c r="B357" s="0" t="s">
        <v>361</v>
      </c>
      <c r="C357" s="0" t="s">
        <v>1120</v>
      </c>
      <c r="E357" s="0" t="s">
        <v>1127</v>
      </c>
      <c r="F357" s="0" t="s">
        <v>1128</v>
      </c>
      <c r="G357" s="1" t="n">
        <v>25</v>
      </c>
      <c r="H357" s="1" t="n">
        <v>25</v>
      </c>
      <c r="I357" s="39" t="n">
        <f aca="false">H357</f>
        <v>25</v>
      </c>
      <c r="J357" s="40" t="n">
        <f aca="false">1-(I357/G357)</f>
        <v>0</v>
      </c>
      <c r="K357" s="41" t="str">
        <f aca="false">HYPERLINK(CONCATENATE("http://www.miniaturemarket.com/",M357,".html"),"VIEW PRODUCT")</f>
        <v>VIEW PRODUCT</v>
      </c>
      <c r="L357" s="9"/>
      <c r="M357" s="4" t="s">
        <v>1129</v>
      </c>
    </row>
    <row r="358" customFormat="false" ht="15.75" hidden="false" customHeight="false" outlineLevel="0" collapsed="false">
      <c r="A358" s="5"/>
      <c r="B358" s="0" t="s">
        <v>15</v>
      </c>
      <c r="C358" s="0" t="s">
        <v>40</v>
      </c>
      <c r="D358" s="0" t="s">
        <v>17</v>
      </c>
      <c r="E358" s="0" t="s">
        <v>1130</v>
      </c>
      <c r="F358" s="0" t="s">
        <v>1131</v>
      </c>
      <c r="G358" s="1" t="n">
        <v>19.99</v>
      </c>
      <c r="H358" s="1" t="n">
        <v>12</v>
      </c>
      <c r="I358" s="39" t="n">
        <v>10</v>
      </c>
      <c r="J358" s="40" t="n">
        <f aca="false">1-(I358/G358)</f>
        <v>0.499749874937469</v>
      </c>
      <c r="K358" s="41" t="str">
        <f aca="false">HYPERLINK(CONCATENATE("http://www.miniaturemarket.com/",M358,".html"),"VIEW PRODUCT")</f>
        <v>VIEW PRODUCT</v>
      </c>
      <c r="L358" s="9"/>
      <c r="M358" s="4" t="s">
        <v>1132</v>
      </c>
    </row>
    <row r="359" customFormat="false" ht="15.75" hidden="false" customHeight="false" outlineLevel="0" collapsed="false">
      <c r="A359" s="5"/>
      <c r="B359" s="0" t="s">
        <v>127</v>
      </c>
      <c r="C359" s="0" t="s">
        <v>1133</v>
      </c>
      <c r="D359" s="0" t="s">
        <v>21</v>
      </c>
      <c r="E359" s="0" t="s">
        <v>1134</v>
      </c>
      <c r="F359" s="0" t="s">
        <v>1135</v>
      </c>
      <c r="G359" s="1" t="n">
        <v>22.99</v>
      </c>
      <c r="H359" s="1" t="n">
        <v>20.7</v>
      </c>
      <c r="I359" s="39" t="n">
        <v>15</v>
      </c>
      <c r="J359" s="40" t="n">
        <f aca="false">1-(I359/G359)</f>
        <v>0.347542409743367</v>
      </c>
      <c r="K359" s="41" t="str">
        <f aca="false">HYPERLINK(CONCATENATE("http://www.miniaturemarket.com/",M359,".html"),"VIEW PRODUCT")</f>
        <v>VIEW PRODUCT</v>
      </c>
      <c r="L359" s="9"/>
      <c r="M359" s="4" t="s">
        <v>1136</v>
      </c>
    </row>
    <row r="360" customFormat="false" ht="15.75" hidden="false" customHeight="false" outlineLevel="0" collapsed="false">
      <c r="A360" s="5"/>
      <c r="B360" s="0" t="s">
        <v>127</v>
      </c>
      <c r="C360" s="0" t="s">
        <v>1133</v>
      </c>
      <c r="D360" s="0" t="s">
        <v>21</v>
      </c>
      <c r="E360" s="0" t="s">
        <v>1137</v>
      </c>
      <c r="F360" s="0" t="s">
        <v>1138</v>
      </c>
      <c r="G360" s="1" t="n">
        <v>11.99</v>
      </c>
      <c r="H360" s="1" t="n">
        <v>10</v>
      </c>
      <c r="I360" s="39" t="n">
        <v>4</v>
      </c>
      <c r="J360" s="40" t="n">
        <f aca="false">1-(I360/G360)</f>
        <v>0.666388657214345</v>
      </c>
      <c r="K360" s="41" t="str">
        <f aca="false">HYPERLINK(CONCATENATE("http://www.miniaturemarket.com/",M360,".html"),"VIEW PRODUCT")</f>
        <v>VIEW PRODUCT</v>
      </c>
      <c r="L360" s="9"/>
      <c r="M360" s="4" t="s">
        <v>1139</v>
      </c>
    </row>
    <row r="361" customFormat="false" ht="15.75" hidden="false" customHeight="false" outlineLevel="0" collapsed="false">
      <c r="A361" s="5"/>
      <c r="B361" s="0" t="s">
        <v>127</v>
      </c>
      <c r="C361" s="0" t="s">
        <v>1133</v>
      </c>
      <c r="D361" s="0" t="s">
        <v>21</v>
      </c>
      <c r="E361" s="0" t="s">
        <v>1140</v>
      </c>
      <c r="F361" s="0" t="s">
        <v>1141</v>
      </c>
      <c r="G361" s="1" t="n">
        <v>44.99</v>
      </c>
      <c r="H361" s="1" t="n">
        <v>30</v>
      </c>
      <c r="I361" s="39" t="n">
        <v>18</v>
      </c>
      <c r="J361" s="40" t="n">
        <f aca="false">1-(I361/G361)</f>
        <v>0.599911091353634</v>
      </c>
      <c r="K361" s="41" t="str">
        <f aca="false">HYPERLINK(CONCATENATE("http://www.miniaturemarket.com/",M361,".html"),"VIEW PRODUCT")</f>
        <v>VIEW PRODUCT</v>
      </c>
      <c r="L361" s="9"/>
      <c r="M361" s="4" t="s">
        <v>1142</v>
      </c>
    </row>
    <row r="362" customFormat="false" ht="15.75" hidden="false" customHeight="false" outlineLevel="0" collapsed="false">
      <c r="A362" s="5"/>
      <c r="B362" s="0" t="s">
        <v>127</v>
      </c>
      <c r="C362" s="0" t="s">
        <v>1133</v>
      </c>
      <c r="D362" s="0" t="s">
        <v>17</v>
      </c>
      <c r="E362" s="0" t="s">
        <v>1143</v>
      </c>
      <c r="F362" s="0" t="s">
        <v>1144</v>
      </c>
      <c r="G362" s="1" t="n">
        <v>39.99</v>
      </c>
      <c r="H362" s="1" t="n">
        <v>20</v>
      </c>
      <c r="I362" s="39" t="n">
        <v>12</v>
      </c>
      <c r="J362" s="40" t="n">
        <f aca="false">1-(I362/G362)</f>
        <v>0.699924981245311</v>
      </c>
      <c r="K362" s="41" t="str">
        <f aca="false">HYPERLINK(CONCATENATE("http://www.miniaturemarket.com/",M362,".html"),"VIEW PRODUCT")</f>
        <v>VIEW PRODUCT</v>
      </c>
      <c r="L362" s="9"/>
      <c r="M362" s="4" t="s">
        <v>1145</v>
      </c>
    </row>
    <row r="363" customFormat="false" ht="15.75" hidden="false" customHeight="false" outlineLevel="0" collapsed="false">
      <c r="A363" s="5"/>
      <c r="B363" s="0" t="s">
        <v>127</v>
      </c>
      <c r="C363" s="0" t="s">
        <v>1133</v>
      </c>
      <c r="D363" s="0" t="s">
        <v>21</v>
      </c>
      <c r="E363" s="0" t="s">
        <v>1146</v>
      </c>
      <c r="F363" s="0" t="s">
        <v>1147</v>
      </c>
      <c r="G363" s="1" t="n">
        <v>19.95</v>
      </c>
      <c r="H363" s="1" t="n">
        <v>10</v>
      </c>
      <c r="I363" s="39" t="n">
        <v>5</v>
      </c>
      <c r="J363" s="40" t="n">
        <f aca="false">1-(I363/G363)</f>
        <v>0.74937343358396</v>
      </c>
      <c r="K363" s="41" t="str">
        <f aca="false">HYPERLINK(CONCATENATE("http://www.miniaturemarket.com/",M363,".html"),"VIEW PRODUCT")</f>
        <v>VIEW PRODUCT</v>
      </c>
      <c r="L363" s="9"/>
      <c r="M363" s="4" t="s">
        <v>1148</v>
      </c>
    </row>
    <row r="364" customFormat="false" ht="15.75" hidden="false" customHeight="false" outlineLevel="0" collapsed="false">
      <c r="A364" s="5"/>
      <c r="B364" s="0" t="s">
        <v>127</v>
      </c>
      <c r="C364" s="0" t="s">
        <v>1133</v>
      </c>
      <c r="D364" s="0" t="s">
        <v>21</v>
      </c>
      <c r="E364" s="0" t="s">
        <v>1149</v>
      </c>
      <c r="F364" s="0" t="s">
        <v>1150</v>
      </c>
      <c r="G364" s="1" t="n">
        <v>44.95</v>
      </c>
      <c r="H364" s="1" t="n">
        <v>27</v>
      </c>
      <c r="I364" s="39" t="n">
        <v>12</v>
      </c>
      <c r="J364" s="40" t="n">
        <f aca="false">1-(I364/G364)</f>
        <v>0.733036707452725</v>
      </c>
      <c r="K364" s="41" t="str">
        <f aca="false">HYPERLINK(CONCATENATE("http://www.miniaturemarket.com/",M364,".html"),"VIEW PRODUCT")</f>
        <v>VIEW PRODUCT</v>
      </c>
      <c r="L364" s="9"/>
      <c r="M364" s="4" t="s">
        <v>1151</v>
      </c>
    </row>
    <row r="365" customFormat="false" ht="15.75" hidden="false" customHeight="false" outlineLevel="0" collapsed="false">
      <c r="A365" s="5"/>
      <c r="B365" s="0" t="s">
        <v>127</v>
      </c>
      <c r="C365" s="0" t="s">
        <v>1133</v>
      </c>
      <c r="D365" s="0" t="s">
        <v>21</v>
      </c>
      <c r="E365" s="0" t="s">
        <v>1152</v>
      </c>
      <c r="F365" s="0" t="s">
        <v>1153</v>
      </c>
      <c r="G365" s="1" t="n">
        <v>19.95</v>
      </c>
      <c r="H365" s="1" t="n">
        <v>8</v>
      </c>
      <c r="I365" s="39" t="n">
        <v>5</v>
      </c>
      <c r="J365" s="40" t="n">
        <f aca="false">1-(I365/G365)</f>
        <v>0.74937343358396</v>
      </c>
      <c r="K365" s="41" t="str">
        <f aca="false">HYPERLINK(CONCATENATE("http://www.miniaturemarket.com/",M365,".html"),"VIEW PRODUCT")</f>
        <v>VIEW PRODUCT</v>
      </c>
      <c r="L365" s="9"/>
      <c r="M365" s="4" t="s">
        <v>1154</v>
      </c>
    </row>
    <row r="366" customFormat="false" ht="15.75" hidden="false" customHeight="false" outlineLevel="0" collapsed="false">
      <c r="A366" s="5"/>
      <c r="B366" s="0" t="s">
        <v>127</v>
      </c>
      <c r="C366" s="0" t="s">
        <v>1133</v>
      </c>
      <c r="D366" s="0" t="s">
        <v>21</v>
      </c>
      <c r="E366" s="0" t="s">
        <v>1155</v>
      </c>
      <c r="F366" s="0" t="s">
        <v>1156</v>
      </c>
      <c r="G366" s="1" t="n">
        <v>32.99</v>
      </c>
      <c r="H366" s="1" t="n">
        <v>14</v>
      </c>
      <c r="I366" s="39" t="n">
        <v>10</v>
      </c>
      <c r="J366" s="40" t="n">
        <f aca="false">1-(I366/G366)</f>
        <v>0.696877841770234</v>
      </c>
      <c r="K366" s="41" t="str">
        <f aca="false">HYPERLINK(CONCATENATE("http://www.miniaturemarket.com/",M366,".html"),"VIEW PRODUCT")</f>
        <v>VIEW PRODUCT</v>
      </c>
      <c r="L366" s="9"/>
      <c r="M366" s="4" t="s">
        <v>1157</v>
      </c>
    </row>
    <row r="367" customFormat="false" ht="15.75" hidden="false" customHeight="false" outlineLevel="0" collapsed="false">
      <c r="A367" s="5"/>
      <c r="B367" s="0" t="s">
        <v>127</v>
      </c>
      <c r="C367" s="0" t="s">
        <v>1133</v>
      </c>
      <c r="D367" s="0" t="s">
        <v>21</v>
      </c>
      <c r="E367" s="0" t="s">
        <v>1158</v>
      </c>
      <c r="F367" s="0" t="s">
        <v>1159</v>
      </c>
      <c r="G367" s="1" t="n">
        <v>32.99</v>
      </c>
      <c r="H367" s="1" t="n">
        <v>16.5</v>
      </c>
      <c r="I367" s="39" t="n">
        <v>10</v>
      </c>
      <c r="J367" s="40" t="n">
        <f aca="false">1-(I367/G367)</f>
        <v>0.696877841770234</v>
      </c>
      <c r="K367" s="41" t="str">
        <f aca="false">HYPERLINK(CONCATENATE("http://www.miniaturemarket.com/",M367,".html"),"VIEW PRODUCT")</f>
        <v>VIEW PRODUCT</v>
      </c>
      <c r="L367" s="9"/>
      <c r="M367" s="4" t="s">
        <v>1160</v>
      </c>
    </row>
    <row r="368" customFormat="false" ht="15.75" hidden="false" customHeight="false" outlineLevel="0" collapsed="false">
      <c r="A368" s="5"/>
      <c r="B368" s="0" t="s">
        <v>127</v>
      </c>
      <c r="C368" s="0" t="s">
        <v>1133</v>
      </c>
      <c r="D368" s="0" t="s">
        <v>21</v>
      </c>
      <c r="E368" s="0" t="s">
        <v>1161</v>
      </c>
      <c r="F368" s="0" t="s">
        <v>1162</v>
      </c>
      <c r="G368" s="1" t="n">
        <v>32.99</v>
      </c>
      <c r="H368" s="1" t="n">
        <v>14</v>
      </c>
      <c r="I368" s="39" t="n">
        <v>10</v>
      </c>
      <c r="J368" s="40" t="n">
        <f aca="false">1-(I368/G368)</f>
        <v>0.696877841770234</v>
      </c>
      <c r="K368" s="41" t="str">
        <f aca="false">HYPERLINK(CONCATENATE("http://www.miniaturemarket.com/",M368,".html"),"VIEW PRODUCT")</f>
        <v>VIEW PRODUCT</v>
      </c>
      <c r="L368" s="9"/>
      <c r="M368" s="4" t="s">
        <v>1163</v>
      </c>
    </row>
    <row r="369" customFormat="false" ht="15.75" hidden="false" customHeight="false" outlineLevel="0" collapsed="false">
      <c r="A369" s="5"/>
      <c r="B369" s="0" t="s">
        <v>127</v>
      </c>
      <c r="C369" s="0" t="s">
        <v>1133</v>
      </c>
      <c r="D369" s="0" t="s">
        <v>21</v>
      </c>
      <c r="E369" s="0" t="s">
        <v>1164</v>
      </c>
      <c r="F369" s="0" t="s">
        <v>1165</v>
      </c>
      <c r="G369" s="1" t="n">
        <v>11.99</v>
      </c>
      <c r="H369" s="1" t="n">
        <v>10</v>
      </c>
      <c r="I369" s="39" t="n">
        <v>6</v>
      </c>
      <c r="J369" s="40" t="n">
        <f aca="false">1-(I369/G369)</f>
        <v>0.499582985821518</v>
      </c>
      <c r="K369" s="41" t="str">
        <f aca="false">HYPERLINK(CONCATENATE("http://www.miniaturemarket.com/",M369,".html"),"VIEW PRODUCT")</f>
        <v>VIEW PRODUCT</v>
      </c>
      <c r="L369" s="9"/>
      <c r="M369" s="4" t="s">
        <v>1166</v>
      </c>
    </row>
    <row r="370" customFormat="false" ht="15.75" hidden="false" customHeight="false" outlineLevel="0" collapsed="false">
      <c r="A370" s="5"/>
      <c r="B370" s="0" t="s">
        <v>127</v>
      </c>
      <c r="C370" s="0" t="s">
        <v>1133</v>
      </c>
      <c r="D370" s="0" t="s">
        <v>21</v>
      </c>
      <c r="E370" s="0" t="s">
        <v>1167</v>
      </c>
      <c r="F370" s="0" t="s">
        <v>1168</v>
      </c>
      <c r="G370" s="1" t="n">
        <v>14.99</v>
      </c>
      <c r="H370" s="1" t="n">
        <v>12</v>
      </c>
      <c r="I370" s="39" t="n">
        <v>7.5</v>
      </c>
      <c r="J370" s="40" t="n">
        <f aca="false">1-(I370/G370)</f>
        <v>0.499666444296197</v>
      </c>
      <c r="K370" s="41" t="str">
        <f aca="false">HYPERLINK(CONCATENATE("http://www.miniaturemarket.com/",M370,".html"),"VIEW PRODUCT")</f>
        <v>VIEW PRODUCT</v>
      </c>
      <c r="L370" s="9"/>
      <c r="M370" s="4" t="s">
        <v>1169</v>
      </c>
    </row>
    <row r="371" customFormat="false" ht="15.75" hidden="false" customHeight="false" outlineLevel="0" collapsed="false">
      <c r="A371" s="5"/>
      <c r="B371" s="0" t="s">
        <v>127</v>
      </c>
      <c r="C371" s="0" t="s">
        <v>1133</v>
      </c>
      <c r="D371" s="0" t="s">
        <v>21</v>
      </c>
      <c r="E371" s="0" t="s">
        <v>1170</v>
      </c>
      <c r="F371" s="0" t="s">
        <v>1171</v>
      </c>
      <c r="G371" s="1" t="n">
        <v>21.99</v>
      </c>
      <c r="H371" s="1" t="n">
        <v>7</v>
      </c>
      <c r="I371" s="39" t="n">
        <v>6</v>
      </c>
      <c r="J371" s="40" t="n">
        <f aca="false">1-(I371/G371)</f>
        <v>0.727148703956344</v>
      </c>
      <c r="K371" s="41" t="str">
        <f aca="false">HYPERLINK(CONCATENATE("http://www.miniaturemarket.com/",M371,".html"),"VIEW PRODUCT")</f>
        <v>VIEW PRODUCT</v>
      </c>
      <c r="L371" s="9"/>
      <c r="M371" s="4" t="s">
        <v>1172</v>
      </c>
    </row>
    <row r="372" customFormat="false" ht="15.75" hidden="false" customHeight="false" outlineLevel="0" collapsed="false">
      <c r="A372" s="5"/>
      <c r="B372" s="0" t="s">
        <v>127</v>
      </c>
      <c r="C372" s="0" t="s">
        <v>1133</v>
      </c>
      <c r="D372" s="0" t="s">
        <v>21</v>
      </c>
      <c r="E372" s="0" t="s">
        <v>1173</v>
      </c>
      <c r="F372" s="0" t="s">
        <v>1174</v>
      </c>
      <c r="G372" s="1" t="n">
        <v>29.95</v>
      </c>
      <c r="H372" s="1" t="n">
        <v>15</v>
      </c>
      <c r="I372" s="39" t="n">
        <v>8</v>
      </c>
      <c r="J372" s="40" t="n">
        <f aca="false">1-(I372/G372)</f>
        <v>0.732888146911519</v>
      </c>
      <c r="K372" s="41" t="str">
        <f aca="false">HYPERLINK(CONCATENATE("http://www.miniaturemarket.com/",M372,".html"),"VIEW PRODUCT")</f>
        <v>VIEW PRODUCT</v>
      </c>
      <c r="L372" s="9"/>
      <c r="M372" s="4" t="s">
        <v>1175</v>
      </c>
    </row>
    <row r="373" customFormat="false" ht="15.75" hidden="false" customHeight="false" outlineLevel="0" collapsed="false">
      <c r="A373" s="5"/>
      <c r="B373" s="0" t="s">
        <v>127</v>
      </c>
      <c r="C373" s="0" t="s">
        <v>1133</v>
      </c>
      <c r="D373" s="0" t="s">
        <v>21</v>
      </c>
      <c r="E373" s="0" t="s">
        <v>1176</v>
      </c>
      <c r="F373" s="0" t="s">
        <v>1177</v>
      </c>
      <c r="G373" s="1" t="n">
        <v>44.99</v>
      </c>
      <c r="H373" s="1" t="n">
        <v>30</v>
      </c>
      <c r="I373" s="39" t="n">
        <v>22.5</v>
      </c>
      <c r="J373" s="40" t="n">
        <f aca="false">1-(I373/G373)</f>
        <v>0.499888864192043</v>
      </c>
      <c r="K373" s="41" t="str">
        <f aca="false">HYPERLINK(CONCATENATE("http://www.miniaturemarket.com/",M373,".html"),"VIEW PRODUCT")</f>
        <v>VIEW PRODUCT</v>
      </c>
      <c r="L373" s="9"/>
      <c r="M373" s="4" t="s">
        <v>1178</v>
      </c>
    </row>
    <row r="374" customFormat="false" ht="15.75" hidden="false" customHeight="false" outlineLevel="0" collapsed="false">
      <c r="A374" s="5"/>
      <c r="B374" s="0" t="s">
        <v>127</v>
      </c>
      <c r="C374" s="0" t="s">
        <v>1133</v>
      </c>
      <c r="D374" s="0" t="s">
        <v>21</v>
      </c>
      <c r="E374" s="0" t="s">
        <v>1179</v>
      </c>
      <c r="F374" s="0" t="s">
        <v>1180</v>
      </c>
      <c r="G374" s="1" t="n">
        <v>44.99</v>
      </c>
      <c r="H374" s="1" t="n">
        <v>30</v>
      </c>
      <c r="I374" s="39" t="n">
        <v>22</v>
      </c>
      <c r="J374" s="40" t="n">
        <f aca="false">1-(I374/G374)</f>
        <v>0.511002444987775</v>
      </c>
      <c r="K374" s="41" t="str">
        <f aca="false">HYPERLINK(CONCATENATE("http://www.miniaturemarket.com/",M374,".html"),"VIEW PRODUCT")</f>
        <v>VIEW PRODUCT</v>
      </c>
      <c r="L374" s="9"/>
      <c r="M374" s="4" t="s">
        <v>1181</v>
      </c>
    </row>
    <row r="375" customFormat="false" ht="15.75" hidden="false" customHeight="false" outlineLevel="0" collapsed="false">
      <c r="A375" s="5"/>
      <c r="B375" s="0" t="s">
        <v>127</v>
      </c>
      <c r="C375" s="0" t="s">
        <v>1133</v>
      </c>
      <c r="D375" s="0" t="s">
        <v>21</v>
      </c>
      <c r="E375" s="0" t="s">
        <v>1182</v>
      </c>
      <c r="F375" s="0" t="s">
        <v>1183</v>
      </c>
      <c r="G375" s="1" t="n">
        <v>39.99</v>
      </c>
      <c r="H375" s="1" t="n">
        <v>20</v>
      </c>
      <c r="I375" s="39" t="n">
        <v>10</v>
      </c>
      <c r="J375" s="40" t="n">
        <f aca="false">1-(I375/G375)</f>
        <v>0.749937484371093</v>
      </c>
      <c r="K375" s="41" t="str">
        <f aca="false">HYPERLINK(CONCATENATE("http://www.miniaturemarket.com/",M375,".html"),"VIEW PRODUCT")</f>
        <v>VIEW PRODUCT</v>
      </c>
      <c r="L375" s="9"/>
      <c r="M375" s="4" t="s">
        <v>1184</v>
      </c>
    </row>
    <row r="376" customFormat="false" ht="15.75" hidden="false" customHeight="false" outlineLevel="0" collapsed="false">
      <c r="A376" s="5"/>
      <c r="B376" s="0" t="s">
        <v>127</v>
      </c>
      <c r="C376" s="0" t="s">
        <v>1133</v>
      </c>
      <c r="D376" s="0" t="s">
        <v>21</v>
      </c>
      <c r="E376" s="0" t="s">
        <v>1185</v>
      </c>
      <c r="F376" s="0" t="s">
        <v>1186</v>
      </c>
      <c r="G376" s="1" t="n">
        <v>22.99</v>
      </c>
      <c r="H376" s="1" t="n">
        <v>20.7</v>
      </c>
      <c r="I376" s="39" t="n">
        <v>15</v>
      </c>
      <c r="J376" s="40" t="n">
        <f aca="false">1-(I376/G376)</f>
        <v>0.347542409743367</v>
      </c>
      <c r="K376" s="41" t="str">
        <f aca="false">HYPERLINK(CONCATENATE("http://www.miniaturemarket.com/",M376,".html"),"VIEW PRODUCT")</f>
        <v>VIEW PRODUCT</v>
      </c>
      <c r="L376" s="9"/>
      <c r="M376" s="4" t="s">
        <v>1187</v>
      </c>
    </row>
    <row r="377" customFormat="false" ht="15.75" hidden="false" customHeight="false" outlineLevel="0" collapsed="false">
      <c r="A377" s="5"/>
      <c r="B377" s="0" t="s">
        <v>127</v>
      </c>
      <c r="C377" s="0" t="s">
        <v>1133</v>
      </c>
      <c r="D377" s="0" t="s">
        <v>21</v>
      </c>
      <c r="E377" s="0" t="s">
        <v>1188</v>
      </c>
      <c r="F377" s="0" t="s">
        <v>1189</v>
      </c>
      <c r="G377" s="1" t="n">
        <v>32.99</v>
      </c>
      <c r="H377" s="1" t="n">
        <v>29.7</v>
      </c>
      <c r="I377" s="39" t="n">
        <v>22</v>
      </c>
      <c r="J377" s="40" t="n">
        <f aca="false">1-(I377/G377)</f>
        <v>0.333131251894514</v>
      </c>
      <c r="K377" s="41" t="str">
        <f aca="false">HYPERLINK(CONCATENATE("http://www.miniaturemarket.com/",M377,".html"),"VIEW PRODUCT")</f>
        <v>VIEW PRODUCT</v>
      </c>
      <c r="L377" s="9"/>
      <c r="M377" s="4" t="s">
        <v>1190</v>
      </c>
    </row>
    <row r="378" customFormat="false" ht="15.75" hidden="false" customHeight="false" outlineLevel="0" collapsed="false">
      <c r="A378" s="5"/>
      <c r="B378" s="0" t="s">
        <v>127</v>
      </c>
      <c r="C378" s="0" t="s">
        <v>1133</v>
      </c>
      <c r="D378" s="0" t="s">
        <v>21</v>
      </c>
      <c r="E378" s="0" t="s">
        <v>1191</v>
      </c>
      <c r="F378" s="0" t="s">
        <v>1192</v>
      </c>
      <c r="G378" s="1" t="n">
        <v>11.99</v>
      </c>
      <c r="H378" s="1" t="n">
        <v>10</v>
      </c>
      <c r="I378" s="39" t="n">
        <v>6</v>
      </c>
      <c r="J378" s="40" t="n">
        <f aca="false">1-(I378/G378)</f>
        <v>0.499582985821518</v>
      </c>
      <c r="K378" s="41" t="str">
        <f aca="false">HYPERLINK(CONCATENATE("http://www.miniaturemarket.com/",M378,".html"),"VIEW PRODUCT")</f>
        <v>VIEW PRODUCT</v>
      </c>
      <c r="L378" s="9"/>
      <c r="M378" s="4" t="s">
        <v>1193</v>
      </c>
    </row>
    <row r="379" customFormat="false" ht="15.75" hidden="false" customHeight="false" outlineLevel="0" collapsed="false">
      <c r="A379" s="5"/>
      <c r="B379" s="0" t="s">
        <v>127</v>
      </c>
      <c r="C379" s="0" t="s">
        <v>1133</v>
      </c>
      <c r="D379" s="0" t="s">
        <v>21</v>
      </c>
      <c r="E379" s="0" t="s">
        <v>1194</v>
      </c>
      <c r="F379" s="0" t="s">
        <v>1195</v>
      </c>
      <c r="G379" s="1" t="n">
        <v>24.99</v>
      </c>
      <c r="H379" s="1" t="n">
        <v>12.5</v>
      </c>
      <c r="I379" s="39" t="n">
        <v>6.25</v>
      </c>
      <c r="J379" s="40" t="n">
        <f aca="false">1-(I379/G379)</f>
        <v>0.749899959983994</v>
      </c>
      <c r="K379" s="41" t="str">
        <f aca="false">HYPERLINK(CONCATENATE("http://www.miniaturemarket.com/",M379,".html"),"VIEW PRODUCT")</f>
        <v>VIEW PRODUCT</v>
      </c>
      <c r="L379" s="9"/>
      <c r="M379" s="4" t="s">
        <v>1196</v>
      </c>
    </row>
    <row r="380" customFormat="false" ht="15.75" hidden="false" customHeight="false" outlineLevel="0" collapsed="false">
      <c r="A380" s="5"/>
      <c r="B380" s="0" t="s">
        <v>127</v>
      </c>
      <c r="C380" s="0" t="s">
        <v>1133</v>
      </c>
      <c r="D380" s="0" t="s">
        <v>21</v>
      </c>
      <c r="E380" s="0" t="s">
        <v>1197</v>
      </c>
      <c r="F380" s="0" t="s">
        <v>1198</v>
      </c>
      <c r="G380" s="1" t="n">
        <v>12.99</v>
      </c>
      <c r="H380" s="1" t="n">
        <v>9</v>
      </c>
      <c r="I380" s="39" t="n">
        <v>6.5</v>
      </c>
      <c r="J380" s="40" t="n">
        <f aca="false">1-(I380/G380)</f>
        <v>0.499615088529638</v>
      </c>
      <c r="K380" s="41" t="str">
        <f aca="false">HYPERLINK(CONCATENATE("http://www.miniaturemarket.com/",M380,".html"),"VIEW PRODUCT")</f>
        <v>VIEW PRODUCT</v>
      </c>
      <c r="L380" s="9"/>
      <c r="M380" s="4" t="s">
        <v>1199</v>
      </c>
    </row>
    <row r="381" customFormat="false" ht="15.75" hidden="false" customHeight="false" outlineLevel="0" collapsed="false">
      <c r="A381" s="5"/>
      <c r="B381" s="0" t="s">
        <v>127</v>
      </c>
      <c r="C381" s="0" t="s">
        <v>1133</v>
      </c>
      <c r="D381" s="0" t="s">
        <v>21</v>
      </c>
      <c r="E381" s="0" t="s">
        <v>1200</v>
      </c>
      <c r="F381" s="0" t="s">
        <v>1201</v>
      </c>
      <c r="G381" s="1" t="n">
        <v>39.99</v>
      </c>
      <c r="H381" s="1" t="n">
        <v>12</v>
      </c>
      <c r="I381" s="39" t="n">
        <v>10</v>
      </c>
      <c r="J381" s="40" t="n">
        <f aca="false">1-(I381/G381)</f>
        <v>0.749937484371093</v>
      </c>
      <c r="K381" s="41" t="str">
        <f aca="false">HYPERLINK(CONCATENATE("http://www.miniaturemarket.com/",M381,".html"),"VIEW PRODUCT")</f>
        <v>VIEW PRODUCT</v>
      </c>
      <c r="L381" s="9"/>
      <c r="M381" s="4" t="s">
        <v>1202</v>
      </c>
    </row>
    <row r="382" customFormat="false" ht="15.75" hidden="false" customHeight="false" outlineLevel="0" collapsed="false">
      <c r="A382" s="5"/>
      <c r="B382" s="0" t="s">
        <v>127</v>
      </c>
      <c r="C382" s="0" t="s">
        <v>1133</v>
      </c>
      <c r="D382" s="0" t="s">
        <v>21</v>
      </c>
      <c r="E382" s="0" t="s">
        <v>1203</v>
      </c>
      <c r="F382" s="0" t="s">
        <v>1204</v>
      </c>
      <c r="G382" s="1" t="n">
        <v>39.95</v>
      </c>
      <c r="H382" s="1" t="n">
        <v>15</v>
      </c>
      <c r="I382" s="39" t="n">
        <v>10</v>
      </c>
      <c r="J382" s="40" t="n">
        <f aca="false">1-(I382/G382)</f>
        <v>0.749687108886108</v>
      </c>
      <c r="K382" s="41" t="str">
        <f aca="false">HYPERLINK(CONCATENATE("http://www.miniaturemarket.com/",M382,".html"),"VIEW PRODUCT")</f>
        <v>VIEW PRODUCT</v>
      </c>
      <c r="L382" s="9"/>
      <c r="M382" s="4" t="s">
        <v>1205</v>
      </c>
    </row>
    <row r="383" customFormat="false" ht="15.75" hidden="false" customHeight="false" outlineLevel="0" collapsed="false">
      <c r="A383" s="5"/>
      <c r="B383" s="0" t="s">
        <v>127</v>
      </c>
      <c r="C383" s="0" t="s">
        <v>1133</v>
      </c>
      <c r="D383" s="0" t="s">
        <v>21</v>
      </c>
      <c r="E383" s="0" t="s">
        <v>1206</v>
      </c>
      <c r="F383" s="0" t="s">
        <v>1207</v>
      </c>
      <c r="G383" s="1" t="n">
        <v>44.95</v>
      </c>
      <c r="H383" s="1" t="n">
        <v>15</v>
      </c>
      <c r="I383" s="39" t="n">
        <v>12</v>
      </c>
      <c r="J383" s="40" t="n">
        <f aca="false">1-(I383/G383)</f>
        <v>0.733036707452725</v>
      </c>
      <c r="K383" s="41" t="str">
        <f aca="false">HYPERLINK(CONCATENATE("http://www.miniaturemarket.com/",M383,".html"),"VIEW PRODUCT")</f>
        <v>VIEW PRODUCT</v>
      </c>
      <c r="L383" s="9"/>
      <c r="M383" s="4" t="s">
        <v>1208</v>
      </c>
    </row>
    <row r="384" customFormat="false" ht="15.75" hidden="false" customHeight="false" outlineLevel="0" collapsed="false">
      <c r="A384" s="5"/>
      <c r="B384" s="0" t="s">
        <v>127</v>
      </c>
      <c r="C384" s="0" t="s">
        <v>1133</v>
      </c>
      <c r="D384" s="0" t="s">
        <v>21</v>
      </c>
      <c r="E384" s="0" t="s">
        <v>1209</v>
      </c>
      <c r="F384" s="0" t="s">
        <v>1210</v>
      </c>
      <c r="G384" s="1" t="n">
        <v>44.95</v>
      </c>
      <c r="H384" s="1" t="n">
        <v>34</v>
      </c>
      <c r="I384" s="39" t="n">
        <v>12</v>
      </c>
      <c r="J384" s="40" t="n">
        <f aca="false">1-(I384/G384)</f>
        <v>0.733036707452725</v>
      </c>
      <c r="K384" s="41" t="str">
        <f aca="false">HYPERLINK(CONCATENATE("http://www.miniaturemarket.com/",M384,".html"),"VIEW PRODUCT")</f>
        <v>VIEW PRODUCT</v>
      </c>
      <c r="L384" s="9"/>
      <c r="M384" s="4" t="s">
        <v>1211</v>
      </c>
    </row>
    <row r="385" customFormat="false" ht="15.75" hidden="false" customHeight="false" outlineLevel="0" collapsed="false">
      <c r="A385" s="5"/>
      <c r="B385" s="0" t="s">
        <v>127</v>
      </c>
      <c r="C385" s="0" t="s">
        <v>1133</v>
      </c>
      <c r="D385" s="0" t="s">
        <v>21</v>
      </c>
      <c r="E385" s="0" t="s">
        <v>1212</v>
      </c>
      <c r="F385" s="0" t="s">
        <v>1213</v>
      </c>
      <c r="G385" s="1" t="n">
        <v>44.95</v>
      </c>
      <c r="H385" s="1" t="n">
        <v>20</v>
      </c>
      <c r="I385" s="39" t="n">
        <v>12</v>
      </c>
      <c r="J385" s="40" t="n">
        <f aca="false">1-(I385/G385)</f>
        <v>0.733036707452725</v>
      </c>
      <c r="K385" s="41" t="str">
        <f aca="false">HYPERLINK(CONCATENATE("http://www.miniaturemarket.com/",M385,".html"),"VIEW PRODUCT")</f>
        <v>VIEW PRODUCT</v>
      </c>
      <c r="L385" s="9"/>
      <c r="M385" s="4" t="s">
        <v>1214</v>
      </c>
    </row>
    <row r="386" customFormat="false" ht="15.75" hidden="false" customHeight="false" outlineLevel="0" collapsed="false">
      <c r="A386" s="5"/>
      <c r="B386" s="0" t="s">
        <v>127</v>
      </c>
      <c r="C386" s="0" t="s">
        <v>1133</v>
      </c>
      <c r="D386" s="0" t="s">
        <v>21</v>
      </c>
      <c r="E386" s="0" t="s">
        <v>1215</v>
      </c>
      <c r="F386" s="0" t="s">
        <v>1216</v>
      </c>
      <c r="G386" s="1" t="n">
        <v>39.95</v>
      </c>
      <c r="H386" s="1" t="n">
        <v>19.99</v>
      </c>
      <c r="I386" s="39" t="n">
        <v>15</v>
      </c>
      <c r="J386" s="40" t="n">
        <f aca="false">1-(I386/G386)</f>
        <v>0.624530663329161</v>
      </c>
      <c r="K386" s="41" t="str">
        <f aca="false">HYPERLINK(CONCATENATE("http://www.miniaturemarket.com/",M386,".html"),"VIEW PRODUCT")</f>
        <v>VIEW PRODUCT</v>
      </c>
      <c r="L386" s="9"/>
      <c r="M386" s="4" t="s">
        <v>1217</v>
      </c>
    </row>
    <row r="387" customFormat="false" ht="15.75" hidden="false" customHeight="false" outlineLevel="0" collapsed="false">
      <c r="A387" s="5"/>
      <c r="B387" s="0" t="s">
        <v>127</v>
      </c>
      <c r="C387" s="0" t="s">
        <v>1133</v>
      </c>
      <c r="D387" s="0" t="s">
        <v>21</v>
      </c>
      <c r="E387" s="0" t="s">
        <v>1218</v>
      </c>
      <c r="F387" s="0" t="s">
        <v>1219</v>
      </c>
      <c r="G387" s="1" t="n">
        <v>11.99</v>
      </c>
      <c r="H387" s="1" t="n">
        <v>6</v>
      </c>
      <c r="I387" s="39" t="n">
        <v>4</v>
      </c>
      <c r="J387" s="40" t="n">
        <f aca="false">1-(I387/G387)</f>
        <v>0.666388657214345</v>
      </c>
      <c r="K387" s="41" t="str">
        <f aca="false">HYPERLINK(CONCATENATE("http://www.miniaturemarket.com/",M387,".html"),"VIEW PRODUCT")</f>
        <v>VIEW PRODUCT</v>
      </c>
      <c r="L387" s="9"/>
      <c r="M387" s="4" t="s">
        <v>1220</v>
      </c>
    </row>
    <row r="388" customFormat="false" ht="15.75" hidden="false" customHeight="false" outlineLevel="0" collapsed="false">
      <c r="A388" s="5"/>
      <c r="B388" s="0" t="s">
        <v>127</v>
      </c>
      <c r="C388" s="0" t="s">
        <v>1133</v>
      </c>
      <c r="D388" s="0" t="s">
        <v>21</v>
      </c>
      <c r="E388" s="0" t="s">
        <v>1221</v>
      </c>
      <c r="F388" s="0" t="s">
        <v>1222</v>
      </c>
      <c r="G388" s="1" t="n">
        <v>44.99</v>
      </c>
      <c r="H388" s="1" t="n">
        <v>27</v>
      </c>
      <c r="I388" s="39" t="n">
        <v>20</v>
      </c>
      <c r="J388" s="40" t="n">
        <f aca="false">1-(I388/G388)</f>
        <v>0.555456768170705</v>
      </c>
      <c r="K388" s="41" t="str">
        <f aca="false">HYPERLINK(CONCATENATE("http://www.miniaturemarket.com/",M388,".html"),"VIEW PRODUCT")</f>
        <v>VIEW PRODUCT</v>
      </c>
      <c r="L388" s="9"/>
      <c r="M388" s="4" t="s">
        <v>1223</v>
      </c>
    </row>
    <row r="389" customFormat="false" ht="15.75" hidden="false" customHeight="false" outlineLevel="0" collapsed="false">
      <c r="A389" s="5"/>
      <c r="B389" s="0" t="s">
        <v>127</v>
      </c>
      <c r="C389" s="0" t="s">
        <v>1133</v>
      </c>
      <c r="D389" s="0" t="s">
        <v>21</v>
      </c>
      <c r="E389" s="0" t="s">
        <v>1224</v>
      </c>
      <c r="F389" s="0" t="s">
        <v>1225</v>
      </c>
      <c r="G389" s="1" t="n">
        <v>23</v>
      </c>
      <c r="H389" s="1" t="n">
        <v>20.7</v>
      </c>
      <c r="I389" s="39" t="n">
        <v>15</v>
      </c>
      <c r="J389" s="40" t="n">
        <f aca="false">1-(I389/G389)</f>
        <v>0.347826086956522</v>
      </c>
      <c r="K389" s="41" t="str">
        <f aca="false">HYPERLINK(CONCATENATE("http://www.miniaturemarket.com/",M389,".html"),"VIEW PRODUCT")</f>
        <v>VIEW PRODUCT</v>
      </c>
      <c r="L389" s="9"/>
      <c r="M389" s="4" t="s">
        <v>1226</v>
      </c>
    </row>
    <row r="390" customFormat="false" ht="15.75" hidden="false" customHeight="false" outlineLevel="0" collapsed="false">
      <c r="A390" s="5"/>
      <c r="B390" s="0" t="s">
        <v>127</v>
      </c>
      <c r="C390" s="0" t="s">
        <v>1133</v>
      </c>
      <c r="D390" s="0" t="s">
        <v>21</v>
      </c>
      <c r="E390" s="0" t="s">
        <v>1227</v>
      </c>
      <c r="F390" s="0" t="s">
        <v>1228</v>
      </c>
      <c r="G390" s="1" t="n">
        <v>19.95</v>
      </c>
      <c r="H390" s="1" t="n">
        <v>10</v>
      </c>
      <c r="I390" s="39" t="n">
        <v>5</v>
      </c>
      <c r="J390" s="40" t="n">
        <f aca="false">1-(I390/G390)</f>
        <v>0.74937343358396</v>
      </c>
      <c r="K390" s="41" t="str">
        <f aca="false">HYPERLINK(CONCATENATE("http://www.miniaturemarket.com/",M390,".html"),"VIEW PRODUCT")</f>
        <v>VIEW PRODUCT</v>
      </c>
      <c r="L390" s="9"/>
      <c r="M390" s="4" t="s">
        <v>1229</v>
      </c>
    </row>
    <row r="391" customFormat="false" ht="15.75" hidden="false" customHeight="false" outlineLevel="0" collapsed="false">
      <c r="A391" s="5"/>
      <c r="B391" s="0" t="s">
        <v>127</v>
      </c>
      <c r="C391" s="0" t="s">
        <v>1133</v>
      </c>
      <c r="D391" s="0" t="s">
        <v>21</v>
      </c>
      <c r="E391" s="0" t="s">
        <v>1230</v>
      </c>
      <c r="F391" s="0" t="s">
        <v>1231</v>
      </c>
      <c r="G391" s="1" t="n">
        <v>19.95</v>
      </c>
      <c r="H391" s="1" t="n">
        <v>8</v>
      </c>
      <c r="I391" s="39" t="n">
        <v>5</v>
      </c>
      <c r="J391" s="40" t="n">
        <f aca="false">1-(I391/G391)</f>
        <v>0.74937343358396</v>
      </c>
      <c r="K391" s="41" t="str">
        <f aca="false">HYPERLINK(CONCATENATE("http://www.miniaturemarket.com/",M391,".html"),"VIEW PRODUCT")</f>
        <v>VIEW PRODUCT</v>
      </c>
      <c r="L391" s="9"/>
      <c r="M391" s="4" t="s">
        <v>1232</v>
      </c>
    </row>
    <row r="392" customFormat="false" ht="15.75" hidden="false" customHeight="false" outlineLevel="0" collapsed="false">
      <c r="A392" s="5"/>
      <c r="B392" s="0" t="s">
        <v>127</v>
      </c>
      <c r="C392" s="0" t="s">
        <v>1133</v>
      </c>
      <c r="D392" s="0" t="s">
        <v>21</v>
      </c>
      <c r="E392" s="0" t="s">
        <v>1233</v>
      </c>
      <c r="F392" s="0" t="s">
        <v>1234</v>
      </c>
      <c r="G392" s="1" t="n">
        <v>11.99</v>
      </c>
      <c r="H392" s="1" t="n">
        <v>10</v>
      </c>
      <c r="I392" s="39" t="n">
        <v>6</v>
      </c>
      <c r="J392" s="40" t="n">
        <f aca="false">1-(I392/G392)</f>
        <v>0.499582985821518</v>
      </c>
      <c r="K392" s="41" t="str">
        <f aca="false">HYPERLINK(CONCATENATE("http://www.miniaturemarket.com/",M392,".html"),"VIEW PRODUCT")</f>
        <v>VIEW PRODUCT</v>
      </c>
      <c r="L392" s="9"/>
      <c r="M392" s="4" t="s">
        <v>1235</v>
      </c>
    </row>
    <row r="393" customFormat="false" ht="15.75" hidden="false" customHeight="false" outlineLevel="0" collapsed="false">
      <c r="A393" s="5"/>
      <c r="B393" s="0" t="s">
        <v>127</v>
      </c>
      <c r="C393" s="0" t="s">
        <v>1133</v>
      </c>
      <c r="D393" s="0" t="s">
        <v>21</v>
      </c>
      <c r="E393" s="0" t="s">
        <v>1236</v>
      </c>
      <c r="F393" s="0" t="s">
        <v>1237</v>
      </c>
      <c r="G393" s="1" t="n">
        <v>14.99</v>
      </c>
      <c r="H393" s="1" t="n">
        <v>12</v>
      </c>
      <c r="I393" s="39" t="n">
        <v>7.5</v>
      </c>
      <c r="J393" s="40" t="n">
        <f aca="false">1-(I393/G393)</f>
        <v>0.499666444296197</v>
      </c>
      <c r="K393" s="41" t="str">
        <f aca="false">HYPERLINK(CONCATENATE("http://www.miniaturemarket.com/",M393,".html"),"VIEW PRODUCT")</f>
        <v>VIEW PRODUCT</v>
      </c>
      <c r="L393" s="9"/>
      <c r="M393" s="4" t="s">
        <v>1238</v>
      </c>
    </row>
    <row r="394" customFormat="false" ht="15.75" hidden="false" customHeight="false" outlineLevel="0" collapsed="false">
      <c r="A394" s="5"/>
      <c r="B394" s="0" t="s">
        <v>127</v>
      </c>
      <c r="C394" s="0" t="s">
        <v>1133</v>
      </c>
      <c r="D394" s="0" t="s">
        <v>21</v>
      </c>
      <c r="E394" s="0" t="s">
        <v>1239</v>
      </c>
      <c r="F394" s="0" t="s">
        <v>1240</v>
      </c>
      <c r="G394" s="1" t="n">
        <v>19.95</v>
      </c>
      <c r="H394" s="1" t="n">
        <v>7</v>
      </c>
      <c r="I394" s="39" t="n">
        <v>5</v>
      </c>
      <c r="J394" s="40" t="n">
        <f aca="false">1-(I394/G394)</f>
        <v>0.74937343358396</v>
      </c>
      <c r="K394" s="41" t="str">
        <f aca="false">HYPERLINK(CONCATENATE("http://www.miniaturemarket.com/",M394,".html"),"VIEW PRODUCT")</f>
        <v>VIEW PRODUCT</v>
      </c>
      <c r="L394" s="9"/>
      <c r="M394" s="4" t="s">
        <v>1241</v>
      </c>
    </row>
    <row r="395" customFormat="false" ht="15.75" hidden="false" customHeight="false" outlineLevel="0" collapsed="false">
      <c r="A395" s="5"/>
      <c r="B395" s="0" t="s">
        <v>127</v>
      </c>
      <c r="C395" s="0" t="s">
        <v>1133</v>
      </c>
      <c r="D395" s="0" t="s">
        <v>21</v>
      </c>
      <c r="E395" s="0" t="s">
        <v>1242</v>
      </c>
      <c r="F395" s="0" t="s">
        <v>1243</v>
      </c>
      <c r="G395" s="1" t="n">
        <v>19.95</v>
      </c>
      <c r="H395" s="1" t="n">
        <v>10</v>
      </c>
      <c r="I395" s="39" t="n">
        <v>5</v>
      </c>
      <c r="J395" s="40" t="n">
        <f aca="false">1-(I395/G395)</f>
        <v>0.74937343358396</v>
      </c>
      <c r="K395" s="41" t="str">
        <f aca="false">HYPERLINK(CONCATENATE("http://www.miniaturemarket.com/",M395,".html"),"VIEW PRODUCT")</f>
        <v>VIEW PRODUCT</v>
      </c>
      <c r="L395" s="9"/>
      <c r="M395" s="4" t="s">
        <v>1244</v>
      </c>
    </row>
    <row r="396" customFormat="false" ht="15.75" hidden="false" customHeight="false" outlineLevel="0" collapsed="false">
      <c r="A396" s="5"/>
      <c r="B396" s="0" t="s">
        <v>127</v>
      </c>
      <c r="C396" s="0" t="s">
        <v>1133</v>
      </c>
      <c r="D396" s="0" t="s">
        <v>21</v>
      </c>
      <c r="E396" s="0" t="s">
        <v>1245</v>
      </c>
      <c r="F396" s="0" t="s">
        <v>1246</v>
      </c>
      <c r="G396" s="1" t="n">
        <v>19.95</v>
      </c>
      <c r="H396" s="1" t="n">
        <v>10</v>
      </c>
      <c r="I396" s="39" t="n">
        <v>5</v>
      </c>
      <c r="J396" s="40" t="n">
        <f aca="false">1-(I396/G396)</f>
        <v>0.74937343358396</v>
      </c>
      <c r="K396" s="41" t="str">
        <f aca="false">HYPERLINK(CONCATENATE("http://www.miniaturemarket.com/",M396,".html"),"VIEW PRODUCT")</f>
        <v>VIEW PRODUCT</v>
      </c>
      <c r="L396" s="9"/>
      <c r="M396" s="4" t="s">
        <v>1247</v>
      </c>
    </row>
    <row r="397" customFormat="false" ht="15.75" hidden="false" customHeight="false" outlineLevel="0" collapsed="false">
      <c r="A397" s="5"/>
      <c r="B397" s="0" t="s">
        <v>127</v>
      </c>
      <c r="C397" s="0" t="s">
        <v>1133</v>
      </c>
      <c r="D397" s="0" t="s">
        <v>21</v>
      </c>
      <c r="E397" s="0" t="s">
        <v>1248</v>
      </c>
      <c r="F397" s="0" t="s">
        <v>1249</v>
      </c>
      <c r="G397" s="1" t="n">
        <v>39.95</v>
      </c>
      <c r="H397" s="1" t="n">
        <v>20</v>
      </c>
      <c r="I397" s="39" t="n">
        <v>10</v>
      </c>
      <c r="J397" s="40" t="n">
        <f aca="false">1-(I397/G397)</f>
        <v>0.749687108886108</v>
      </c>
      <c r="K397" s="41" t="str">
        <f aca="false">HYPERLINK(CONCATENATE("http://www.miniaturemarket.com/",M397,".html"),"VIEW PRODUCT")</f>
        <v>VIEW PRODUCT</v>
      </c>
      <c r="L397" s="9"/>
      <c r="M397" s="4" t="s">
        <v>1250</v>
      </c>
    </row>
    <row r="398" customFormat="false" ht="15.75" hidden="false" customHeight="false" outlineLevel="0" collapsed="false">
      <c r="A398" s="5"/>
      <c r="B398" s="0" t="s">
        <v>127</v>
      </c>
      <c r="C398" s="0" t="s">
        <v>1251</v>
      </c>
      <c r="E398" s="0" t="s">
        <v>1252</v>
      </c>
      <c r="F398" s="0" t="s">
        <v>1253</v>
      </c>
      <c r="G398" s="1" t="n">
        <v>40</v>
      </c>
      <c r="H398" s="1" t="n">
        <v>10</v>
      </c>
      <c r="I398" s="39" t="n">
        <f aca="false">H398</f>
        <v>10</v>
      </c>
      <c r="J398" s="40" t="n">
        <f aca="false">1-(I398/G398)</f>
        <v>0.75</v>
      </c>
      <c r="K398" s="41" t="str">
        <f aca="false">HYPERLINK(CONCATENATE("http://www.miniaturemarket.com/",M398,".html"),"VIEW PRODUCT")</f>
        <v>VIEW PRODUCT</v>
      </c>
      <c r="L398" s="9"/>
      <c r="M398" s="4" t="s">
        <v>1254</v>
      </c>
    </row>
    <row r="399" customFormat="false" ht="15.75" hidden="false" customHeight="false" outlineLevel="0" collapsed="false">
      <c r="A399" s="5"/>
      <c r="B399" s="0" t="s">
        <v>127</v>
      </c>
      <c r="C399" s="0" t="s">
        <v>1251</v>
      </c>
      <c r="E399" s="0" t="s">
        <v>1255</v>
      </c>
      <c r="F399" s="0" t="s">
        <v>1256</v>
      </c>
      <c r="G399" s="1" t="n">
        <v>29.75</v>
      </c>
      <c r="H399" s="1" t="n">
        <v>20.89</v>
      </c>
      <c r="I399" s="39" t="n">
        <f aca="false">H399</f>
        <v>20.89</v>
      </c>
      <c r="J399" s="40" t="n">
        <f aca="false">1-(I399/G399)</f>
        <v>0.29781512605042</v>
      </c>
      <c r="K399" s="41" t="str">
        <f aca="false">HYPERLINK(CONCATENATE("http://www.miniaturemarket.com/",M399,".html"),"VIEW PRODUCT")</f>
        <v>VIEW PRODUCT</v>
      </c>
      <c r="L399" s="9"/>
      <c r="M399" s="4" t="s">
        <v>1257</v>
      </c>
    </row>
    <row r="400" customFormat="false" ht="15.75" hidden="false" customHeight="false" outlineLevel="0" collapsed="false">
      <c r="A400" s="5"/>
      <c r="B400" s="0" t="s">
        <v>127</v>
      </c>
      <c r="C400" s="0" t="s">
        <v>1251</v>
      </c>
      <c r="D400" s="0" t="s">
        <v>17</v>
      </c>
      <c r="E400" s="0" t="s">
        <v>1258</v>
      </c>
      <c r="F400" s="0" t="s">
        <v>1259</v>
      </c>
      <c r="G400" s="1" t="n">
        <v>70</v>
      </c>
      <c r="H400" s="1" t="n">
        <v>49</v>
      </c>
      <c r="I400" s="39" t="n">
        <v>46</v>
      </c>
      <c r="J400" s="40" t="n">
        <f aca="false">1-(I400/G400)</f>
        <v>0.342857142857143</v>
      </c>
      <c r="K400" s="41" t="str">
        <f aca="false">HYPERLINK(CONCATENATE("http://www.miniaturemarket.com/",M400,".html"),"VIEW PRODUCT")</f>
        <v>VIEW PRODUCT</v>
      </c>
      <c r="L400" s="9"/>
      <c r="M400" s="4" t="s">
        <v>1260</v>
      </c>
    </row>
    <row r="401" customFormat="false" ht="15.75" hidden="false" customHeight="false" outlineLevel="0" collapsed="false">
      <c r="A401" s="5"/>
      <c r="B401" s="0" t="s">
        <v>127</v>
      </c>
      <c r="C401" s="0" t="s">
        <v>1251</v>
      </c>
      <c r="E401" s="0" t="s">
        <v>1261</v>
      </c>
      <c r="F401" s="0" t="s">
        <v>1262</v>
      </c>
      <c r="G401" s="1" t="n">
        <v>46.5</v>
      </c>
      <c r="H401" s="1" t="n">
        <v>28</v>
      </c>
      <c r="I401" s="39" t="n">
        <f aca="false">H401</f>
        <v>28</v>
      </c>
      <c r="J401" s="40" t="n">
        <f aca="false">1-(I401/G401)</f>
        <v>0.397849462365591</v>
      </c>
      <c r="K401" s="41" t="str">
        <f aca="false">HYPERLINK(CONCATENATE("http://www.miniaturemarket.com/",M401,".html"),"VIEW PRODUCT")</f>
        <v>VIEW PRODUCT</v>
      </c>
      <c r="L401" s="9"/>
      <c r="M401" s="4" t="s">
        <v>1263</v>
      </c>
    </row>
    <row r="402" customFormat="false" ht="15.75" hidden="false" customHeight="false" outlineLevel="0" collapsed="false">
      <c r="A402" s="5"/>
      <c r="B402" s="0" t="s">
        <v>127</v>
      </c>
      <c r="C402" s="0" t="s">
        <v>1251</v>
      </c>
      <c r="E402" s="0" t="s">
        <v>1264</v>
      </c>
      <c r="F402" s="0" t="s">
        <v>1265</v>
      </c>
      <c r="G402" s="1" t="n">
        <v>38.5</v>
      </c>
      <c r="H402" s="1" t="n">
        <v>26.95</v>
      </c>
      <c r="I402" s="39" t="n">
        <f aca="false">H402</f>
        <v>26.95</v>
      </c>
      <c r="J402" s="40" t="n">
        <f aca="false">1-(I402/G402)</f>
        <v>0.3</v>
      </c>
      <c r="K402" s="41" t="str">
        <f aca="false">HYPERLINK(CONCATENATE("http://www.miniaturemarket.com/",M402,".html"),"VIEW PRODUCT")</f>
        <v>VIEW PRODUCT</v>
      </c>
      <c r="L402" s="9"/>
      <c r="M402" s="4" t="s">
        <v>1266</v>
      </c>
    </row>
    <row r="403" customFormat="false" ht="15.75" hidden="false" customHeight="false" outlineLevel="0" collapsed="false">
      <c r="A403" s="5"/>
      <c r="B403" s="0" t="s">
        <v>127</v>
      </c>
      <c r="C403" s="0" t="s">
        <v>1251</v>
      </c>
      <c r="D403" s="0" t="s">
        <v>17</v>
      </c>
      <c r="E403" s="0" t="s">
        <v>1267</v>
      </c>
      <c r="F403" s="0" t="s">
        <v>1268</v>
      </c>
      <c r="G403" s="1" t="n">
        <v>29.75</v>
      </c>
      <c r="H403" s="1" t="n">
        <v>11.9</v>
      </c>
      <c r="I403" s="39" t="n">
        <v>7</v>
      </c>
      <c r="J403" s="40" t="n">
        <f aca="false">1-(I403/G403)</f>
        <v>0.764705882352941</v>
      </c>
      <c r="K403" s="41" t="str">
        <f aca="false">HYPERLINK(CONCATENATE("http://www.miniaturemarket.com/",M403,".html"),"VIEW PRODUCT")</f>
        <v>VIEW PRODUCT</v>
      </c>
      <c r="L403" s="9"/>
      <c r="M403" s="4" t="s">
        <v>1269</v>
      </c>
    </row>
    <row r="404" customFormat="false" ht="15.75" hidden="false" customHeight="false" outlineLevel="0" collapsed="false">
      <c r="A404" s="5"/>
      <c r="B404" s="0" t="s">
        <v>127</v>
      </c>
      <c r="C404" s="0" t="s">
        <v>1251</v>
      </c>
      <c r="E404" s="0" t="s">
        <v>1270</v>
      </c>
      <c r="F404" s="0" t="s">
        <v>1271</v>
      </c>
      <c r="G404" s="1" t="n">
        <v>47.25</v>
      </c>
      <c r="H404" s="1" t="n">
        <v>33.09</v>
      </c>
      <c r="I404" s="39" t="n">
        <f aca="false">H404</f>
        <v>33.09</v>
      </c>
      <c r="J404" s="40" t="n">
        <f aca="false">1-(I404/G404)</f>
        <v>0.29968253968254</v>
      </c>
      <c r="K404" s="41" t="str">
        <f aca="false">HYPERLINK(CONCATENATE("http://www.miniaturemarket.com/",M404,".html"),"VIEW PRODUCT")</f>
        <v>VIEW PRODUCT</v>
      </c>
      <c r="L404" s="9"/>
      <c r="M404" s="4" t="s">
        <v>1272</v>
      </c>
    </row>
    <row r="405" customFormat="false" ht="15.75" hidden="false" customHeight="false" outlineLevel="0" collapsed="false">
      <c r="A405" s="5"/>
      <c r="B405" s="0" t="s">
        <v>127</v>
      </c>
      <c r="C405" s="0" t="s">
        <v>1251</v>
      </c>
      <c r="E405" s="0" t="s">
        <v>1273</v>
      </c>
      <c r="F405" s="0" t="s">
        <v>1274</v>
      </c>
      <c r="G405" s="1" t="n">
        <v>16</v>
      </c>
      <c r="H405" s="1" t="n">
        <v>6.4</v>
      </c>
      <c r="I405" s="39" t="n">
        <f aca="false">H405</f>
        <v>6.4</v>
      </c>
      <c r="J405" s="40" t="n">
        <f aca="false">1-(I405/G405)</f>
        <v>0.6</v>
      </c>
      <c r="K405" s="41" t="str">
        <f aca="false">HYPERLINK(CONCATENATE("http://www.miniaturemarket.com/",M405,".html"),"VIEW PRODUCT")</f>
        <v>VIEW PRODUCT</v>
      </c>
      <c r="L405" s="9"/>
      <c r="M405" s="4" t="s">
        <v>1275</v>
      </c>
    </row>
    <row r="406" customFormat="false" ht="15.75" hidden="false" customHeight="false" outlineLevel="0" collapsed="false">
      <c r="A406" s="5"/>
      <c r="B406" s="0" t="s">
        <v>127</v>
      </c>
      <c r="C406" s="0" t="s">
        <v>1251</v>
      </c>
      <c r="E406" s="0" t="s">
        <v>1276</v>
      </c>
      <c r="F406" s="0" t="s">
        <v>1277</v>
      </c>
      <c r="G406" s="1" t="n">
        <v>26</v>
      </c>
      <c r="H406" s="1" t="n">
        <v>18.2</v>
      </c>
      <c r="I406" s="39" t="n">
        <f aca="false">H406</f>
        <v>18.2</v>
      </c>
      <c r="J406" s="40" t="n">
        <f aca="false">1-(I406/G406)</f>
        <v>0.3</v>
      </c>
      <c r="K406" s="41" t="str">
        <f aca="false">HYPERLINK(CONCATENATE("http://www.miniaturemarket.com/",M406,".html"),"VIEW PRODUCT")</f>
        <v>VIEW PRODUCT</v>
      </c>
      <c r="L406" s="9"/>
      <c r="M406" s="4" t="s">
        <v>1278</v>
      </c>
    </row>
    <row r="407" customFormat="false" ht="15.75" hidden="false" customHeight="false" outlineLevel="0" collapsed="false">
      <c r="A407" s="5"/>
      <c r="B407" s="0" t="s">
        <v>127</v>
      </c>
      <c r="C407" s="0" t="s">
        <v>1251</v>
      </c>
      <c r="E407" s="0" t="s">
        <v>1279</v>
      </c>
      <c r="F407" s="0" t="s">
        <v>1280</v>
      </c>
      <c r="G407" s="1" t="n">
        <v>15</v>
      </c>
      <c r="H407" s="1" t="n">
        <v>10.5</v>
      </c>
      <c r="I407" s="39" t="n">
        <f aca="false">H407</f>
        <v>10.5</v>
      </c>
      <c r="J407" s="40" t="n">
        <f aca="false">1-(I407/G407)</f>
        <v>0.3</v>
      </c>
      <c r="K407" s="41" t="str">
        <f aca="false">HYPERLINK(CONCATENATE("http://www.miniaturemarket.com/",M407,".html"),"VIEW PRODUCT")</f>
        <v>VIEW PRODUCT</v>
      </c>
      <c r="L407" s="9"/>
      <c r="M407" s="4" t="s">
        <v>1281</v>
      </c>
    </row>
    <row r="408" customFormat="false" ht="15.75" hidden="false" customHeight="false" outlineLevel="0" collapsed="false">
      <c r="A408" s="5"/>
      <c r="B408" s="0" t="s">
        <v>127</v>
      </c>
      <c r="C408" s="0" t="s">
        <v>1251</v>
      </c>
      <c r="E408" s="0" t="s">
        <v>1282</v>
      </c>
      <c r="F408" s="0" t="s">
        <v>1283</v>
      </c>
      <c r="G408" s="1" t="n">
        <v>42</v>
      </c>
      <c r="H408" s="1" t="n">
        <v>21</v>
      </c>
      <c r="I408" s="39" t="n">
        <f aca="false">H408</f>
        <v>21</v>
      </c>
      <c r="J408" s="40" t="n">
        <f aca="false">1-(I408/G408)</f>
        <v>0.5</v>
      </c>
      <c r="K408" s="41" t="str">
        <f aca="false">HYPERLINK(CONCATENATE("http://www.miniaturemarket.com/",M408,".html"),"VIEW PRODUCT")</f>
        <v>VIEW PRODUCT</v>
      </c>
      <c r="L408" s="9"/>
      <c r="M408" s="4" t="s">
        <v>1284</v>
      </c>
    </row>
    <row r="409" customFormat="false" ht="15.75" hidden="false" customHeight="false" outlineLevel="0" collapsed="false">
      <c r="A409" s="5"/>
      <c r="B409" s="0" t="s">
        <v>127</v>
      </c>
      <c r="C409" s="0" t="s">
        <v>1251</v>
      </c>
      <c r="E409" s="0" t="s">
        <v>1285</v>
      </c>
      <c r="F409" s="0" t="s">
        <v>1286</v>
      </c>
      <c r="G409" s="1" t="n">
        <v>17.5</v>
      </c>
      <c r="H409" s="1" t="n">
        <v>12.25</v>
      </c>
      <c r="I409" s="39" t="n">
        <f aca="false">H409</f>
        <v>12.25</v>
      </c>
      <c r="J409" s="40" t="n">
        <f aca="false">1-(I409/G409)</f>
        <v>0.3</v>
      </c>
      <c r="K409" s="41" t="str">
        <f aca="false">HYPERLINK(CONCATENATE("http://www.miniaturemarket.com/",M409,".html"),"VIEW PRODUCT")</f>
        <v>VIEW PRODUCT</v>
      </c>
      <c r="L409" s="9"/>
      <c r="M409" s="4" t="s">
        <v>1287</v>
      </c>
    </row>
    <row r="410" customFormat="false" ht="15.75" hidden="false" customHeight="false" outlineLevel="0" collapsed="false">
      <c r="A410" s="5"/>
      <c r="B410" s="0" t="s">
        <v>127</v>
      </c>
      <c r="C410" s="0" t="s">
        <v>1251</v>
      </c>
      <c r="E410" s="0" t="s">
        <v>1288</v>
      </c>
      <c r="F410" s="0" t="s">
        <v>1289</v>
      </c>
      <c r="G410" s="1" t="n">
        <v>24</v>
      </c>
      <c r="H410" s="1" t="n">
        <v>16.8</v>
      </c>
      <c r="I410" s="39" t="n">
        <f aca="false">H410</f>
        <v>16.8</v>
      </c>
      <c r="J410" s="40" t="n">
        <f aca="false">1-(I410/G410)</f>
        <v>0.3</v>
      </c>
      <c r="K410" s="41" t="str">
        <f aca="false">HYPERLINK(CONCATENATE("http://www.miniaturemarket.com/",M410,".html"),"VIEW PRODUCT")</f>
        <v>VIEW PRODUCT</v>
      </c>
      <c r="L410" s="9"/>
      <c r="M410" s="4" t="s">
        <v>1290</v>
      </c>
    </row>
    <row r="411" customFormat="false" ht="15.75" hidden="false" customHeight="false" outlineLevel="0" collapsed="false">
      <c r="A411" s="5"/>
      <c r="B411" s="0" t="s">
        <v>127</v>
      </c>
      <c r="C411" s="0" t="s">
        <v>1251</v>
      </c>
      <c r="E411" s="0" t="s">
        <v>1291</v>
      </c>
      <c r="F411" s="0" t="s">
        <v>1292</v>
      </c>
      <c r="G411" s="1" t="n">
        <v>38.5</v>
      </c>
      <c r="H411" s="1" t="n">
        <v>26.95</v>
      </c>
      <c r="I411" s="39" t="n">
        <f aca="false">H411</f>
        <v>26.95</v>
      </c>
      <c r="J411" s="40" t="n">
        <f aca="false">1-(I411/G411)</f>
        <v>0.3</v>
      </c>
      <c r="K411" s="41" t="str">
        <f aca="false">HYPERLINK(CONCATENATE("http://www.miniaturemarket.com/",M411,".html"),"VIEW PRODUCT")</f>
        <v>VIEW PRODUCT</v>
      </c>
      <c r="L411" s="9"/>
      <c r="M411" s="4" t="s">
        <v>1293</v>
      </c>
    </row>
    <row r="412" customFormat="false" ht="15.75" hidden="false" customHeight="false" outlineLevel="0" collapsed="false">
      <c r="A412" s="5"/>
      <c r="B412" s="0" t="s">
        <v>127</v>
      </c>
      <c r="C412" s="0" t="s">
        <v>1251</v>
      </c>
      <c r="E412" s="0" t="s">
        <v>1294</v>
      </c>
      <c r="F412" s="0" t="s">
        <v>1295</v>
      </c>
      <c r="G412" s="1" t="n">
        <v>40</v>
      </c>
      <c r="H412" s="1" t="n">
        <v>28</v>
      </c>
      <c r="I412" s="39" t="n">
        <f aca="false">H412</f>
        <v>28</v>
      </c>
      <c r="J412" s="40" t="n">
        <f aca="false">1-(I412/G412)</f>
        <v>0.3</v>
      </c>
      <c r="K412" s="41" t="str">
        <f aca="false">HYPERLINK(CONCATENATE("http://www.miniaturemarket.com/",M412,".html"),"VIEW PRODUCT")</f>
        <v>VIEW PRODUCT</v>
      </c>
      <c r="L412" s="9"/>
      <c r="M412" s="4" t="s">
        <v>1296</v>
      </c>
    </row>
    <row r="413" customFormat="false" ht="15.75" hidden="false" customHeight="false" outlineLevel="0" collapsed="false">
      <c r="A413" s="5"/>
      <c r="B413" s="0" t="s">
        <v>127</v>
      </c>
      <c r="C413" s="0" t="s">
        <v>1251</v>
      </c>
      <c r="E413" s="0" t="s">
        <v>1297</v>
      </c>
      <c r="F413" s="0" t="s">
        <v>1298</v>
      </c>
      <c r="G413" s="1" t="n">
        <v>40</v>
      </c>
      <c r="H413" s="1" t="n">
        <v>28</v>
      </c>
      <c r="I413" s="39" t="n">
        <f aca="false">H413</f>
        <v>28</v>
      </c>
      <c r="J413" s="40" t="n">
        <f aca="false">1-(I413/G413)</f>
        <v>0.3</v>
      </c>
      <c r="K413" s="41" t="str">
        <f aca="false">HYPERLINK(CONCATENATE("http://www.miniaturemarket.com/",M413,".html"),"VIEW PRODUCT")</f>
        <v>VIEW PRODUCT</v>
      </c>
      <c r="L413" s="9"/>
      <c r="M413" s="4" t="s">
        <v>1299</v>
      </c>
    </row>
    <row r="414" customFormat="false" ht="15.75" hidden="false" customHeight="false" outlineLevel="0" collapsed="false">
      <c r="A414" s="5"/>
      <c r="B414" s="0" t="s">
        <v>127</v>
      </c>
      <c r="C414" s="0" t="s">
        <v>1251</v>
      </c>
      <c r="E414" s="0" t="s">
        <v>1300</v>
      </c>
      <c r="F414" s="0" t="s">
        <v>1301</v>
      </c>
      <c r="G414" s="1" t="n">
        <v>36</v>
      </c>
      <c r="H414" s="1" t="n">
        <v>25.2</v>
      </c>
      <c r="I414" s="39" t="n">
        <f aca="false">H414</f>
        <v>25.2</v>
      </c>
      <c r="J414" s="40" t="n">
        <f aca="false">1-(I414/G414)</f>
        <v>0.3</v>
      </c>
      <c r="K414" s="41" t="str">
        <f aca="false">HYPERLINK(CONCATENATE("http://www.miniaturemarket.com/",M414,".html"),"VIEW PRODUCT")</f>
        <v>VIEW PRODUCT</v>
      </c>
      <c r="L414" s="9"/>
      <c r="M414" s="4" t="s">
        <v>1302</v>
      </c>
    </row>
    <row r="415" customFormat="false" ht="15.75" hidden="false" customHeight="false" outlineLevel="0" collapsed="false">
      <c r="A415" s="5"/>
      <c r="B415" s="0" t="s">
        <v>127</v>
      </c>
      <c r="C415" s="0" t="s">
        <v>1251</v>
      </c>
      <c r="E415" s="0" t="s">
        <v>1303</v>
      </c>
      <c r="F415" s="0" t="s">
        <v>1304</v>
      </c>
      <c r="G415" s="1" t="n">
        <v>31.5</v>
      </c>
      <c r="H415" s="1" t="n">
        <v>22.05</v>
      </c>
      <c r="I415" s="39" t="n">
        <f aca="false">H415</f>
        <v>22.05</v>
      </c>
      <c r="J415" s="40" t="n">
        <f aca="false">1-(I415/G415)</f>
        <v>0.3</v>
      </c>
      <c r="K415" s="41" t="str">
        <f aca="false">HYPERLINK(CONCATENATE("http://www.miniaturemarket.com/",M415,".html"),"VIEW PRODUCT")</f>
        <v>VIEW PRODUCT</v>
      </c>
      <c r="L415" s="9"/>
      <c r="M415" s="4" t="s">
        <v>1305</v>
      </c>
    </row>
    <row r="416" customFormat="false" ht="15.75" hidden="false" customHeight="false" outlineLevel="0" collapsed="false">
      <c r="A416" s="5"/>
      <c r="B416" s="0" t="s">
        <v>127</v>
      </c>
      <c r="C416" s="0" t="s">
        <v>1251</v>
      </c>
      <c r="E416" s="0" t="s">
        <v>1306</v>
      </c>
      <c r="F416" s="0" t="s">
        <v>1307</v>
      </c>
      <c r="G416" s="1" t="n">
        <v>14</v>
      </c>
      <c r="H416" s="1" t="n">
        <v>9.8</v>
      </c>
      <c r="I416" s="39" t="n">
        <f aca="false">H416</f>
        <v>9.8</v>
      </c>
      <c r="J416" s="40" t="n">
        <f aca="false">1-(I416/G416)</f>
        <v>0.3</v>
      </c>
      <c r="K416" s="41" t="str">
        <f aca="false">HYPERLINK(CONCATENATE("http://www.miniaturemarket.com/",M416,".html"),"VIEW PRODUCT")</f>
        <v>VIEW PRODUCT</v>
      </c>
      <c r="L416" s="9"/>
      <c r="M416" s="4" t="s">
        <v>1308</v>
      </c>
    </row>
    <row r="417" customFormat="false" ht="15.75" hidden="false" customHeight="false" outlineLevel="0" collapsed="false">
      <c r="A417" s="5"/>
      <c r="B417" s="0" t="s">
        <v>127</v>
      </c>
      <c r="C417" s="0" t="s">
        <v>1251</v>
      </c>
      <c r="E417" s="0" t="s">
        <v>1309</v>
      </c>
      <c r="F417" s="0" t="s">
        <v>1310</v>
      </c>
      <c r="G417" s="1" t="n">
        <v>102</v>
      </c>
      <c r="H417" s="1" t="n">
        <v>71.4</v>
      </c>
      <c r="I417" s="39" t="n">
        <f aca="false">H417</f>
        <v>71.4</v>
      </c>
      <c r="J417" s="40" t="n">
        <f aca="false">1-(I417/G417)</f>
        <v>0.3</v>
      </c>
      <c r="K417" s="41" t="str">
        <f aca="false">HYPERLINK(CONCATENATE("http://www.miniaturemarket.com/",M417,".html"),"VIEW PRODUCT")</f>
        <v>VIEW PRODUCT</v>
      </c>
      <c r="L417" s="9"/>
      <c r="M417" s="4" t="s">
        <v>1311</v>
      </c>
    </row>
    <row r="418" customFormat="false" ht="15.75" hidden="false" customHeight="false" outlineLevel="0" collapsed="false">
      <c r="A418" s="5"/>
      <c r="B418" s="0" t="s">
        <v>127</v>
      </c>
      <c r="C418" s="0" t="s">
        <v>1251</v>
      </c>
      <c r="E418" s="0" t="s">
        <v>1312</v>
      </c>
      <c r="F418" s="0" t="s">
        <v>1313</v>
      </c>
      <c r="G418" s="1" t="n">
        <v>17.5</v>
      </c>
      <c r="H418" s="1" t="n">
        <v>12.25</v>
      </c>
      <c r="I418" s="39" t="n">
        <f aca="false">H418</f>
        <v>12.25</v>
      </c>
      <c r="J418" s="40" t="n">
        <f aca="false">1-(I418/G418)</f>
        <v>0.3</v>
      </c>
      <c r="K418" s="41" t="str">
        <f aca="false">HYPERLINK(CONCATENATE("http://www.miniaturemarket.com/",M418,".html"),"VIEW PRODUCT")</f>
        <v>VIEW PRODUCT</v>
      </c>
      <c r="L418" s="9"/>
      <c r="M418" s="4" t="s">
        <v>1314</v>
      </c>
    </row>
    <row r="419" customFormat="false" ht="15.75" hidden="false" customHeight="false" outlineLevel="0" collapsed="false">
      <c r="A419" s="5"/>
      <c r="B419" s="0" t="s">
        <v>127</v>
      </c>
      <c r="C419" s="0" t="s">
        <v>1251</v>
      </c>
      <c r="E419" s="0" t="s">
        <v>1315</v>
      </c>
      <c r="F419" s="0" t="s">
        <v>1316</v>
      </c>
      <c r="G419" s="1" t="n">
        <v>26</v>
      </c>
      <c r="H419" s="1" t="n">
        <v>18.2</v>
      </c>
      <c r="I419" s="39" t="n">
        <f aca="false">H419</f>
        <v>18.2</v>
      </c>
      <c r="J419" s="40" t="n">
        <f aca="false">1-(I419/G419)</f>
        <v>0.3</v>
      </c>
      <c r="K419" s="41" t="str">
        <f aca="false">HYPERLINK(CONCATENATE("http://www.miniaturemarket.com/",M419,".html"),"VIEW PRODUCT")</f>
        <v>VIEW PRODUCT</v>
      </c>
      <c r="L419" s="9"/>
      <c r="M419" s="4" t="s">
        <v>1317</v>
      </c>
    </row>
    <row r="420" customFormat="false" ht="15.75" hidden="false" customHeight="false" outlineLevel="0" collapsed="false">
      <c r="A420" s="5"/>
      <c r="B420" s="0" t="s">
        <v>127</v>
      </c>
      <c r="C420" s="0" t="s">
        <v>1251</v>
      </c>
      <c r="E420" s="0" t="s">
        <v>1318</v>
      </c>
      <c r="F420" s="0" t="s">
        <v>1319</v>
      </c>
      <c r="G420" s="1" t="n">
        <v>46.5</v>
      </c>
      <c r="H420" s="1" t="n">
        <v>32.55</v>
      </c>
      <c r="I420" s="39" t="n">
        <f aca="false">H420</f>
        <v>32.55</v>
      </c>
      <c r="J420" s="40" t="n">
        <f aca="false">1-(I420/G420)</f>
        <v>0.3</v>
      </c>
      <c r="K420" s="41" t="str">
        <f aca="false">HYPERLINK(CONCATENATE("http://www.miniaturemarket.com/",M420,".html"),"VIEW PRODUCT")</f>
        <v>VIEW PRODUCT</v>
      </c>
      <c r="L420" s="9"/>
      <c r="M420" s="4" t="s">
        <v>1320</v>
      </c>
    </row>
    <row r="421" customFormat="false" ht="15.75" hidden="false" customHeight="false" outlineLevel="0" collapsed="false">
      <c r="A421" s="5"/>
      <c r="B421" s="0" t="s">
        <v>127</v>
      </c>
      <c r="C421" s="0" t="s">
        <v>1251</v>
      </c>
      <c r="E421" s="0" t="s">
        <v>1321</v>
      </c>
      <c r="F421" s="0" t="s">
        <v>1322</v>
      </c>
      <c r="G421" s="1" t="n">
        <v>70</v>
      </c>
      <c r="H421" s="1" t="n">
        <v>49</v>
      </c>
      <c r="I421" s="39" t="n">
        <f aca="false">H421</f>
        <v>49</v>
      </c>
      <c r="J421" s="40" t="n">
        <f aca="false">1-(I421/G421)</f>
        <v>0.3</v>
      </c>
      <c r="K421" s="41" t="str">
        <f aca="false">HYPERLINK(CONCATENATE("http://www.miniaturemarket.com/",M421,".html"),"VIEW PRODUCT")</f>
        <v>VIEW PRODUCT</v>
      </c>
      <c r="L421" s="9"/>
      <c r="M421" s="4" t="s">
        <v>1323</v>
      </c>
    </row>
    <row r="422" customFormat="false" ht="15.75" hidden="false" customHeight="false" outlineLevel="0" collapsed="false">
      <c r="A422" s="5"/>
      <c r="B422" s="0" t="s">
        <v>127</v>
      </c>
      <c r="C422" s="0" t="s">
        <v>1251</v>
      </c>
      <c r="E422" s="0" t="s">
        <v>1324</v>
      </c>
      <c r="F422" s="0" t="s">
        <v>1325</v>
      </c>
      <c r="G422" s="1" t="n">
        <v>23</v>
      </c>
      <c r="H422" s="1" t="n">
        <v>16.1</v>
      </c>
      <c r="I422" s="39" t="n">
        <f aca="false">H422</f>
        <v>16.1</v>
      </c>
      <c r="J422" s="40" t="n">
        <f aca="false">1-(I422/G422)</f>
        <v>0.3</v>
      </c>
      <c r="K422" s="41" t="str">
        <f aca="false">HYPERLINK(CONCATENATE("http://www.miniaturemarket.com/",M422,".html"),"VIEW PRODUCT")</f>
        <v>VIEW PRODUCT</v>
      </c>
      <c r="L422" s="9"/>
      <c r="M422" s="4" t="s">
        <v>1326</v>
      </c>
    </row>
    <row r="423" customFormat="false" ht="15.75" hidden="false" customHeight="false" outlineLevel="0" collapsed="false">
      <c r="A423" s="5"/>
      <c r="B423" s="0" t="s">
        <v>127</v>
      </c>
      <c r="C423" s="0" t="s">
        <v>1251</v>
      </c>
      <c r="E423" s="0" t="s">
        <v>1327</v>
      </c>
      <c r="F423" s="0" t="s">
        <v>1328</v>
      </c>
      <c r="G423" s="1" t="n">
        <v>78.75</v>
      </c>
      <c r="H423" s="1" t="n">
        <v>55.19</v>
      </c>
      <c r="I423" s="39" t="n">
        <f aca="false">H423</f>
        <v>55.19</v>
      </c>
      <c r="J423" s="40" t="n">
        <f aca="false">1-(I423/G423)</f>
        <v>0.299174603174603</v>
      </c>
      <c r="K423" s="41" t="str">
        <f aca="false">HYPERLINK(CONCATENATE("http://www.miniaturemarket.com/",M423,".html"),"VIEW PRODUCT")</f>
        <v>VIEW PRODUCT</v>
      </c>
      <c r="L423" s="9"/>
      <c r="M423" s="4" t="s">
        <v>1329</v>
      </c>
    </row>
    <row r="424" customFormat="false" ht="15.75" hidden="false" customHeight="false" outlineLevel="0" collapsed="false">
      <c r="A424" s="5"/>
      <c r="B424" s="0" t="s">
        <v>127</v>
      </c>
      <c r="C424" s="0" t="s">
        <v>1251</v>
      </c>
      <c r="E424" s="0" t="s">
        <v>1330</v>
      </c>
      <c r="F424" s="0" t="s">
        <v>1331</v>
      </c>
      <c r="G424" s="1" t="n">
        <v>15</v>
      </c>
      <c r="H424" s="1" t="n">
        <v>10.5</v>
      </c>
      <c r="I424" s="39" t="n">
        <f aca="false">H424</f>
        <v>10.5</v>
      </c>
      <c r="J424" s="40" t="n">
        <f aca="false">1-(I424/G424)</f>
        <v>0.3</v>
      </c>
      <c r="K424" s="41" t="str">
        <f aca="false">HYPERLINK(CONCATENATE("http://www.miniaturemarket.com/",M424,".html"),"VIEW PRODUCT")</f>
        <v>VIEW PRODUCT</v>
      </c>
      <c r="L424" s="9"/>
      <c r="M424" s="4" t="s">
        <v>1332</v>
      </c>
    </row>
    <row r="425" customFormat="false" ht="15.75" hidden="false" customHeight="false" outlineLevel="0" collapsed="false">
      <c r="A425" s="5"/>
      <c r="B425" s="0" t="s">
        <v>127</v>
      </c>
      <c r="C425" s="0" t="s">
        <v>1251</v>
      </c>
      <c r="E425" s="0" t="s">
        <v>1333</v>
      </c>
      <c r="F425" s="0" t="s">
        <v>1334</v>
      </c>
      <c r="G425" s="1" t="n">
        <v>14</v>
      </c>
      <c r="H425" s="1" t="n">
        <v>9.8</v>
      </c>
      <c r="I425" s="39" t="n">
        <f aca="false">H425</f>
        <v>9.8</v>
      </c>
      <c r="J425" s="40" t="n">
        <f aca="false">1-(I425/G425)</f>
        <v>0.3</v>
      </c>
      <c r="K425" s="41" t="str">
        <f aca="false">HYPERLINK(CONCATENATE("http://www.miniaturemarket.com/",M425,".html"),"VIEW PRODUCT")</f>
        <v>VIEW PRODUCT</v>
      </c>
      <c r="L425" s="9"/>
      <c r="M425" s="4" t="s">
        <v>1335</v>
      </c>
    </row>
    <row r="426" customFormat="false" ht="15.75" hidden="false" customHeight="false" outlineLevel="0" collapsed="false">
      <c r="A426" s="5"/>
      <c r="B426" s="0" t="s">
        <v>127</v>
      </c>
      <c r="C426" s="0" t="s">
        <v>1251</v>
      </c>
      <c r="E426" s="0" t="s">
        <v>1336</v>
      </c>
      <c r="F426" s="0" t="s">
        <v>1337</v>
      </c>
      <c r="G426" s="1" t="n">
        <v>67.5</v>
      </c>
      <c r="H426" s="1" t="n">
        <v>47.25</v>
      </c>
      <c r="I426" s="39" t="n">
        <f aca="false">H426</f>
        <v>47.25</v>
      </c>
      <c r="J426" s="40" t="n">
        <f aca="false">1-(I426/G426)</f>
        <v>0.3</v>
      </c>
      <c r="K426" s="41" t="str">
        <f aca="false">HYPERLINK(CONCATENATE("http://www.miniaturemarket.com/",M426,".html"),"VIEW PRODUCT")</f>
        <v>VIEW PRODUCT</v>
      </c>
      <c r="L426" s="9"/>
      <c r="M426" s="4" t="s">
        <v>1338</v>
      </c>
    </row>
    <row r="427" customFormat="false" ht="15.75" hidden="false" customHeight="false" outlineLevel="0" collapsed="false">
      <c r="A427" s="5"/>
      <c r="B427" s="0" t="s">
        <v>127</v>
      </c>
      <c r="C427" s="0" t="s">
        <v>1251</v>
      </c>
      <c r="E427" s="0" t="s">
        <v>1339</v>
      </c>
      <c r="F427" s="0" t="s">
        <v>1340</v>
      </c>
      <c r="G427" s="1" t="n">
        <v>33.5</v>
      </c>
      <c r="H427" s="1" t="n">
        <v>23.45</v>
      </c>
      <c r="I427" s="39" t="n">
        <f aca="false">H427</f>
        <v>23.45</v>
      </c>
      <c r="J427" s="40" t="n">
        <f aca="false">1-(I427/G427)</f>
        <v>0.3</v>
      </c>
      <c r="K427" s="41" t="str">
        <f aca="false">HYPERLINK(CONCATENATE("http://www.miniaturemarket.com/",M427,".html"),"VIEW PRODUCT")</f>
        <v>VIEW PRODUCT</v>
      </c>
      <c r="L427" s="9"/>
      <c r="M427" s="4" t="s">
        <v>1341</v>
      </c>
    </row>
    <row r="428" customFormat="false" ht="15.75" hidden="false" customHeight="false" outlineLevel="0" collapsed="false">
      <c r="A428" s="5"/>
      <c r="B428" s="0" t="s">
        <v>127</v>
      </c>
      <c r="C428" s="0" t="s">
        <v>1251</v>
      </c>
      <c r="E428" s="0" t="s">
        <v>1342</v>
      </c>
      <c r="F428" s="0" t="s">
        <v>1343</v>
      </c>
      <c r="G428" s="1" t="n">
        <v>24</v>
      </c>
      <c r="H428" s="1" t="n">
        <v>16.8</v>
      </c>
      <c r="I428" s="39" t="n">
        <f aca="false">H428</f>
        <v>16.8</v>
      </c>
      <c r="J428" s="40" t="n">
        <f aca="false">1-(I428/G428)</f>
        <v>0.3</v>
      </c>
      <c r="K428" s="41" t="str">
        <f aca="false">HYPERLINK(CONCATENATE("http://www.miniaturemarket.com/",M428,".html"),"VIEW PRODUCT")</f>
        <v>VIEW PRODUCT</v>
      </c>
      <c r="L428" s="9"/>
      <c r="M428" s="4" t="s">
        <v>1344</v>
      </c>
    </row>
    <row r="429" customFormat="false" ht="15.75" hidden="false" customHeight="false" outlineLevel="0" collapsed="false">
      <c r="A429" s="5"/>
      <c r="B429" s="0" t="s">
        <v>127</v>
      </c>
      <c r="C429" s="0" t="s">
        <v>1251</v>
      </c>
      <c r="E429" s="0" t="s">
        <v>1345</v>
      </c>
      <c r="F429" s="0" t="s">
        <v>1346</v>
      </c>
      <c r="G429" s="1" t="n">
        <v>26</v>
      </c>
      <c r="H429" s="1" t="n">
        <v>10.4</v>
      </c>
      <c r="I429" s="39" t="n">
        <f aca="false">H429</f>
        <v>10.4</v>
      </c>
      <c r="J429" s="40" t="n">
        <f aca="false">1-(I429/G429)</f>
        <v>0.6</v>
      </c>
      <c r="K429" s="41" t="str">
        <f aca="false">HYPERLINK(CONCATENATE("http://www.miniaturemarket.com/",M429,".html"),"VIEW PRODUCT")</f>
        <v>VIEW PRODUCT</v>
      </c>
      <c r="L429" s="9"/>
      <c r="M429" s="4" t="s">
        <v>1347</v>
      </c>
    </row>
    <row r="430" customFormat="false" ht="15.75" hidden="false" customHeight="false" outlineLevel="0" collapsed="false">
      <c r="A430" s="5"/>
      <c r="B430" s="0" t="s">
        <v>127</v>
      </c>
      <c r="C430" s="0" t="s">
        <v>1251</v>
      </c>
      <c r="E430" s="0" t="s">
        <v>1348</v>
      </c>
      <c r="F430" s="0" t="s">
        <v>1349</v>
      </c>
      <c r="G430" s="1" t="n">
        <v>35</v>
      </c>
      <c r="H430" s="1" t="n">
        <v>24.5</v>
      </c>
      <c r="I430" s="39" t="n">
        <f aca="false">H430</f>
        <v>24.5</v>
      </c>
      <c r="J430" s="40" t="n">
        <f aca="false">1-(I430/G430)</f>
        <v>0.3</v>
      </c>
      <c r="K430" s="41" t="str">
        <f aca="false">HYPERLINK(CONCATENATE("http://www.miniaturemarket.com/",M430,".html"),"VIEW PRODUCT")</f>
        <v>VIEW PRODUCT</v>
      </c>
      <c r="L430" s="9"/>
      <c r="M430" s="4" t="s">
        <v>1350</v>
      </c>
    </row>
    <row r="431" customFormat="false" ht="15.75" hidden="false" customHeight="false" outlineLevel="0" collapsed="false">
      <c r="A431" s="5"/>
      <c r="B431" s="0" t="s">
        <v>127</v>
      </c>
      <c r="C431" s="0" t="s">
        <v>1251</v>
      </c>
      <c r="E431" s="0" t="s">
        <v>1351</v>
      </c>
      <c r="F431" s="0" t="s">
        <v>1352</v>
      </c>
      <c r="G431" s="1" t="n">
        <v>47.25</v>
      </c>
      <c r="H431" s="1" t="n">
        <v>14.19</v>
      </c>
      <c r="I431" s="39" t="n">
        <f aca="false">H431</f>
        <v>14.19</v>
      </c>
      <c r="J431" s="40" t="n">
        <f aca="false">1-(I431/G431)</f>
        <v>0.69968253968254</v>
      </c>
      <c r="K431" s="41" t="str">
        <f aca="false">HYPERLINK(CONCATENATE("http://www.miniaturemarket.com/",M431,".html"),"VIEW PRODUCT")</f>
        <v>VIEW PRODUCT</v>
      </c>
      <c r="L431" s="9"/>
      <c r="M431" s="4" t="s">
        <v>1353</v>
      </c>
    </row>
    <row r="432" customFormat="false" ht="15.75" hidden="false" customHeight="false" outlineLevel="0" collapsed="false">
      <c r="A432" s="5"/>
      <c r="B432" s="0" t="s">
        <v>127</v>
      </c>
      <c r="C432" s="0" t="s">
        <v>1251</v>
      </c>
      <c r="E432" s="0" t="s">
        <v>1354</v>
      </c>
      <c r="F432" s="0" t="s">
        <v>1355</v>
      </c>
      <c r="G432" s="1" t="n">
        <v>15.5</v>
      </c>
      <c r="H432" s="1" t="n">
        <v>10.85</v>
      </c>
      <c r="I432" s="39" t="n">
        <f aca="false">H432</f>
        <v>10.85</v>
      </c>
      <c r="J432" s="40" t="n">
        <f aca="false">1-(I432/G432)</f>
        <v>0.3</v>
      </c>
      <c r="K432" s="41" t="str">
        <f aca="false">HYPERLINK(CONCATENATE("http://www.miniaturemarket.com/",M432,".html"),"VIEW PRODUCT")</f>
        <v>VIEW PRODUCT</v>
      </c>
      <c r="L432" s="9"/>
      <c r="M432" s="4" t="s">
        <v>1356</v>
      </c>
    </row>
    <row r="433" customFormat="false" ht="15.75" hidden="false" customHeight="false" outlineLevel="0" collapsed="false">
      <c r="A433" s="5"/>
      <c r="B433" s="0" t="s">
        <v>127</v>
      </c>
      <c r="C433" s="0" t="s">
        <v>1251</v>
      </c>
      <c r="D433" s="0" t="s">
        <v>17</v>
      </c>
      <c r="E433" s="0" t="s">
        <v>1357</v>
      </c>
      <c r="F433" s="0" t="s">
        <v>1358</v>
      </c>
      <c r="G433" s="1" t="n">
        <v>70</v>
      </c>
      <c r="H433" s="1" t="n">
        <v>49</v>
      </c>
      <c r="I433" s="39" t="n">
        <v>30</v>
      </c>
      <c r="J433" s="40" t="n">
        <f aca="false">1-(I433/G433)</f>
        <v>0.571428571428571</v>
      </c>
      <c r="K433" s="41" t="str">
        <f aca="false">HYPERLINK(CONCATENATE("http://www.miniaturemarket.com/",M433,".html"),"VIEW PRODUCT")</f>
        <v>VIEW PRODUCT</v>
      </c>
      <c r="L433" s="9"/>
      <c r="M433" s="4" t="s">
        <v>1359</v>
      </c>
    </row>
    <row r="434" customFormat="false" ht="15.75" hidden="false" customHeight="false" outlineLevel="0" collapsed="false">
      <c r="A434" s="5"/>
      <c r="B434" s="0" t="s">
        <v>127</v>
      </c>
      <c r="C434" s="0" t="s">
        <v>1251</v>
      </c>
      <c r="E434" s="0" t="s">
        <v>1360</v>
      </c>
      <c r="F434" s="0" t="s">
        <v>1361</v>
      </c>
      <c r="G434" s="1" t="n">
        <v>38.5</v>
      </c>
      <c r="H434" s="1" t="n">
        <v>26.95</v>
      </c>
      <c r="I434" s="39" t="n">
        <f aca="false">H434</f>
        <v>26.95</v>
      </c>
      <c r="J434" s="40" t="n">
        <f aca="false">1-(I434/G434)</f>
        <v>0.3</v>
      </c>
      <c r="K434" s="41" t="str">
        <f aca="false">HYPERLINK(CONCATENATE("http://www.miniaturemarket.com/",M434,".html"),"VIEW PRODUCT")</f>
        <v>VIEW PRODUCT</v>
      </c>
      <c r="L434" s="9"/>
      <c r="M434" s="4" t="s">
        <v>1362</v>
      </c>
    </row>
    <row r="435" customFormat="false" ht="15.75" hidden="false" customHeight="false" outlineLevel="0" collapsed="false">
      <c r="A435" s="5"/>
      <c r="B435" s="0" t="s">
        <v>127</v>
      </c>
      <c r="C435" s="0" t="s">
        <v>1251</v>
      </c>
      <c r="D435" s="0" t="s">
        <v>17</v>
      </c>
      <c r="E435" s="0" t="s">
        <v>1363</v>
      </c>
      <c r="F435" s="0" t="s">
        <v>1364</v>
      </c>
      <c r="G435" s="1" t="n">
        <v>40</v>
      </c>
      <c r="H435" s="1" t="n">
        <v>28</v>
      </c>
      <c r="I435" s="39" t="n">
        <v>26</v>
      </c>
      <c r="J435" s="40" t="n">
        <f aca="false">1-(I435/G435)</f>
        <v>0.35</v>
      </c>
      <c r="K435" s="41" t="str">
        <f aca="false">HYPERLINK(CONCATENATE("http://www.miniaturemarket.com/",M435,".html"),"VIEW PRODUCT")</f>
        <v>VIEW PRODUCT</v>
      </c>
      <c r="L435" s="9"/>
      <c r="M435" s="4" t="s">
        <v>1365</v>
      </c>
    </row>
    <row r="436" customFormat="false" ht="15.75" hidden="false" customHeight="false" outlineLevel="0" collapsed="false">
      <c r="A436" s="5"/>
      <c r="B436" s="0" t="s">
        <v>127</v>
      </c>
      <c r="C436" s="0" t="s">
        <v>1251</v>
      </c>
      <c r="E436" s="0" t="s">
        <v>1366</v>
      </c>
      <c r="F436" s="0" t="s">
        <v>1367</v>
      </c>
      <c r="G436" s="1" t="n">
        <v>46.5</v>
      </c>
      <c r="H436" s="1" t="n">
        <v>32.55</v>
      </c>
      <c r="I436" s="39" t="n">
        <f aca="false">H436</f>
        <v>32.55</v>
      </c>
      <c r="J436" s="40" t="n">
        <f aca="false">1-(I436/G436)</f>
        <v>0.3</v>
      </c>
      <c r="K436" s="41" t="str">
        <f aca="false">HYPERLINK(CONCATENATE("http://www.miniaturemarket.com/",M436,".html"),"VIEW PRODUCT")</f>
        <v>VIEW PRODUCT</v>
      </c>
      <c r="L436" s="9"/>
      <c r="M436" s="4" t="s">
        <v>1368</v>
      </c>
    </row>
    <row r="437" customFormat="false" ht="15.75" hidden="false" customHeight="false" outlineLevel="0" collapsed="false">
      <c r="A437" s="5"/>
      <c r="B437" s="0" t="s">
        <v>127</v>
      </c>
      <c r="C437" s="0" t="s">
        <v>1251</v>
      </c>
      <c r="E437" s="0" t="s">
        <v>1369</v>
      </c>
      <c r="F437" s="0" t="s">
        <v>1370</v>
      </c>
      <c r="G437" s="1" t="n">
        <v>12</v>
      </c>
      <c r="H437" s="1" t="n">
        <v>8.4</v>
      </c>
      <c r="I437" s="39" t="n">
        <f aca="false">H437</f>
        <v>8.4</v>
      </c>
      <c r="J437" s="40" t="n">
        <f aca="false">1-(I437/G437)</f>
        <v>0.3</v>
      </c>
      <c r="K437" s="41" t="str">
        <f aca="false">HYPERLINK(CONCATENATE("http://www.miniaturemarket.com/",M437,".html"),"VIEW PRODUCT")</f>
        <v>VIEW PRODUCT</v>
      </c>
      <c r="L437" s="9"/>
      <c r="M437" s="4" t="s">
        <v>1371</v>
      </c>
    </row>
    <row r="438" customFormat="false" ht="15.75" hidden="false" customHeight="false" outlineLevel="0" collapsed="false">
      <c r="A438" s="5"/>
      <c r="B438" s="0" t="s">
        <v>127</v>
      </c>
      <c r="C438" s="0" t="s">
        <v>1251</v>
      </c>
      <c r="E438" s="0" t="s">
        <v>1372</v>
      </c>
      <c r="F438" s="0" t="s">
        <v>1373</v>
      </c>
      <c r="G438" s="1" t="n">
        <v>15</v>
      </c>
      <c r="H438" s="1" t="n">
        <v>10.5</v>
      </c>
      <c r="I438" s="39" t="n">
        <f aca="false">H438</f>
        <v>10.5</v>
      </c>
      <c r="J438" s="40" t="n">
        <f aca="false">1-(I438/G438)</f>
        <v>0.3</v>
      </c>
      <c r="K438" s="41" t="str">
        <f aca="false">HYPERLINK(CONCATENATE("http://www.miniaturemarket.com/",M438,".html"),"VIEW PRODUCT")</f>
        <v>VIEW PRODUCT</v>
      </c>
      <c r="L438" s="9"/>
      <c r="M438" s="4" t="s">
        <v>1374</v>
      </c>
    </row>
    <row r="439" customFormat="false" ht="15.75" hidden="false" customHeight="false" outlineLevel="0" collapsed="false">
      <c r="A439" s="5"/>
      <c r="B439" s="0" t="s">
        <v>127</v>
      </c>
      <c r="C439" s="0" t="s">
        <v>1251</v>
      </c>
      <c r="E439" s="0" t="s">
        <v>1375</v>
      </c>
      <c r="F439" s="0" t="s">
        <v>1376</v>
      </c>
      <c r="G439" s="1" t="n">
        <v>37</v>
      </c>
      <c r="H439" s="1" t="n">
        <v>25.9</v>
      </c>
      <c r="I439" s="39" t="n">
        <f aca="false">H439</f>
        <v>25.9</v>
      </c>
      <c r="J439" s="40" t="n">
        <f aca="false">1-(I439/G439)</f>
        <v>0.3</v>
      </c>
      <c r="K439" s="41" t="str">
        <f aca="false">HYPERLINK(CONCATENATE("http://www.miniaturemarket.com/",M439,".html"),"VIEW PRODUCT")</f>
        <v>VIEW PRODUCT</v>
      </c>
      <c r="L439" s="9"/>
      <c r="M439" s="4" t="s">
        <v>1377</v>
      </c>
    </row>
    <row r="440" customFormat="false" ht="15.75" hidden="false" customHeight="false" outlineLevel="0" collapsed="false">
      <c r="A440" s="5"/>
      <c r="B440" s="0" t="s">
        <v>127</v>
      </c>
      <c r="C440" s="0" t="s">
        <v>1251</v>
      </c>
      <c r="E440" s="0" t="s">
        <v>1378</v>
      </c>
      <c r="F440" s="0" t="s">
        <v>1379</v>
      </c>
      <c r="G440" s="1" t="n">
        <v>14</v>
      </c>
      <c r="H440" s="1" t="n">
        <v>9.8</v>
      </c>
      <c r="I440" s="39" t="n">
        <f aca="false">H440</f>
        <v>9.8</v>
      </c>
      <c r="J440" s="40" t="n">
        <f aca="false">1-(I440/G440)</f>
        <v>0.3</v>
      </c>
      <c r="K440" s="41" t="str">
        <f aca="false">HYPERLINK(CONCATENATE("http://www.miniaturemarket.com/",M440,".html"),"VIEW PRODUCT")</f>
        <v>VIEW PRODUCT</v>
      </c>
      <c r="L440" s="9"/>
      <c r="M440" s="4" t="s">
        <v>1380</v>
      </c>
    </row>
    <row r="441" customFormat="false" ht="15.75" hidden="false" customHeight="false" outlineLevel="0" collapsed="false">
      <c r="A441" s="5"/>
      <c r="B441" s="0" t="s">
        <v>127</v>
      </c>
      <c r="C441" s="0" t="s">
        <v>1251</v>
      </c>
      <c r="E441" s="0" t="s">
        <v>1381</v>
      </c>
      <c r="F441" s="0" t="s">
        <v>1382</v>
      </c>
      <c r="G441" s="1" t="n">
        <v>70</v>
      </c>
      <c r="H441" s="1" t="n">
        <v>49</v>
      </c>
      <c r="I441" s="39" t="n">
        <f aca="false">H441</f>
        <v>49</v>
      </c>
      <c r="J441" s="40" t="n">
        <f aca="false">1-(I441/G441)</f>
        <v>0.3</v>
      </c>
      <c r="K441" s="41" t="str">
        <f aca="false">HYPERLINK(CONCATENATE("http://www.miniaturemarket.com/",M441,".html"),"VIEW PRODUCT")</f>
        <v>VIEW PRODUCT</v>
      </c>
      <c r="L441" s="9"/>
      <c r="M441" s="4" t="s">
        <v>1383</v>
      </c>
    </row>
    <row r="442" customFormat="false" ht="15.75" hidden="false" customHeight="false" outlineLevel="0" collapsed="false">
      <c r="A442" s="5"/>
      <c r="B442" s="0" t="s">
        <v>127</v>
      </c>
      <c r="C442" s="0" t="s">
        <v>1251</v>
      </c>
      <c r="E442" s="0" t="s">
        <v>1384</v>
      </c>
      <c r="F442" s="0" t="s">
        <v>1385</v>
      </c>
      <c r="G442" s="1" t="n">
        <v>75</v>
      </c>
      <c r="H442" s="1" t="n">
        <v>52.5</v>
      </c>
      <c r="I442" s="39" t="n">
        <f aca="false">H442</f>
        <v>52.5</v>
      </c>
      <c r="J442" s="40" t="n">
        <f aca="false">1-(I442/G442)</f>
        <v>0.3</v>
      </c>
      <c r="K442" s="41" t="str">
        <f aca="false">HYPERLINK(CONCATENATE("http://www.miniaturemarket.com/",M442,".html"),"VIEW PRODUCT")</f>
        <v>VIEW PRODUCT</v>
      </c>
      <c r="L442" s="9"/>
      <c r="M442" s="4" t="s">
        <v>1386</v>
      </c>
    </row>
    <row r="443" customFormat="false" ht="15.75" hidden="false" customHeight="false" outlineLevel="0" collapsed="false">
      <c r="A443" s="5"/>
      <c r="B443" s="0" t="s">
        <v>127</v>
      </c>
      <c r="C443" s="0" t="s">
        <v>1251</v>
      </c>
      <c r="E443" s="0" t="s">
        <v>1387</v>
      </c>
      <c r="F443" s="0" t="s">
        <v>1388</v>
      </c>
      <c r="G443" s="1" t="n">
        <v>35</v>
      </c>
      <c r="H443" s="1" t="n">
        <v>24.5</v>
      </c>
      <c r="I443" s="39" t="n">
        <f aca="false">H443</f>
        <v>24.5</v>
      </c>
      <c r="J443" s="40" t="n">
        <f aca="false">1-(I443/G443)</f>
        <v>0.3</v>
      </c>
      <c r="K443" s="41" t="str">
        <f aca="false">HYPERLINK(CONCATENATE("http://www.miniaturemarket.com/",M443,".html"),"VIEW PRODUCT")</f>
        <v>VIEW PRODUCT</v>
      </c>
      <c r="L443" s="9"/>
      <c r="M443" s="4" t="s">
        <v>1389</v>
      </c>
    </row>
    <row r="444" customFormat="false" ht="15.75" hidden="false" customHeight="false" outlineLevel="0" collapsed="false">
      <c r="A444" s="5"/>
      <c r="B444" s="0" t="s">
        <v>127</v>
      </c>
      <c r="C444" s="0" t="s">
        <v>1251</v>
      </c>
      <c r="E444" s="0" t="s">
        <v>1390</v>
      </c>
      <c r="F444" s="0" t="s">
        <v>1391</v>
      </c>
      <c r="G444" s="1" t="n">
        <v>13</v>
      </c>
      <c r="H444" s="1" t="n">
        <v>9.1</v>
      </c>
      <c r="I444" s="39" t="n">
        <f aca="false">H444</f>
        <v>9.1</v>
      </c>
      <c r="J444" s="40" t="n">
        <f aca="false">1-(I444/G444)</f>
        <v>0.3</v>
      </c>
      <c r="K444" s="41" t="str">
        <f aca="false">HYPERLINK(CONCATENATE("http://www.miniaturemarket.com/",M444,".html"),"VIEW PRODUCT")</f>
        <v>VIEW PRODUCT</v>
      </c>
      <c r="L444" s="9"/>
      <c r="M444" s="4" t="s">
        <v>1392</v>
      </c>
    </row>
    <row r="445" customFormat="false" ht="15.75" hidden="false" customHeight="false" outlineLevel="0" collapsed="false">
      <c r="A445" s="5"/>
      <c r="B445" s="0" t="s">
        <v>127</v>
      </c>
      <c r="C445" s="0" t="s">
        <v>1251</v>
      </c>
      <c r="E445" s="0" t="s">
        <v>1393</v>
      </c>
      <c r="F445" s="0" t="s">
        <v>1394</v>
      </c>
      <c r="G445" s="1" t="n">
        <v>70</v>
      </c>
      <c r="H445" s="1" t="n">
        <v>49</v>
      </c>
      <c r="I445" s="39" t="n">
        <f aca="false">H445</f>
        <v>49</v>
      </c>
      <c r="J445" s="40" t="n">
        <f aca="false">1-(I445/G445)</f>
        <v>0.3</v>
      </c>
      <c r="K445" s="41" t="str">
        <f aca="false">HYPERLINK(CONCATENATE("http://www.miniaturemarket.com/",M445,".html"),"VIEW PRODUCT")</f>
        <v>VIEW PRODUCT</v>
      </c>
      <c r="L445" s="9"/>
      <c r="M445" s="4" t="s">
        <v>1395</v>
      </c>
    </row>
    <row r="446" customFormat="false" ht="15.75" hidden="false" customHeight="false" outlineLevel="0" collapsed="false">
      <c r="A446" s="5"/>
      <c r="B446" s="0" t="s">
        <v>127</v>
      </c>
      <c r="C446" s="0" t="s">
        <v>1251</v>
      </c>
      <c r="E446" s="0" t="s">
        <v>1396</v>
      </c>
      <c r="F446" s="0" t="s">
        <v>1397</v>
      </c>
      <c r="G446" s="1" t="n">
        <v>46.5</v>
      </c>
      <c r="H446" s="1" t="n">
        <v>32.55</v>
      </c>
      <c r="I446" s="39" t="n">
        <f aca="false">H446</f>
        <v>32.55</v>
      </c>
      <c r="J446" s="40" t="n">
        <f aca="false">1-(I446/G446)</f>
        <v>0.3</v>
      </c>
      <c r="K446" s="41" t="str">
        <f aca="false">HYPERLINK(CONCATENATE("http://www.miniaturemarket.com/",M446,".html"),"VIEW PRODUCT")</f>
        <v>VIEW PRODUCT</v>
      </c>
      <c r="L446" s="9"/>
      <c r="M446" s="4" t="s">
        <v>1398</v>
      </c>
    </row>
    <row r="447" customFormat="false" ht="15.75" hidden="false" customHeight="false" outlineLevel="0" collapsed="false">
      <c r="A447" s="5"/>
      <c r="B447" s="0" t="s">
        <v>127</v>
      </c>
      <c r="C447" s="0" t="s">
        <v>1251</v>
      </c>
      <c r="E447" s="0" t="s">
        <v>1399</v>
      </c>
      <c r="F447" s="0" t="s">
        <v>1400</v>
      </c>
      <c r="G447" s="1" t="n">
        <v>38.5</v>
      </c>
      <c r="H447" s="1" t="n">
        <v>15.4</v>
      </c>
      <c r="I447" s="39" t="n">
        <f aca="false">H447</f>
        <v>15.4</v>
      </c>
      <c r="J447" s="40" t="n">
        <f aca="false">1-(I447/G447)</f>
        <v>0.6</v>
      </c>
      <c r="K447" s="41" t="str">
        <f aca="false">HYPERLINK(CONCATENATE("http://www.miniaturemarket.com/",M447,".html"),"VIEW PRODUCT")</f>
        <v>VIEW PRODUCT</v>
      </c>
      <c r="L447" s="9"/>
      <c r="M447" s="4" t="s">
        <v>1401</v>
      </c>
    </row>
    <row r="448" customFormat="false" ht="15.75" hidden="false" customHeight="false" outlineLevel="0" collapsed="false">
      <c r="A448" s="5"/>
      <c r="B448" s="0" t="s">
        <v>127</v>
      </c>
      <c r="C448" s="0" t="s">
        <v>1251</v>
      </c>
      <c r="E448" s="0" t="s">
        <v>1402</v>
      </c>
      <c r="F448" s="0" t="s">
        <v>1403</v>
      </c>
      <c r="G448" s="1" t="n">
        <v>15.5</v>
      </c>
      <c r="H448" s="1" t="n">
        <v>10.85</v>
      </c>
      <c r="I448" s="39" t="n">
        <f aca="false">H448</f>
        <v>10.85</v>
      </c>
      <c r="J448" s="40" t="n">
        <f aca="false">1-(I448/G448)</f>
        <v>0.3</v>
      </c>
      <c r="K448" s="41" t="str">
        <f aca="false">HYPERLINK(CONCATENATE("http://www.miniaturemarket.com/",M448,".html"),"VIEW PRODUCT")</f>
        <v>VIEW PRODUCT</v>
      </c>
      <c r="L448" s="9"/>
      <c r="M448" s="4" t="s">
        <v>1404</v>
      </c>
    </row>
    <row r="449" customFormat="false" ht="15.75" hidden="false" customHeight="false" outlineLevel="0" collapsed="false">
      <c r="A449" s="5"/>
      <c r="B449" s="0" t="s">
        <v>127</v>
      </c>
      <c r="C449" s="0" t="s">
        <v>1251</v>
      </c>
      <c r="D449" s="0" t="s">
        <v>17</v>
      </c>
      <c r="E449" s="0" t="s">
        <v>1405</v>
      </c>
      <c r="F449" s="0" t="s">
        <v>1406</v>
      </c>
      <c r="G449" s="1" t="n">
        <v>38.5</v>
      </c>
      <c r="H449" s="1" t="n">
        <v>26.95</v>
      </c>
      <c r="I449" s="39" t="n">
        <v>20</v>
      </c>
      <c r="J449" s="40" t="n">
        <f aca="false">1-(I449/G449)</f>
        <v>0.480519480519481</v>
      </c>
      <c r="K449" s="41" t="str">
        <f aca="false">HYPERLINK(CONCATENATE("http://www.miniaturemarket.com/",M449,".html"),"VIEW PRODUCT")</f>
        <v>VIEW PRODUCT</v>
      </c>
      <c r="L449" s="9"/>
      <c r="M449" s="4" t="s">
        <v>1407</v>
      </c>
    </row>
    <row r="450" customFormat="false" ht="15.75" hidden="false" customHeight="false" outlineLevel="0" collapsed="false">
      <c r="A450" s="5"/>
      <c r="B450" s="0" t="s">
        <v>127</v>
      </c>
      <c r="C450" s="0" t="s">
        <v>1251</v>
      </c>
      <c r="E450" s="0" t="s">
        <v>1408</v>
      </c>
      <c r="F450" s="0" t="s">
        <v>1409</v>
      </c>
      <c r="G450" s="1" t="n">
        <v>24</v>
      </c>
      <c r="H450" s="1" t="n">
        <v>16.8</v>
      </c>
      <c r="I450" s="39" t="n">
        <f aca="false">H450</f>
        <v>16.8</v>
      </c>
      <c r="J450" s="40" t="n">
        <f aca="false">1-(I450/G450)</f>
        <v>0.3</v>
      </c>
      <c r="K450" s="41" t="str">
        <f aca="false">HYPERLINK(CONCATENATE("http://www.miniaturemarket.com/",M450,".html"),"VIEW PRODUCT")</f>
        <v>VIEW PRODUCT</v>
      </c>
      <c r="L450" s="9"/>
      <c r="M450" s="4" t="s">
        <v>1410</v>
      </c>
    </row>
    <row r="451" customFormat="false" ht="15.75" hidden="false" customHeight="false" outlineLevel="0" collapsed="false">
      <c r="A451" s="5"/>
      <c r="B451" s="0" t="s">
        <v>127</v>
      </c>
      <c r="C451" s="0" t="s">
        <v>1251</v>
      </c>
      <c r="E451" s="0" t="s">
        <v>1411</v>
      </c>
      <c r="F451" s="0" t="s">
        <v>1412</v>
      </c>
      <c r="G451" s="1" t="n">
        <v>16</v>
      </c>
      <c r="H451" s="1" t="n">
        <v>5</v>
      </c>
      <c r="I451" s="39" t="n">
        <f aca="false">H451</f>
        <v>5</v>
      </c>
      <c r="J451" s="40" t="n">
        <f aca="false">1-(I451/G451)</f>
        <v>0.6875</v>
      </c>
      <c r="K451" s="41" t="str">
        <f aca="false">HYPERLINK(CONCATENATE("http://www.miniaturemarket.com/",M451,".html"),"VIEW PRODUCT")</f>
        <v>VIEW PRODUCT</v>
      </c>
      <c r="L451" s="9"/>
      <c r="M451" s="4" t="s">
        <v>1413</v>
      </c>
    </row>
    <row r="452" customFormat="false" ht="15.75" hidden="false" customHeight="false" outlineLevel="0" collapsed="false">
      <c r="A452" s="5"/>
      <c r="B452" s="0" t="s">
        <v>127</v>
      </c>
      <c r="C452" s="0" t="s">
        <v>1251</v>
      </c>
      <c r="E452" s="0" t="s">
        <v>1414</v>
      </c>
      <c r="F452" s="0" t="s">
        <v>1415</v>
      </c>
      <c r="G452" s="1" t="n">
        <v>35</v>
      </c>
      <c r="H452" s="1" t="n">
        <v>24.5</v>
      </c>
      <c r="I452" s="39" t="n">
        <f aca="false">H452</f>
        <v>24.5</v>
      </c>
      <c r="J452" s="40" t="n">
        <f aca="false">1-(I452/G452)</f>
        <v>0.3</v>
      </c>
      <c r="K452" s="41" t="str">
        <f aca="false">HYPERLINK(CONCATENATE("http://www.miniaturemarket.com/",M452,".html"),"VIEW PRODUCT")</f>
        <v>VIEW PRODUCT</v>
      </c>
      <c r="L452" s="9"/>
      <c r="M452" s="4" t="s">
        <v>1416</v>
      </c>
    </row>
    <row r="453" customFormat="false" ht="15.75" hidden="false" customHeight="false" outlineLevel="0" collapsed="false">
      <c r="A453" s="5"/>
      <c r="B453" s="0" t="s">
        <v>127</v>
      </c>
      <c r="C453" s="0" t="s">
        <v>1251</v>
      </c>
      <c r="D453" s="0" t="s">
        <v>17</v>
      </c>
      <c r="E453" s="0" t="s">
        <v>1417</v>
      </c>
      <c r="F453" s="0" t="s">
        <v>1418</v>
      </c>
      <c r="G453" s="1" t="n">
        <v>29.75</v>
      </c>
      <c r="H453" s="1" t="n">
        <v>20.89</v>
      </c>
      <c r="I453" s="39" t="n">
        <v>10</v>
      </c>
      <c r="J453" s="40" t="n">
        <f aca="false">1-(I453/G453)</f>
        <v>0.663865546218487</v>
      </c>
      <c r="K453" s="41" t="str">
        <f aca="false">HYPERLINK(CONCATENATE("http://www.miniaturemarket.com/",M453,".html"),"VIEW PRODUCT")</f>
        <v>VIEW PRODUCT</v>
      </c>
      <c r="L453" s="9"/>
      <c r="M453" s="4" t="s">
        <v>1419</v>
      </c>
    </row>
    <row r="454" customFormat="false" ht="15.75" hidden="false" customHeight="false" outlineLevel="0" collapsed="false">
      <c r="A454" s="5"/>
      <c r="B454" s="0" t="s">
        <v>127</v>
      </c>
      <c r="C454" s="0" t="s">
        <v>1420</v>
      </c>
      <c r="E454" s="0" t="s">
        <v>1421</v>
      </c>
      <c r="F454" s="0" t="s">
        <v>1422</v>
      </c>
      <c r="G454" s="1" t="n">
        <v>75</v>
      </c>
      <c r="H454" s="1" t="n">
        <v>52.5</v>
      </c>
      <c r="I454" s="39" t="n">
        <f aca="false">H454</f>
        <v>52.5</v>
      </c>
      <c r="J454" s="40" t="n">
        <f aca="false">1-(I454/G454)</f>
        <v>0.3</v>
      </c>
      <c r="K454" s="41" t="str">
        <f aca="false">HYPERLINK(CONCATENATE("http://www.miniaturemarket.com/",M454,".html"),"VIEW PRODUCT")</f>
        <v>VIEW PRODUCT</v>
      </c>
      <c r="L454" s="9"/>
      <c r="M454" s="4" t="s">
        <v>1423</v>
      </c>
    </row>
    <row r="455" customFormat="false" ht="15.75" hidden="false" customHeight="false" outlineLevel="0" collapsed="false">
      <c r="A455" s="5"/>
      <c r="B455" s="0" t="s">
        <v>127</v>
      </c>
      <c r="C455" s="0" t="s">
        <v>1420</v>
      </c>
      <c r="D455" s="0" t="s">
        <v>17</v>
      </c>
      <c r="E455" s="0" t="s">
        <v>1424</v>
      </c>
      <c r="F455" s="0" t="s">
        <v>1425</v>
      </c>
      <c r="G455" s="1" t="n">
        <v>75</v>
      </c>
      <c r="H455" s="1" t="n">
        <v>52.5</v>
      </c>
      <c r="I455" s="39" t="n">
        <v>49</v>
      </c>
      <c r="J455" s="40" t="n">
        <f aca="false">1-(I455/G455)</f>
        <v>0.346666666666667</v>
      </c>
      <c r="K455" s="41" t="str">
        <f aca="false">HYPERLINK(CONCATENATE("http://www.miniaturemarket.com/",M455,".html"),"VIEW PRODUCT")</f>
        <v>VIEW PRODUCT</v>
      </c>
      <c r="L455" s="9"/>
      <c r="M455" s="4" t="s">
        <v>1426</v>
      </c>
    </row>
    <row r="456" customFormat="false" ht="15.75" hidden="false" customHeight="false" outlineLevel="0" collapsed="false">
      <c r="A456" s="5"/>
      <c r="B456" s="0" t="s">
        <v>127</v>
      </c>
      <c r="C456" s="0" t="s">
        <v>1420</v>
      </c>
      <c r="E456" s="0" t="s">
        <v>1427</v>
      </c>
      <c r="F456" s="0" t="s">
        <v>1428</v>
      </c>
      <c r="G456" s="1" t="n">
        <v>75</v>
      </c>
      <c r="H456" s="1" t="n">
        <v>52.5</v>
      </c>
      <c r="I456" s="39" t="n">
        <f aca="false">H456</f>
        <v>52.5</v>
      </c>
      <c r="J456" s="40" t="n">
        <f aca="false">1-(I456/G456)</f>
        <v>0.3</v>
      </c>
      <c r="K456" s="41" t="str">
        <f aca="false">HYPERLINK(CONCATENATE("http://www.miniaturemarket.com/",M456,".html"),"VIEW PRODUCT")</f>
        <v>VIEW PRODUCT</v>
      </c>
      <c r="L456" s="9"/>
      <c r="M456" s="4" t="s">
        <v>1429</v>
      </c>
    </row>
    <row r="457" customFormat="false" ht="15.75" hidden="false" customHeight="false" outlineLevel="0" collapsed="false">
      <c r="A457" s="5"/>
      <c r="B457" s="0" t="s">
        <v>127</v>
      </c>
      <c r="C457" s="0" t="s">
        <v>1420</v>
      </c>
      <c r="E457" s="0" t="s">
        <v>1430</v>
      </c>
      <c r="F457" s="0" t="s">
        <v>1431</v>
      </c>
      <c r="G457" s="1" t="n">
        <v>75</v>
      </c>
      <c r="H457" s="1" t="n">
        <v>52.5</v>
      </c>
      <c r="I457" s="39" t="n">
        <f aca="false">H457</f>
        <v>52.5</v>
      </c>
      <c r="J457" s="40" t="n">
        <f aca="false">1-(I457/G457)</f>
        <v>0.3</v>
      </c>
      <c r="K457" s="41" t="str">
        <f aca="false">HYPERLINK(CONCATENATE("http://www.miniaturemarket.com/",M457,".html"),"VIEW PRODUCT")</f>
        <v>VIEW PRODUCT</v>
      </c>
      <c r="L457" s="9"/>
      <c r="M457" s="4" t="s">
        <v>1432</v>
      </c>
    </row>
    <row r="458" customFormat="false" ht="15.75" hidden="false" customHeight="false" outlineLevel="0" collapsed="false">
      <c r="A458" s="5"/>
      <c r="B458" s="0" t="s">
        <v>127</v>
      </c>
      <c r="C458" s="0" t="s">
        <v>1420</v>
      </c>
      <c r="E458" s="0" t="s">
        <v>1433</v>
      </c>
      <c r="F458" s="0" t="s">
        <v>1434</v>
      </c>
      <c r="G458" s="1" t="n">
        <v>75</v>
      </c>
      <c r="H458" s="1" t="n">
        <v>52.5</v>
      </c>
      <c r="I458" s="39" t="n">
        <f aca="false">H458</f>
        <v>52.5</v>
      </c>
      <c r="J458" s="40" t="n">
        <f aca="false">1-(I458/G458)</f>
        <v>0.3</v>
      </c>
      <c r="K458" s="41" t="str">
        <f aca="false">HYPERLINK(CONCATENATE("http://www.miniaturemarket.com/",M458,".html"),"VIEW PRODUCT")</f>
        <v>VIEW PRODUCT</v>
      </c>
      <c r="L458" s="9"/>
      <c r="M458" s="4" t="s">
        <v>1435</v>
      </c>
    </row>
    <row r="459" customFormat="false" ht="15.75" hidden="false" customHeight="false" outlineLevel="0" collapsed="false">
      <c r="A459" s="5"/>
      <c r="B459" s="0" t="s">
        <v>127</v>
      </c>
      <c r="C459" s="0" t="s">
        <v>1420</v>
      </c>
      <c r="E459" s="0" t="s">
        <v>1436</v>
      </c>
      <c r="F459" s="0" t="s">
        <v>1437</v>
      </c>
      <c r="G459" s="1" t="n">
        <v>75</v>
      </c>
      <c r="H459" s="1" t="n">
        <v>52.5</v>
      </c>
      <c r="I459" s="39" t="n">
        <f aca="false">H459</f>
        <v>52.5</v>
      </c>
      <c r="J459" s="40" t="n">
        <f aca="false">1-(I459/G459)</f>
        <v>0.3</v>
      </c>
      <c r="K459" s="41" t="str">
        <f aca="false">HYPERLINK(CONCATENATE("http://www.miniaturemarket.com/",M459,".html"),"VIEW PRODUCT")</f>
        <v>VIEW PRODUCT</v>
      </c>
      <c r="L459" s="9"/>
      <c r="M459" s="4" t="s">
        <v>1438</v>
      </c>
    </row>
    <row r="460" customFormat="false" ht="15.75" hidden="false" customHeight="false" outlineLevel="0" collapsed="false">
      <c r="A460" s="5"/>
      <c r="B460" s="0" t="s">
        <v>127</v>
      </c>
      <c r="C460" s="0" t="s">
        <v>1420</v>
      </c>
      <c r="D460" s="0" t="s">
        <v>17</v>
      </c>
      <c r="E460" s="0" t="s">
        <v>1439</v>
      </c>
      <c r="F460" s="0" t="s">
        <v>1440</v>
      </c>
      <c r="G460" s="1" t="n">
        <v>75</v>
      </c>
      <c r="H460" s="1" t="n">
        <v>52.5</v>
      </c>
      <c r="I460" s="39" t="n">
        <v>49</v>
      </c>
      <c r="J460" s="40" t="n">
        <f aca="false">1-(I460/G460)</f>
        <v>0.346666666666667</v>
      </c>
      <c r="K460" s="41" t="str">
        <f aca="false">HYPERLINK(CONCATENATE("http://www.miniaturemarket.com/",M460,".html"),"VIEW PRODUCT")</f>
        <v>VIEW PRODUCT</v>
      </c>
      <c r="L460" s="9"/>
      <c r="M460" s="4" t="s">
        <v>1441</v>
      </c>
    </row>
    <row r="461" customFormat="false" ht="15.75" hidden="false" customHeight="false" outlineLevel="0" collapsed="false">
      <c r="A461" s="5"/>
      <c r="B461" s="0" t="s">
        <v>127</v>
      </c>
      <c r="C461" s="0" t="s">
        <v>1420</v>
      </c>
      <c r="E461" s="0" t="s">
        <v>1442</v>
      </c>
      <c r="F461" s="0" t="s">
        <v>1443</v>
      </c>
      <c r="G461" s="1" t="n">
        <v>75</v>
      </c>
      <c r="H461" s="1" t="n">
        <v>52.5</v>
      </c>
      <c r="I461" s="39" t="n">
        <f aca="false">H461</f>
        <v>52.5</v>
      </c>
      <c r="J461" s="40" t="n">
        <f aca="false">1-(I461/G461)</f>
        <v>0.3</v>
      </c>
      <c r="K461" s="41" t="str">
        <f aca="false">HYPERLINK(CONCATENATE("http://www.miniaturemarket.com/",M461,".html"),"VIEW PRODUCT")</f>
        <v>VIEW PRODUCT</v>
      </c>
      <c r="L461" s="9"/>
      <c r="M461" s="4" t="s">
        <v>1444</v>
      </c>
    </row>
    <row r="462" customFormat="false" ht="15.75" hidden="false" customHeight="false" outlineLevel="0" collapsed="false">
      <c r="A462" s="5"/>
      <c r="B462" s="0" t="s">
        <v>127</v>
      </c>
      <c r="C462" s="0" t="s">
        <v>1420</v>
      </c>
      <c r="D462" s="0" t="s">
        <v>17</v>
      </c>
      <c r="E462" s="0" t="s">
        <v>1445</v>
      </c>
      <c r="F462" s="0" t="s">
        <v>1446</v>
      </c>
      <c r="G462" s="1" t="n">
        <v>75</v>
      </c>
      <c r="H462" s="1" t="n">
        <v>52.5</v>
      </c>
      <c r="I462" s="39" t="n">
        <v>42</v>
      </c>
      <c r="J462" s="40" t="n">
        <f aca="false">1-(I462/G462)</f>
        <v>0.44</v>
      </c>
      <c r="K462" s="41" t="str">
        <f aca="false">HYPERLINK(CONCATENATE("http://www.miniaturemarket.com/",M462,".html"),"VIEW PRODUCT")</f>
        <v>VIEW PRODUCT</v>
      </c>
      <c r="L462" s="9"/>
      <c r="M462" s="4" t="s">
        <v>1447</v>
      </c>
    </row>
    <row r="463" customFormat="false" ht="15.75" hidden="false" customHeight="false" outlineLevel="0" collapsed="false">
      <c r="A463" s="5"/>
      <c r="B463" s="0" t="s">
        <v>127</v>
      </c>
      <c r="C463" s="0" t="s">
        <v>1420</v>
      </c>
      <c r="D463" s="0" t="s">
        <v>17</v>
      </c>
      <c r="E463" s="0" t="s">
        <v>1448</v>
      </c>
      <c r="F463" s="0" t="s">
        <v>1449</v>
      </c>
      <c r="G463" s="1" t="n">
        <v>75</v>
      </c>
      <c r="H463" s="1" t="n">
        <v>52.5</v>
      </c>
      <c r="I463" s="39" t="n">
        <v>49</v>
      </c>
      <c r="J463" s="40" t="n">
        <f aca="false">1-(I463/G463)</f>
        <v>0.346666666666667</v>
      </c>
      <c r="K463" s="41" t="str">
        <f aca="false">HYPERLINK(CONCATENATE("http://www.miniaturemarket.com/",M463,".html"),"VIEW PRODUCT")</f>
        <v>VIEW PRODUCT</v>
      </c>
      <c r="L463" s="9"/>
      <c r="M463" s="4" t="s">
        <v>1450</v>
      </c>
    </row>
    <row r="464" customFormat="false" ht="15.75" hidden="false" customHeight="false" outlineLevel="0" collapsed="false">
      <c r="A464" s="5"/>
      <c r="B464" s="0" t="s">
        <v>127</v>
      </c>
      <c r="C464" s="0" t="s">
        <v>1420</v>
      </c>
      <c r="E464" s="0" t="s">
        <v>1451</v>
      </c>
      <c r="F464" s="0" t="s">
        <v>1452</v>
      </c>
      <c r="G464" s="1" t="n">
        <v>75</v>
      </c>
      <c r="H464" s="1" t="n">
        <v>52.5</v>
      </c>
      <c r="I464" s="39" t="n">
        <f aca="false">H464</f>
        <v>52.5</v>
      </c>
      <c r="J464" s="40" t="n">
        <f aca="false">1-(I464/G464)</f>
        <v>0.3</v>
      </c>
      <c r="K464" s="41" t="str">
        <f aca="false">HYPERLINK(CONCATENATE("http://www.miniaturemarket.com/",M464,".html"),"VIEW PRODUCT")</f>
        <v>VIEW PRODUCT</v>
      </c>
      <c r="L464" s="9"/>
      <c r="M464" s="4" t="s">
        <v>1453</v>
      </c>
    </row>
    <row r="465" customFormat="false" ht="15.75" hidden="false" customHeight="false" outlineLevel="0" collapsed="false">
      <c r="A465" s="5"/>
      <c r="B465" s="0" t="s">
        <v>127</v>
      </c>
      <c r="C465" s="0" t="s">
        <v>1420</v>
      </c>
      <c r="E465" s="0" t="s">
        <v>1454</v>
      </c>
      <c r="F465" s="0" t="s">
        <v>1455</v>
      </c>
      <c r="G465" s="1" t="n">
        <v>75</v>
      </c>
      <c r="H465" s="1" t="n">
        <v>52.5</v>
      </c>
      <c r="I465" s="39" t="n">
        <f aca="false">H465</f>
        <v>52.5</v>
      </c>
      <c r="J465" s="40" t="n">
        <f aca="false">1-(I465/G465)</f>
        <v>0.3</v>
      </c>
      <c r="K465" s="41" t="str">
        <f aca="false">HYPERLINK(CONCATENATE("http://www.miniaturemarket.com/",M465,".html"),"VIEW PRODUCT")</f>
        <v>VIEW PRODUCT</v>
      </c>
      <c r="L465" s="9"/>
      <c r="M465" s="4" t="s">
        <v>1456</v>
      </c>
    </row>
    <row r="466" customFormat="false" ht="15.75" hidden="false" customHeight="false" outlineLevel="0" collapsed="false">
      <c r="A466" s="5"/>
      <c r="B466" s="0" t="s">
        <v>127</v>
      </c>
      <c r="C466" s="0" t="s">
        <v>1420</v>
      </c>
      <c r="E466" s="0" t="s">
        <v>1457</v>
      </c>
      <c r="F466" s="0" t="s">
        <v>1458</v>
      </c>
      <c r="G466" s="1" t="n">
        <v>75</v>
      </c>
      <c r="H466" s="1" t="n">
        <v>52.5</v>
      </c>
      <c r="I466" s="39" t="n">
        <f aca="false">H466</f>
        <v>52.5</v>
      </c>
      <c r="J466" s="40" t="n">
        <f aca="false">1-(I466/G466)</f>
        <v>0.3</v>
      </c>
      <c r="K466" s="41" t="str">
        <f aca="false">HYPERLINK(CONCATENATE("http://www.miniaturemarket.com/",M466,".html"),"VIEW PRODUCT")</f>
        <v>VIEW PRODUCT</v>
      </c>
      <c r="L466" s="9"/>
      <c r="M466" s="4" t="s">
        <v>1459</v>
      </c>
    </row>
    <row r="467" customFormat="false" ht="15.75" hidden="false" customHeight="false" outlineLevel="0" collapsed="false">
      <c r="A467" s="5"/>
      <c r="B467" s="0" t="s">
        <v>127</v>
      </c>
      <c r="C467" s="0" t="s">
        <v>1420</v>
      </c>
      <c r="E467" s="0" t="s">
        <v>1460</v>
      </c>
      <c r="F467" s="0" t="s">
        <v>1461</v>
      </c>
      <c r="G467" s="1" t="n">
        <v>75</v>
      </c>
      <c r="H467" s="1" t="n">
        <v>52.5</v>
      </c>
      <c r="I467" s="39" t="n">
        <f aca="false">H467</f>
        <v>52.5</v>
      </c>
      <c r="J467" s="40" t="n">
        <f aca="false">1-(I467/G467)</f>
        <v>0.3</v>
      </c>
      <c r="K467" s="41" t="str">
        <f aca="false">HYPERLINK(CONCATENATE("http://www.miniaturemarket.com/",M467,".html"),"VIEW PRODUCT")</f>
        <v>VIEW PRODUCT</v>
      </c>
      <c r="L467" s="9"/>
      <c r="M467" s="4" t="s">
        <v>1462</v>
      </c>
    </row>
    <row r="468" customFormat="false" ht="15.75" hidden="false" customHeight="false" outlineLevel="0" collapsed="false">
      <c r="A468" s="5"/>
      <c r="B468" s="0" t="s">
        <v>127</v>
      </c>
      <c r="C468" s="0" t="s">
        <v>1420</v>
      </c>
      <c r="E468" s="0" t="s">
        <v>1463</v>
      </c>
      <c r="F468" s="0" t="s">
        <v>1464</v>
      </c>
      <c r="G468" s="1" t="n">
        <v>75</v>
      </c>
      <c r="H468" s="1" t="n">
        <v>52.5</v>
      </c>
      <c r="I468" s="39" t="n">
        <f aca="false">H468</f>
        <v>52.5</v>
      </c>
      <c r="J468" s="40" t="n">
        <f aca="false">1-(I468/G468)</f>
        <v>0.3</v>
      </c>
      <c r="K468" s="41" t="str">
        <f aca="false">HYPERLINK(CONCATENATE("http://www.miniaturemarket.com/",M468,".html"),"VIEW PRODUCT")</f>
        <v>VIEW PRODUCT</v>
      </c>
      <c r="L468" s="9"/>
      <c r="M468" s="4" t="s">
        <v>1465</v>
      </c>
    </row>
    <row r="469" customFormat="false" ht="15.75" hidden="false" customHeight="false" outlineLevel="0" collapsed="false">
      <c r="A469" s="5"/>
      <c r="B469" s="0" t="s">
        <v>127</v>
      </c>
      <c r="C469" s="0" t="s">
        <v>1420</v>
      </c>
      <c r="D469" s="0" t="s">
        <v>17</v>
      </c>
      <c r="E469" s="0" t="s">
        <v>1466</v>
      </c>
      <c r="F469" s="0" t="s">
        <v>1467</v>
      </c>
      <c r="G469" s="1" t="n">
        <v>75</v>
      </c>
      <c r="H469" s="1" t="n">
        <v>52.5</v>
      </c>
      <c r="I469" s="39" t="n">
        <v>48.75</v>
      </c>
      <c r="J469" s="40" t="n">
        <f aca="false">1-(I469/G469)</f>
        <v>0.35</v>
      </c>
      <c r="K469" s="41" t="str">
        <f aca="false">HYPERLINK(CONCATENATE("http://www.miniaturemarket.com/",M469,".html"),"VIEW PRODUCT")</f>
        <v>VIEW PRODUCT</v>
      </c>
      <c r="L469" s="9"/>
      <c r="M469" s="4" t="s">
        <v>1468</v>
      </c>
    </row>
    <row r="470" customFormat="false" ht="15.75" hidden="false" customHeight="false" outlineLevel="0" collapsed="false">
      <c r="A470" s="5"/>
      <c r="B470" s="0" t="s">
        <v>127</v>
      </c>
      <c r="C470" s="0" t="s">
        <v>1420</v>
      </c>
      <c r="D470" s="0" t="s">
        <v>17</v>
      </c>
      <c r="E470" s="0" t="s">
        <v>1469</v>
      </c>
      <c r="F470" s="0" t="s">
        <v>1470</v>
      </c>
      <c r="G470" s="1" t="n">
        <v>75</v>
      </c>
      <c r="H470" s="1" t="n">
        <v>52.5</v>
      </c>
      <c r="I470" s="39" t="n">
        <v>49</v>
      </c>
      <c r="J470" s="40" t="n">
        <f aca="false">1-(I470/G470)</f>
        <v>0.346666666666667</v>
      </c>
      <c r="K470" s="41" t="str">
        <f aca="false">HYPERLINK(CONCATENATE("http://www.miniaturemarket.com/",M470,".html"),"VIEW PRODUCT")</f>
        <v>VIEW PRODUCT</v>
      </c>
      <c r="L470" s="9"/>
      <c r="M470" s="4" t="s">
        <v>1471</v>
      </c>
    </row>
    <row r="471" customFormat="false" ht="15.75" hidden="false" customHeight="false" outlineLevel="0" collapsed="false">
      <c r="A471" s="5"/>
      <c r="B471" s="0" t="s">
        <v>127</v>
      </c>
      <c r="C471" s="0" t="s">
        <v>1420</v>
      </c>
      <c r="E471" s="0" t="s">
        <v>1472</v>
      </c>
      <c r="F471" s="0" t="s">
        <v>1473</v>
      </c>
      <c r="G471" s="1" t="n">
        <v>79</v>
      </c>
      <c r="H471" s="1" t="n">
        <v>55.3</v>
      </c>
      <c r="I471" s="39" t="n">
        <f aca="false">H471</f>
        <v>55.3</v>
      </c>
      <c r="J471" s="40" t="n">
        <f aca="false">1-(I471/G471)</f>
        <v>0.3</v>
      </c>
      <c r="K471" s="41" t="str">
        <f aca="false">HYPERLINK(CONCATENATE("http://www.miniaturemarket.com/",M471,".html"),"VIEW PRODUCT")</f>
        <v>VIEW PRODUCT</v>
      </c>
      <c r="L471" s="9"/>
      <c r="M471" s="4" t="s">
        <v>1474</v>
      </c>
    </row>
    <row r="472" customFormat="false" ht="15.75" hidden="false" customHeight="false" outlineLevel="0" collapsed="false">
      <c r="A472" s="5"/>
      <c r="B472" s="0" t="s">
        <v>127</v>
      </c>
      <c r="C472" s="0" t="s">
        <v>1420</v>
      </c>
      <c r="E472" s="0" t="s">
        <v>1475</v>
      </c>
      <c r="F472" s="0" t="s">
        <v>1476</v>
      </c>
      <c r="G472" s="1" t="n">
        <v>79</v>
      </c>
      <c r="H472" s="1" t="n">
        <v>55.3</v>
      </c>
      <c r="I472" s="39" t="n">
        <f aca="false">H472</f>
        <v>55.3</v>
      </c>
      <c r="J472" s="40" t="n">
        <f aca="false">1-(I472/G472)</f>
        <v>0.3</v>
      </c>
      <c r="K472" s="41" t="str">
        <f aca="false">HYPERLINK(CONCATENATE("http://www.miniaturemarket.com/",M472,".html"),"VIEW PRODUCT")</f>
        <v>VIEW PRODUCT</v>
      </c>
      <c r="L472" s="9"/>
      <c r="M472" s="4" t="s">
        <v>1477</v>
      </c>
    </row>
    <row r="473" customFormat="false" ht="15.75" hidden="false" customHeight="false" outlineLevel="0" collapsed="false">
      <c r="A473" s="5"/>
      <c r="B473" s="0" t="s">
        <v>127</v>
      </c>
      <c r="C473" s="0" t="s">
        <v>1420</v>
      </c>
      <c r="E473" s="0" t="s">
        <v>1478</v>
      </c>
      <c r="F473" s="0" t="s">
        <v>1479</v>
      </c>
      <c r="G473" s="1" t="n">
        <v>14</v>
      </c>
      <c r="H473" s="1" t="n">
        <v>5</v>
      </c>
      <c r="I473" s="39" t="n">
        <f aca="false">H473</f>
        <v>5</v>
      </c>
      <c r="J473" s="40" t="n">
        <f aca="false">1-(I473/G473)</f>
        <v>0.642857142857143</v>
      </c>
      <c r="K473" s="41" t="str">
        <f aca="false">HYPERLINK(CONCATENATE("http://www.miniaturemarket.com/",M473,".html"),"VIEW PRODUCT")</f>
        <v>VIEW PRODUCT</v>
      </c>
      <c r="L473" s="9"/>
      <c r="M473" s="4" t="s">
        <v>1480</v>
      </c>
    </row>
    <row r="474" customFormat="false" ht="15.75" hidden="false" customHeight="false" outlineLevel="0" collapsed="false">
      <c r="A474" s="5"/>
      <c r="B474" s="0" t="s">
        <v>127</v>
      </c>
      <c r="C474" s="0" t="s">
        <v>1420</v>
      </c>
      <c r="E474" s="0" t="s">
        <v>1481</v>
      </c>
      <c r="F474" s="0" t="s">
        <v>1482</v>
      </c>
      <c r="G474" s="1" t="n">
        <v>12</v>
      </c>
      <c r="H474" s="1" t="n">
        <v>8.4</v>
      </c>
      <c r="I474" s="39" t="n">
        <f aca="false">H474</f>
        <v>8.4</v>
      </c>
      <c r="J474" s="40" t="n">
        <f aca="false">1-(I474/G474)</f>
        <v>0.3</v>
      </c>
      <c r="K474" s="41" t="str">
        <f aca="false">HYPERLINK(CONCATENATE("http://www.miniaturemarket.com/",M474,".html"),"VIEW PRODUCT")</f>
        <v>VIEW PRODUCT</v>
      </c>
      <c r="L474" s="9"/>
      <c r="M474" s="4" t="s">
        <v>1483</v>
      </c>
    </row>
    <row r="475" customFormat="false" ht="15.75" hidden="false" customHeight="false" outlineLevel="0" collapsed="false">
      <c r="A475" s="5"/>
      <c r="B475" s="0" t="s">
        <v>127</v>
      </c>
      <c r="C475" s="0" t="s">
        <v>1420</v>
      </c>
      <c r="E475" s="0" t="s">
        <v>1484</v>
      </c>
      <c r="F475" s="0" t="s">
        <v>1485</v>
      </c>
      <c r="G475" s="1" t="n">
        <v>75</v>
      </c>
      <c r="H475" s="1" t="n">
        <v>52.5</v>
      </c>
      <c r="I475" s="39" t="n">
        <f aca="false">H475</f>
        <v>52.5</v>
      </c>
      <c r="J475" s="40" t="n">
        <f aca="false">1-(I475/G475)</f>
        <v>0.3</v>
      </c>
      <c r="K475" s="41" t="str">
        <f aca="false">HYPERLINK(CONCATENATE("http://www.miniaturemarket.com/",M475,".html"),"VIEW PRODUCT")</f>
        <v>VIEW PRODUCT</v>
      </c>
      <c r="L475" s="9"/>
      <c r="M475" s="4" t="s">
        <v>1486</v>
      </c>
    </row>
    <row r="476" customFormat="false" ht="15.75" hidden="false" customHeight="false" outlineLevel="0" collapsed="false">
      <c r="A476" s="5"/>
      <c r="B476" s="0" t="s">
        <v>127</v>
      </c>
      <c r="C476" s="0" t="s">
        <v>1420</v>
      </c>
      <c r="E476" s="0" t="s">
        <v>1487</v>
      </c>
      <c r="F476" s="0" t="s">
        <v>1488</v>
      </c>
      <c r="G476" s="1" t="n">
        <v>61</v>
      </c>
      <c r="H476" s="1" t="n">
        <v>42.7</v>
      </c>
      <c r="I476" s="39" t="n">
        <f aca="false">H476</f>
        <v>42.7</v>
      </c>
      <c r="J476" s="40" t="n">
        <f aca="false">1-(I476/G476)</f>
        <v>0.3</v>
      </c>
      <c r="K476" s="41" t="str">
        <f aca="false">HYPERLINK(CONCATENATE("http://www.miniaturemarket.com/",M476,".html"),"VIEW PRODUCT")</f>
        <v>VIEW PRODUCT</v>
      </c>
      <c r="L476" s="9"/>
      <c r="M476" s="4" t="s">
        <v>1489</v>
      </c>
    </row>
    <row r="477" customFormat="false" ht="15.75" hidden="false" customHeight="false" outlineLevel="0" collapsed="false">
      <c r="A477" s="5"/>
      <c r="B477" s="0" t="s">
        <v>127</v>
      </c>
      <c r="C477" s="0" t="s">
        <v>1420</v>
      </c>
      <c r="E477" s="0" t="s">
        <v>1490</v>
      </c>
      <c r="F477" s="0" t="s">
        <v>1491</v>
      </c>
      <c r="G477" s="1" t="n">
        <v>40</v>
      </c>
      <c r="H477" s="1" t="n">
        <v>12</v>
      </c>
      <c r="I477" s="39" t="n">
        <f aca="false">H477</f>
        <v>12</v>
      </c>
      <c r="J477" s="40" t="n">
        <f aca="false">1-(I477/G477)</f>
        <v>0.7</v>
      </c>
      <c r="K477" s="41" t="str">
        <f aca="false">HYPERLINK(CONCATENATE("http://www.miniaturemarket.com/",M477,".html"),"VIEW PRODUCT")</f>
        <v>VIEW PRODUCT</v>
      </c>
      <c r="L477" s="9"/>
      <c r="M477" s="4" t="s">
        <v>1492</v>
      </c>
    </row>
    <row r="478" customFormat="false" ht="15.75" hidden="false" customHeight="false" outlineLevel="0" collapsed="false">
      <c r="A478" s="5"/>
      <c r="B478" s="0" t="s">
        <v>127</v>
      </c>
      <c r="C478" s="0" t="s">
        <v>1420</v>
      </c>
      <c r="E478" s="0" t="s">
        <v>1493</v>
      </c>
      <c r="F478" s="0" t="s">
        <v>1494</v>
      </c>
      <c r="G478" s="1" t="n">
        <v>40</v>
      </c>
      <c r="H478" s="1" t="n">
        <v>28</v>
      </c>
      <c r="I478" s="39" t="n">
        <f aca="false">H478</f>
        <v>28</v>
      </c>
      <c r="J478" s="40" t="n">
        <f aca="false">1-(I478/G478)</f>
        <v>0.3</v>
      </c>
      <c r="K478" s="41" t="str">
        <f aca="false">HYPERLINK(CONCATENATE("http://www.miniaturemarket.com/",M478,".html"),"VIEW PRODUCT")</f>
        <v>VIEW PRODUCT</v>
      </c>
      <c r="L478" s="9"/>
      <c r="M478" s="4" t="s">
        <v>1495</v>
      </c>
    </row>
    <row r="479" customFormat="false" ht="15.75" hidden="false" customHeight="false" outlineLevel="0" collapsed="false">
      <c r="A479" s="5"/>
      <c r="B479" s="0" t="s">
        <v>127</v>
      </c>
      <c r="C479" s="0" t="s">
        <v>1420</v>
      </c>
      <c r="D479" s="0" t="s">
        <v>17</v>
      </c>
      <c r="E479" s="0" t="s">
        <v>1496</v>
      </c>
      <c r="F479" s="0" t="s">
        <v>1497</v>
      </c>
      <c r="G479" s="1" t="n">
        <v>84</v>
      </c>
      <c r="H479" s="1" t="n">
        <v>58.8</v>
      </c>
      <c r="I479" s="39" t="n">
        <v>55</v>
      </c>
      <c r="J479" s="40" t="n">
        <f aca="false">1-(I479/G479)</f>
        <v>0.345238095238095</v>
      </c>
      <c r="K479" s="41" t="str">
        <f aca="false">HYPERLINK(CONCATENATE("http://www.miniaturemarket.com/",M479,".html"),"VIEW PRODUCT")</f>
        <v>VIEW PRODUCT</v>
      </c>
      <c r="L479" s="9"/>
      <c r="M479" s="4" t="s">
        <v>1498</v>
      </c>
    </row>
    <row r="480" customFormat="false" ht="15.75" hidden="false" customHeight="false" outlineLevel="0" collapsed="false">
      <c r="A480" s="5"/>
      <c r="B480" s="0" t="s">
        <v>127</v>
      </c>
      <c r="C480" s="0" t="s">
        <v>1420</v>
      </c>
      <c r="D480" s="0" t="s">
        <v>17</v>
      </c>
      <c r="E480" s="0" t="s">
        <v>1499</v>
      </c>
      <c r="F480" s="0" t="s">
        <v>1500</v>
      </c>
      <c r="G480" s="1" t="n">
        <v>79</v>
      </c>
      <c r="H480" s="1" t="n">
        <v>55.3</v>
      </c>
      <c r="I480" s="39" t="n">
        <v>45</v>
      </c>
      <c r="J480" s="40" t="n">
        <f aca="false">1-(I480/G480)</f>
        <v>0.430379746835443</v>
      </c>
      <c r="K480" s="41" t="str">
        <f aca="false">HYPERLINK(CONCATENATE("http://www.miniaturemarket.com/",M480,".html"),"VIEW PRODUCT")</f>
        <v>VIEW PRODUCT</v>
      </c>
      <c r="L480" s="9"/>
      <c r="M480" s="4" t="s">
        <v>1501</v>
      </c>
    </row>
    <row r="481" customFormat="false" ht="15.75" hidden="false" customHeight="false" outlineLevel="0" collapsed="false">
      <c r="A481" s="5"/>
      <c r="B481" s="0" t="s">
        <v>127</v>
      </c>
      <c r="C481" s="0" t="s">
        <v>1420</v>
      </c>
      <c r="D481" s="0" t="s">
        <v>17</v>
      </c>
      <c r="E481" s="0" t="s">
        <v>1502</v>
      </c>
      <c r="F481" s="0" t="s">
        <v>1503</v>
      </c>
      <c r="G481" s="1" t="n">
        <v>67.5</v>
      </c>
      <c r="H481" s="1" t="n">
        <v>47.25</v>
      </c>
      <c r="I481" s="39" t="n">
        <v>40</v>
      </c>
      <c r="J481" s="40" t="n">
        <f aca="false">1-(I481/G481)</f>
        <v>0.407407407407407</v>
      </c>
      <c r="K481" s="41" t="str">
        <f aca="false">HYPERLINK(CONCATENATE("http://www.miniaturemarket.com/",M481,".html"),"VIEW PRODUCT")</f>
        <v>VIEW PRODUCT</v>
      </c>
      <c r="L481" s="9"/>
      <c r="M481" s="4" t="s">
        <v>1504</v>
      </c>
    </row>
    <row r="482" customFormat="false" ht="15.75" hidden="false" customHeight="false" outlineLevel="0" collapsed="false">
      <c r="A482" s="5"/>
      <c r="B482" s="0" t="s">
        <v>127</v>
      </c>
      <c r="C482" s="0" t="s">
        <v>1420</v>
      </c>
      <c r="D482" s="0" t="s">
        <v>17</v>
      </c>
      <c r="E482" s="0" t="s">
        <v>1505</v>
      </c>
      <c r="F482" s="0" t="s">
        <v>1506</v>
      </c>
      <c r="G482" s="1" t="n">
        <v>79</v>
      </c>
      <c r="H482" s="1" t="n">
        <v>55.3</v>
      </c>
      <c r="I482" s="39" t="n">
        <v>52</v>
      </c>
      <c r="J482" s="40" t="n">
        <f aca="false">1-(I482/G482)</f>
        <v>0.341772151898734</v>
      </c>
      <c r="K482" s="41" t="str">
        <f aca="false">HYPERLINK(CONCATENATE("http://www.miniaturemarket.com/",M482,".html"),"VIEW PRODUCT")</f>
        <v>VIEW PRODUCT</v>
      </c>
      <c r="L482" s="9"/>
      <c r="M482" s="4" t="s">
        <v>1507</v>
      </c>
    </row>
    <row r="483" customFormat="false" ht="15.75" hidden="false" customHeight="false" outlineLevel="0" collapsed="false">
      <c r="A483" s="5"/>
      <c r="B483" s="0" t="s">
        <v>127</v>
      </c>
      <c r="C483" s="0" t="s">
        <v>1420</v>
      </c>
      <c r="E483" s="0" t="s">
        <v>1508</v>
      </c>
      <c r="F483" s="0" t="s">
        <v>1509</v>
      </c>
      <c r="G483" s="1" t="n">
        <v>58</v>
      </c>
      <c r="H483" s="1" t="n">
        <v>40.6</v>
      </c>
      <c r="I483" s="39" t="n">
        <f aca="false">H483</f>
        <v>40.6</v>
      </c>
      <c r="J483" s="40" t="n">
        <f aca="false">1-(I483/G483)</f>
        <v>0.3</v>
      </c>
      <c r="K483" s="41" t="str">
        <f aca="false">HYPERLINK(CONCATENATE("http://www.miniaturemarket.com/",M483,".html"),"VIEW PRODUCT")</f>
        <v>VIEW PRODUCT</v>
      </c>
      <c r="L483" s="9"/>
      <c r="M483" s="4" t="s">
        <v>1510</v>
      </c>
    </row>
    <row r="484" customFormat="false" ht="15.75" hidden="false" customHeight="false" outlineLevel="0" collapsed="false">
      <c r="A484" s="5"/>
      <c r="B484" s="0" t="s">
        <v>127</v>
      </c>
      <c r="C484" s="0" t="s">
        <v>1420</v>
      </c>
      <c r="E484" s="0" t="s">
        <v>1511</v>
      </c>
      <c r="F484" s="0" t="s">
        <v>1512</v>
      </c>
      <c r="G484" s="1" t="n">
        <v>21</v>
      </c>
      <c r="H484" s="1" t="n">
        <v>14.7</v>
      </c>
      <c r="I484" s="39" t="n">
        <f aca="false">H484</f>
        <v>14.7</v>
      </c>
      <c r="J484" s="40" t="n">
        <f aca="false">1-(I484/G484)</f>
        <v>0.3</v>
      </c>
      <c r="K484" s="41" t="str">
        <f aca="false">HYPERLINK(CONCATENATE("http://www.miniaturemarket.com/",M484,".html"),"VIEW PRODUCT")</f>
        <v>VIEW PRODUCT</v>
      </c>
      <c r="L484" s="9"/>
      <c r="M484" s="4" t="s">
        <v>1513</v>
      </c>
    </row>
    <row r="485" customFormat="false" ht="15.75" hidden="false" customHeight="false" outlineLevel="0" collapsed="false">
      <c r="A485" s="5"/>
      <c r="B485" s="0" t="s">
        <v>127</v>
      </c>
      <c r="C485" s="0" t="s">
        <v>1420</v>
      </c>
      <c r="E485" s="0" t="s">
        <v>1514</v>
      </c>
      <c r="F485" s="0" t="s">
        <v>1515</v>
      </c>
      <c r="G485" s="1" t="n">
        <v>75</v>
      </c>
      <c r="H485" s="1" t="n">
        <v>52.5</v>
      </c>
      <c r="I485" s="39" t="n">
        <f aca="false">H485</f>
        <v>52.5</v>
      </c>
      <c r="J485" s="40" t="n">
        <f aca="false">1-(I485/G485)</f>
        <v>0.3</v>
      </c>
      <c r="K485" s="41" t="str">
        <f aca="false">HYPERLINK(CONCATENATE("http://www.miniaturemarket.com/",M485,".html"),"VIEW PRODUCT")</f>
        <v>VIEW PRODUCT</v>
      </c>
      <c r="L485" s="9"/>
      <c r="M485" s="4" t="s">
        <v>1516</v>
      </c>
    </row>
    <row r="486" customFormat="false" ht="15.75" hidden="false" customHeight="false" outlineLevel="0" collapsed="false">
      <c r="A486" s="5"/>
      <c r="B486" s="0" t="s">
        <v>127</v>
      </c>
      <c r="C486" s="0" t="s">
        <v>1420</v>
      </c>
      <c r="D486" s="0" t="s">
        <v>17</v>
      </c>
      <c r="E486" s="0" t="s">
        <v>1517</v>
      </c>
      <c r="F486" s="0" t="s">
        <v>1518</v>
      </c>
      <c r="G486" s="1" t="n">
        <v>68.25</v>
      </c>
      <c r="H486" s="1" t="n">
        <v>47.79</v>
      </c>
      <c r="I486" s="39" t="n">
        <v>45</v>
      </c>
      <c r="J486" s="40" t="n">
        <f aca="false">1-(I486/G486)</f>
        <v>0.340659340659341</v>
      </c>
      <c r="K486" s="41" t="str">
        <f aca="false">HYPERLINK(CONCATENATE("http://www.miniaturemarket.com/",M486,".html"),"VIEW PRODUCT")</f>
        <v>VIEW PRODUCT</v>
      </c>
      <c r="L486" s="9"/>
      <c r="M486" s="4" t="s">
        <v>1519</v>
      </c>
    </row>
    <row r="487" customFormat="false" ht="15.75" hidden="false" customHeight="false" outlineLevel="0" collapsed="false">
      <c r="A487" s="5"/>
      <c r="B487" s="0" t="s">
        <v>127</v>
      </c>
      <c r="C487" s="0" t="s">
        <v>1420</v>
      </c>
      <c r="E487" s="0" t="s">
        <v>1520</v>
      </c>
      <c r="F487" s="0" t="s">
        <v>1521</v>
      </c>
      <c r="G487" s="1" t="n">
        <v>43</v>
      </c>
      <c r="H487" s="1" t="n">
        <v>30.1</v>
      </c>
      <c r="I487" s="39" t="n">
        <f aca="false">H487</f>
        <v>30.1</v>
      </c>
      <c r="J487" s="40" t="n">
        <f aca="false">1-(I487/G487)</f>
        <v>0.3</v>
      </c>
      <c r="K487" s="41" t="str">
        <f aca="false">HYPERLINK(CONCATENATE("http://www.miniaturemarket.com/",M487,".html"),"VIEW PRODUCT")</f>
        <v>VIEW PRODUCT</v>
      </c>
      <c r="L487" s="9"/>
      <c r="M487" s="4" t="s">
        <v>1522</v>
      </c>
    </row>
    <row r="488" customFormat="false" ht="15.75" hidden="false" customHeight="false" outlineLevel="0" collapsed="false">
      <c r="A488" s="5"/>
      <c r="B488" s="0" t="s">
        <v>127</v>
      </c>
      <c r="C488" s="0" t="s">
        <v>1420</v>
      </c>
      <c r="D488" s="0" t="s">
        <v>17</v>
      </c>
      <c r="E488" s="0" t="s">
        <v>1523</v>
      </c>
      <c r="F488" s="0" t="s">
        <v>1524</v>
      </c>
      <c r="G488" s="1" t="n">
        <v>47</v>
      </c>
      <c r="H488" s="1" t="n">
        <v>32.9</v>
      </c>
      <c r="I488" s="39" t="n">
        <v>25</v>
      </c>
      <c r="J488" s="40" t="n">
        <f aca="false">1-(I488/G488)</f>
        <v>0.468085106382979</v>
      </c>
      <c r="K488" s="41" t="str">
        <f aca="false">HYPERLINK(CONCATENATE("http://www.miniaturemarket.com/",M488,".html"),"VIEW PRODUCT")</f>
        <v>VIEW PRODUCT</v>
      </c>
      <c r="L488" s="9"/>
      <c r="M488" s="4" t="s">
        <v>1525</v>
      </c>
    </row>
    <row r="489" customFormat="false" ht="15.75" hidden="false" customHeight="false" outlineLevel="0" collapsed="false">
      <c r="A489" s="5"/>
      <c r="B489" s="0" t="s">
        <v>127</v>
      </c>
      <c r="C489" s="0" t="s">
        <v>1420</v>
      </c>
      <c r="D489" s="0" t="s">
        <v>17</v>
      </c>
      <c r="E489" s="0" t="s">
        <v>1526</v>
      </c>
      <c r="F489" s="0" t="s">
        <v>1527</v>
      </c>
      <c r="G489" s="1" t="n">
        <v>13</v>
      </c>
      <c r="H489" s="1" t="n">
        <v>9.1</v>
      </c>
      <c r="I489" s="39" t="n">
        <v>4</v>
      </c>
      <c r="J489" s="40" t="n">
        <f aca="false">1-(I489/G489)</f>
        <v>0.692307692307692</v>
      </c>
      <c r="K489" s="41" t="str">
        <f aca="false">HYPERLINK(CONCATENATE("http://www.miniaturemarket.com/",M489,".html"),"VIEW PRODUCT")</f>
        <v>VIEW PRODUCT</v>
      </c>
      <c r="L489" s="9"/>
      <c r="M489" s="4" t="s">
        <v>1528</v>
      </c>
    </row>
    <row r="490" customFormat="false" ht="15.75" hidden="false" customHeight="false" outlineLevel="0" collapsed="false">
      <c r="A490" s="5"/>
      <c r="B490" s="0" t="s">
        <v>127</v>
      </c>
      <c r="C490" s="0" t="s">
        <v>1420</v>
      </c>
      <c r="E490" s="0" t="s">
        <v>1529</v>
      </c>
      <c r="F490" s="0" t="s">
        <v>1530</v>
      </c>
      <c r="G490" s="1" t="n">
        <v>25</v>
      </c>
      <c r="H490" s="1" t="n">
        <v>17.5</v>
      </c>
      <c r="I490" s="39" t="n">
        <f aca="false">H490</f>
        <v>17.5</v>
      </c>
      <c r="J490" s="40" t="n">
        <f aca="false">1-(I490/G490)</f>
        <v>0.3</v>
      </c>
      <c r="K490" s="41" t="str">
        <f aca="false">HYPERLINK(CONCATENATE("http://www.miniaturemarket.com/",M490,".html"),"VIEW PRODUCT")</f>
        <v>VIEW PRODUCT</v>
      </c>
      <c r="L490" s="9"/>
      <c r="M490" s="4" t="s">
        <v>1531</v>
      </c>
    </row>
    <row r="491" customFormat="false" ht="15.75" hidden="false" customHeight="false" outlineLevel="0" collapsed="false">
      <c r="A491" s="5"/>
      <c r="B491" s="0" t="s">
        <v>127</v>
      </c>
      <c r="C491" s="0" t="s">
        <v>1420</v>
      </c>
      <c r="E491" s="0" t="s">
        <v>1532</v>
      </c>
      <c r="F491" s="0" t="s">
        <v>1533</v>
      </c>
      <c r="G491" s="1" t="n">
        <v>28</v>
      </c>
      <c r="H491" s="1" t="n">
        <v>19.6</v>
      </c>
      <c r="I491" s="39" t="n">
        <f aca="false">H491</f>
        <v>19.6</v>
      </c>
      <c r="J491" s="40" t="n">
        <f aca="false">1-(I491/G491)</f>
        <v>0.3</v>
      </c>
      <c r="K491" s="41" t="str">
        <f aca="false">HYPERLINK(CONCATENATE("http://www.miniaturemarket.com/",M491,".html"),"VIEW PRODUCT")</f>
        <v>VIEW PRODUCT</v>
      </c>
      <c r="L491" s="9"/>
      <c r="M491" s="4" t="s">
        <v>1534</v>
      </c>
    </row>
    <row r="492" customFormat="false" ht="15.75" hidden="false" customHeight="false" outlineLevel="0" collapsed="false">
      <c r="A492" s="5"/>
      <c r="B492" s="0" t="s">
        <v>127</v>
      </c>
      <c r="C492" s="0" t="s">
        <v>1420</v>
      </c>
      <c r="E492" s="0" t="s">
        <v>1535</v>
      </c>
      <c r="F492" s="0" t="s">
        <v>1536</v>
      </c>
      <c r="G492" s="1" t="n">
        <v>78.75</v>
      </c>
      <c r="H492" s="1" t="n">
        <v>55.19</v>
      </c>
      <c r="I492" s="39" t="n">
        <f aca="false">H492</f>
        <v>55.19</v>
      </c>
      <c r="J492" s="40" t="n">
        <f aca="false">1-(I492/G492)</f>
        <v>0.299174603174603</v>
      </c>
      <c r="K492" s="41" t="str">
        <f aca="false">HYPERLINK(CONCATENATE("http://www.miniaturemarket.com/",M492,".html"),"VIEW PRODUCT")</f>
        <v>VIEW PRODUCT</v>
      </c>
      <c r="L492" s="9"/>
      <c r="M492" s="4" t="s">
        <v>1537</v>
      </c>
    </row>
    <row r="493" customFormat="false" ht="15.75" hidden="false" customHeight="false" outlineLevel="0" collapsed="false">
      <c r="A493" s="5"/>
      <c r="B493" s="0" t="s">
        <v>127</v>
      </c>
      <c r="C493" s="0" t="s">
        <v>1420</v>
      </c>
      <c r="E493" s="0" t="s">
        <v>1538</v>
      </c>
      <c r="F493" s="0" t="s">
        <v>1539</v>
      </c>
      <c r="G493" s="1" t="n">
        <v>15</v>
      </c>
      <c r="H493" s="1" t="n">
        <v>10.5</v>
      </c>
      <c r="I493" s="39" t="n">
        <f aca="false">H493</f>
        <v>10.5</v>
      </c>
      <c r="J493" s="40" t="n">
        <f aca="false">1-(I493/G493)</f>
        <v>0.3</v>
      </c>
      <c r="K493" s="41" t="str">
        <f aca="false">HYPERLINK(CONCATENATE("http://www.miniaturemarket.com/",M493,".html"),"VIEW PRODUCT")</f>
        <v>VIEW PRODUCT</v>
      </c>
      <c r="L493" s="9"/>
      <c r="M493" s="4" t="s">
        <v>1540</v>
      </c>
    </row>
    <row r="494" customFormat="false" ht="15.75" hidden="false" customHeight="false" outlineLevel="0" collapsed="false">
      <c r="A494" s="5"/>
      <c r="B494" s="0" t="s">
        <v>127</v>
      </c>
      <c r="C494" s="0" t="s">
        <v>1420</v>
      </c>
      <c r="D494" s="0" t="s">
        <v>17</v>
      </c>
      <c r="E494" s="0" t="s">
        <v>1541</v>
      </c>
      <c r="F494" s="0" t="s">
        <v>1542</v>
      </c>
      <c r="G494" s="1" t="n">
        <v>22.5</v>
      </c>
      <c r="H494" s="1" t="n">
        <v>15.75</v>
      </c>
      <c r="I494" s="39" t="n">
        <v>15</v>
      </c>
      <c r="J494" s="40" t="n">
        <f aca="false">1-(I494/G494)</f>
        <v>0.333333333333333</v>
      </c>
      <c r="K494" s="41" t="str">
        <f aca="false">HYPERLINK(CONCATENATE("http://www.miniaturemarket.com/",M494,".html"),"VIEW PRODUCT")</f>
        <v>VIEW PRODUCT</v>
      </c>
      <c r="L494" s="9"/>
      <c r="M494" s="4" t="s">
        <v>1543</v>
      </c>
    </row>
    <row r="495" customFormat="false" ht="15.75" hidden="false" customHeight="false" outlineLevel="0" collapsed="false">
      <c r="A495" s="5"/>
      <c r="B495" s="0" t="s">
        <v>127</v>
      </c>
      <c r="C495" s="0" t="s">
        <v>1420</v>
      </c>
      <c r="D495" s="0" t="s">
        <v>17</v>
      </c>
      <c r="E495" s="0" t="s">
        <v>1544</v>
      </c>
      <c r="F495" s="0" t="s">
        <v>1545</v>
      </c>
      <c r="G495" s="1" t="n">
        <v>11</v>
      </c>
      <c r="H495" s="1" t="n">
        <v>7.7</v>
      </c>
      <c r="I495" s="39" t="n">
        <v>3</v>
      </c>
      <c r="J495" s="40" t="n">
        <f aca="false">1-(I495/G495)</f>
        <v>0.727272727272727</v>
      </c>
      <c r="K495" s="41" t="str">
        <f aca="false">HYPERLINK(CONCATENATE("http://www.miniaturemarket.com/",M495,".html"),"VIEW PRODUCT")</f>
        <v>VIEW PRODUCT</v>
      </c>
      <c r="L495" s="9"/>
      <c r="M495" s="4" t="s">
        <v>1546</v>
      </c>
    </row>
    <row r="496" customFormat="false" ht="15.75" hidden="false" customHeight="false" outlineLevel="0" collapsed="false">
      <c r="A496" s="5"/>
      <c r="B496" s="0" t="s">
        <v>127</v>
      </c>
      <c r="C496" s="0" t="s">
        <v>1420</v>
      </c>
      <c r="E496" s="0" t="s">
        <v>1547</v>
      </c>
      <c r="F496" s="0" t="s">
        <v>1548</v>
      </c>
      <c r="G496" s="1" t="n">
        <v>47</v>
      </c>
      <c r="H496" s="1" t="n">
        <v>32.9</v>
      </c>
      <c r="I496" s="39" t="n">
        <f aca="false">H496</f>
        <v>32.9</v>
      </c>
      <c r="J496" s="40" t="n">
        <f aca="false">1-(I496/G496)</f>
        <v>0.3</v>
      </c>
      <c r="K496" s="41" t="str">
        <f aca="false">HYPERLINK(CONCATENATE("http://www.miniaturemarket.com/",M496,".html"),"VIEW PRODUCT")</f>
        <v>VIEW PRODUCT</v>
      </c>
      <c r="L496" s="9"/>
      <c r="M496" s="4" t="s">
        <v>1549</v>
      </c>
    </row>
    <row r="497" customFormat="false" ht="15.75" hidden="false" customHeight="false" outlineLevel="0" collapsed="false">
      <c r="A497" s="5"/>
      <c r="B497" s="0" t="s">
        <v>127</v>
      </c>
      <c r="C497" s="0" t="s">
        <v>1420</v>
      </c>
      <c r="E497" s="0" t="s">
        <v>1550</v>
      </c>
      <c r="F497" s="0" t="s">
        <v>1551</v>
      </c>
      <c r="G497" s="1" t="n">
        <v>34</v>
      </c>
      <c r="H497" s="1" t="n">
        <v>13.6</v>
      </c>
      <c r="I497" s="39" t="n">
        <f aca="false">H497</f>
        <v>13.6</v>
      </c>
      <c r="J497" s="40" t="n">
        <f aca="false">1-(I497/G497)</f>
        <v>0.6</v>
      </c>
      <c r="K497" s="41" t="str">
        <f aca="false">HYPERLINK(CONCATENATE("http://www.miniaturemarket.com/",M497,".html"),"VIEW PRODUCT")</f>
        <v>VIEW PRODUCT</v>
      </c>
      <c r="L497" s="9"/>
      <c r="M497" s="4" t="s">
        <v>1552</v>
      </c>
    </row>
    <row r="498" customFormat="false" ht="15.75" hidden="false" customHeight="false" outlineLevel="0" collapsed="false">
      <c r="A498" s="5"/>
      <c r="B498" s="0" t="s">
        <v>127</v>
      </c>
      <c r="C498" s="0" t="s">
        <v>1420</v>
      </c>
      <c r="E498" s="0" t="s">
        <v>1553</v>
      </c>
      <c r="F498" s="0" t="s">
        <v>1554</v>
      </c>
      <c r="G498" s="1" t="n">
        <v>27</v>
      </c>
      <c r="H498" s="1" t="n">
        <v>18.9</v>
      </c>
      <c r="I498" s="39" t="n">
        <f aca="false">H498</f>
        <v>18.9</v>
      </c>
      <c r="J498" s="40" t="n">
        <f aca="false">1-(I498/G498)</f>
        <v>0.3</v>
      </c>
      <c r="K498" s="41" t="str">
        <f aca="false">HYPERLINK(CONCATENATE("http://www.miniaturemarket.com/",M498,".html"),"VIEW PRODUCT")</f>
        <v>VIEW PRODUCT</v>
      </c>
      <c r="L498" s="9"/>
      <c r="M498" s="4" t="s">
        <v>1555</v>
      </c>
    </row>
    <row r="499" customFormat="false" ht="15.75" hidden="false" customHeight="false" outlineLevel="0" collapsed="false">
      <c r="A499" s="5"/>
      <c r="B499" s="0" t="s">
        <v>127</v>
      </c>
      <c r="C499" s="0" t="s">
        <v>1420</v>
      </c>
      <c r="D499" s="0" t="s">
        <v>17</v>
      </c>
      <c r="E499" s="0" t="s">
        <v>1556</v>
      </c>
      <c r="F499" s="0" t="s">
        <v>1557</v>
      </c>
      <c r="G499" s="1" t="n">
        <v>22</v>
      </c>
      <c r="H499" s="1" t="n">
        <v>15.4</v>
      </c>
      <c r="I499" s="39" t="n">
        <v>6</v>
      </c>
      <c r="J499" s="40" t="n">
        <f aca="false">1-(I499/G499)</f>
        <v>0.727272727272727</v>
      </c>
      <c r="K499" s="41" t="str">
        <f aca="false">HYPERLINK(CONCATENATE("http://www.miniaturemarket.com/",M499,".html"),"VIEW PRODUCT")</f>
        <v>VIEW PRODUCT</v>
      </c>
      <c r="L499" s="9"/>
      <c r="M499" s="4" t="s">
        <v>1558</v>
      </c>
    </row>
    <row r="500" customFormat="false" ht="15.75" hidden="false" customHeight="false" outlineLevel="0" collapsed="false">
      <c r="A500" s="5"/>
      <c r="B500" s="0" t="s">
        <v>127</v>
      </c>
      <c r="C500" s="0" t="s">
        <v>1420</v>
      </c>
      <c r="E500" s="0" t="s">
        <v>1559</v>
      </c>
      <c r="F500" s="0" t="s">
        <v>1560</v>
      </c>
      <c r="G500" s="1" t="n">
        <v>20</v>
      </c>
      <c r="H500" s="1" t="n">
        <v>14</v>
      </c>
      <c r="I500" s="39" t="n">
        <f aca="false">H500</f>
        <v>14</v>
      </c>
      <c r="J500" s="40" t="n">
        <f aca="false">1-(I500/G500)</f>
        <v>0.3</v>
      </c>
      <c r="K500" s="41" t="str">
        <f aca="false">HYPERLINK(CONCATENATE("http://www.miniaturemarket.com/",M500,".html"),"VIEW PRODUCT")</f>
        <v>VIEW PRODUCT</v>
      </c>
      <c r="L500" s="9"/>
      <c r="M500" s="4" t="s">
        <v>1561</v>
      </c>
    </row>
    <row r="501" customFormat="false" ht="15.75" hidden="false" customHeight="false" outlineLevel="0" collapsed="false">
      <c r="A501" s="5"/>
      <c r="B501" s="0" t="s">
        <v>127</v>
      </c>
      <c r="C501" s="0" t="s">
        <v>1420</v>
      </c>
      <c r="E501" s="0" t="s">
        <v>1562</v>
      </c>
      <c r="F501" s="0" t="s">
        <v>1563</v>
      </c>
      <c r="G501" s="1" t="n">
        <v>13</v>
      </c>
      <c r="H501" s="1" t="n">
        <v>9.1</v>
      </c>
      <c r="I501" s="39" t="n">
        <f aca="false">H501</f>
        <v>9.1</v>
      </c>
      <c r="J501" s="40" t="n">
        <f aca="false">1-(I501/G501)</f>
        <v>0.3</v>
      </c>
      <c r="K501" s="41" t="str">
        <f aca="false">HYPERLINK(CONCATENATE("http://www.miniaturemarket.com/",M501,".html"),"VIEW PRODUCT")</f>
        <v>VIEW PRODUCT</v>
      </c>
      <c r="L501" s="9"/>
      <c r="M501" s="4" t="s">
        <v>1564</v>
      </c>
    </row>
    <row r="502" customFormat="false" ht="15.75" hidden="false" customHeight="false" outlineLevel="0" collapsed="false">
      <c r="A502" s="5"/>
      <c r="B502" s="0" t="s">
        <v>127</v>
      </c>
      <c r="C502" s="0" t="s">
        <v>1420</v>
      </c>
      <c r="E502" s="0" t="s">
        <v>1565</v>
      </c>
      <c r="F502" s="0" t="s">
        <v>1566</v>
      </c>
      <c r="G502" s="1" t="n">
        <v>43</v>
      </c>
      <c r="H502" s="1" t="n">
        <v>30.1</v>
      </c>
      <c r="I502" s="39" t="n">
        <f aca="false">H502</f>
        <v>30.1</v>
      </c>
      <c r="J502" s="40" t="n">
        <f aca="false">1-(I502/G502)</f>
        <v>0.3</v>
      </c>
      <c r="K502" s="41" t="str">
        <f aca="false">HYPERLINK(CONCATENATE("http://www.miniaturemarket.com/",M502,".html"),"VIEW PRODUCT")</f>
        <v>VIEW PRODUCT</v>
      </c>
      <c r="L502" s="9"/>
      <c r="M502" s="4" t="s">
        <v>1567</v>
      </c>
    </row>
    <row r="503" customFormat="false" ht="15.75" hidden="false" customHeight="false" outlineLevel="0" collapsed="false">
      <c r="A503" s="5"/>
      <c r="B503" s="0" t="s">
        <v>127</v>
      </c>
      <c r="C503" s="0" t="s">
        <v>1420</v>
      </c>
      <c r="E503" s="0" t="s">
        <v>1568</v>
      </c>
      <c r="F503" s="0" t="s">
        <v>1569</v>
      </c>
      <c r="G503" s="1" t="n">
        <v>29</v>
      </c>
      <c r="H503" s="1" t="n">
        <v>20.3</v>
      </c>
      <c r="I503" s="39" t="n">
        <f aca="false">H503</f>
        <v>20.3</v>
      </c>
      <c r="J503" s="40" t="n">
        <f aca="false">1-(I503/G503)</f>
        <v>0.3</v>
      </c>
      <c r="K503" s="41" t="str">
        <f aca="false">HYPERLINK(CONCATENATE("http://www.miniaturemarket.com/",M503,".html"),"VIEW PRODUCT")</f>
        <v>VIEW PRODUCT</v>
      </c>
      <c r="L503" s="9"/>
      <c r="M503" s="4" t="s">
        <v>1570</v>
      </c>
    </row>
    <row r="504" customFormat="false" ht="15.75" hidden="false" customHeight="false" outlineLevel="0" collapsed="false">
      <c r="A504" s="5"/>
      <c r="B504" s="0" t="s">
        <v>127</v>
      </c>
      <c r="C504" s="0" t="s">
        <v>1420</v>
      </c>
      <c r="E504" s="0" t="s">
        <v>1571</v>
      </c>
      <c r="F504" s="0" t="s">
        <v>1572</v>
      </c>
      <c r="G504" s="1" t="n">
        <v>21</v>
      </c>
      <c r="H504" s="1" t="n">
        <v>14.7</v>
      </c>
      <c r="I504" s="39" t="n">
        <f aca="false">H504</f>
        <v>14.7</v>
      </c>
      <c r="J504" s="40" t="n">
        <f aca="false">1-(I504/G504)</f>
        <v>0.3</v>
      </c>
      <c r="K504" s="41" t="str">
        <f aca="false">HYPERLINK(CONCATENATE("http://www.miniaturemarket.com/",M504,".html"),"VIEW PRODUCT")</f>
        <v>VIEW PRODUCT</v>
      </c>
      <c r="L504" s="9"/>
      <c r="M504" s="4" t="s">
        <v>1573</v>
      </c>
    </row>
    <row r="505" customFormat="false" ht="15.75" hidden="false" customHeight="false" outlineLevel="0" collapsed="false">
      <c r="A505" s="5"/>
      <c r="B505" s="0" t="s">
        <v>127</v>
      </c>
      <c r="C505" s="0" t="s">
        <v>1420</v>
      </c>
      <c r="E505" s="0" t="s">
        <v>1574</v>
      </c>
      <c r="F505" s="0" t="s">
        <v>1575</v>
      </c>
      <c r="G505" s="1" t="n">
        <v>21.5</v>
      </c>
      <c r="H505" s="1" t="n">
        <v>12.9</v>
      </c>
      <c r="I505" s="39" t="n">
        <f aca="false">H505</f>
        <v>12.9</v>
      </c>
      <c r="J505" s="40" t="n">
        <f aca="false">1-(I505/G505)</f>
        <v>0.4</v>
      </c>
      <c r="K505" s="41" t="str">
        <f aca="false">HYPERLINK(CONCATENATE("http://www.miniaturemarket.com/",M505,".html"),"VIEW PRODUCT")</f>
        <v>VIEW PRODUCT</v>
      </c>
      <c r="L505" s="9"/>
      <c r="M505" s="4" t="s">
        <v>1576</v>
      </c>
    </row>
    <row r="506" customFormat="false" ht="15.75" hidden="false" customHeight="false" outlineLevel="0" collapsed="false">
      <c r="A506" s="5"/>
      <c r="B506" s="0" t="s">
        <v>127</v>
      </c>
      <c r="C506" s="0" t="s">
        <v>1420</v>
      </c>
      <c r="D506" s="0" t="s">
        <v>17</v>
      </c>
      <c r="E506" s="0" t="s">
        <v>1577</v>
      </c>
      <c r="F506" s="0" t="s">
        <v>1578</v>
      </c>
      <c r="G506" s="1" t="n">
        <v>26</v>
      </c>
      <c r="H506" s="1" t="n">
        <v>18.2</v>
      </c>
      <c r="I506" s="39" t="n">
        <v>15</v>
      </c>
      <c r="J506" s="40" t="n">
        <f aca="false">1-(I506/G506)</f>
        <v>0.423076923076923</v>
      </c>
      <c r="K506" s="41" t="str">
        <f aca="false">HYPERLINK(CONCATENATE("http://www.miniaturemarket.com/",M506,".html"),"VIEW PRODUCT")</f>
        <v>VIEW PRODUCT</v>
      </c>
      <c r="L506" s="9"/>
      <c r="M506" s="4" t="s">
        <v>1579</v>
      </c>
    </row>
    <row r="507" customFormat="false" ht="15.75" hidden="false" customHeight="false" outlineLevel="0" collapsed="false">
      <c r="A507" s="5"/>
      <c r="B507" s="0" t="s">
        <v>127</v>
      </c>
      <c r="C507" s="0" t="s">
        <v>1420</v>
      </c>
      <c r="D507" s="0" t="s">
        <v>17</v>
      </c>
      <c r="E507" s="0" t="s">
        <v>1580</v>
      </c>
      <c r="F507" s="0" t="s">
        <v>1581</v>
      </c>
      <c r="G507" s="1" t="n">
        <v>71.25</v>
      </c>
      <c r="H507" s="1" t="n">
        <v>49.89</v>
      </c>
      <c r="I507" s="39" t="n">
        <v>47</v>
      </c>
      <c r="J507" s="40" t="n">
        <f aca="false">1-(I507/G507)</f>
        <v>0.340350877192982</v>
      </c>
      <c r="K507" s="41" t="str">
        <f aca="false">HYPERLINK(CONCATENATE("http://www.miniaturemarket.com/",M507,".html"),"VIEW PRODUCT")</f>
        <v>VIEW PRODUCT</v>
      </c>
      <c r="L507" s="9"/>
      <c r="M507" s="4" t="s">
        <v>1582</v>
      </c>
    </row>
    <row r="508" customFormat="false" ht="15.75" hidden="false" customHeight="false" outlineLevel="0" collapsed="false">
      <c r="A508" s="5"/>
      <c r="B508" s="0" t="s">
        <v>127</v>
      </c>
      <c r="C508" s="0" t="s">
        <v>1420</v>
      </c>
      <c r="E508" s="0" t="s">
        <v>1583</v>
      </c>
      <c r="F508" s="0" t="s">
        <v>1584</v>
      </c>
      <c r="G508" s="1" t="n">
        <v>52</v>
      </c>
      <c r="H508" s="1" t="n">
        <v>36.4</v>
      </c>
      <c r="I508" s="39" t="n">
        <f aca="false">H508</f>
        <v>36.4</v>
      </c>
      <c r="J508" s="40" t="n">
        <f aca="false">1-(I508/G508)</f>
        <v>0.3</v>
      </c>
      <c r="K508" s="41" t="str">
        <f aca="false">HYPERLINK(CONCATENATE("http://www.miniaturemarket.com/",M508,".html"),"VIEW PRODUCT")</f>
        <v>VIEW PRODUCT</v>
      </c>
      <c r="L508" s="9"/>
      <c r="M508" s="4" t="s">
        <v>1585</v>
      </c>
    </row>
    <row r="509" customFormat="false" ht="15.75" hidden="false" customHeight="false" outlineLevel="0" collapsed="false">
      <c r="A509" s="5"/>
      <c r="B509" s="0" t="s">
        <v>127</v>
      </c>
      <c r="C509" s="0" t="s">
        <v>1420</v>
      </c>
      <c r="E509" s="0" t="s">
        <v>1586</v>
      </c>
      <c r="F509" s="0" t="s">
        <v>1587</v>
      </c>
      <c r="G509" s="1" t="n">
        <v>78.75</v>
      </c>
      <c r="H509" s="1" t="n">
        <v>55.19</v>
      </c>
      <c r="I509" s="39" t="n">
        <f aca="false">H509</f>
        <v>55.19</v>
      </c>
      <c r="J509" s="40" t="n">
        <f aca="false">1-(I509/G509)</f>
        <v>0.299174603174603</v>
      </c>
      <c r="K509" s="41" t="str">
        <f aca="false">HYPERLINK(CONCATENATE("http://www.miniaturemarket.com/",M509,".html"),"VIEW PRODUCT")</f>
        <v>VIEW PRODUCT</v>
      </c>
      <c r="L509" s="9"/>
      <c r="M509" s="4" t="s">
        <v>1588</v>
      </c>
    </row>
    <row r="510" customFormat="false" ht="15.75" hidden="false" customHeight="false" outlineLevel="0" collapsed="false">
      <c r="A510" s="5"/>
      <c r="B510" s="0" t="s">
        <v>127</v>
      </c>
      <c r="C510" s="0" t="s">
        <v>1420</v>
      </c>
      <c r="E510" s="0" t="s">
        <v>1589</v>
      </c>
      <c r="F510" s="0" t="s">
        <v>1590</v>
      </c>
      <c r="G510" s="1" t="n">
        <v>13</v>
      </c>
      <c r="H510" s="1" t="n">
        <v>9.1</v>
      </c>
      <c r="I510" s="39" t="n">
        <f aca="false">H510</f>
        <v>9.1</v>
      </c>
      <c r="J510" s="40" t="n">
        <f aca="false">1-(I510/G510)</f>
        <v>0.3</v>
      </c>
      <c r="K510" s="41" t="str">
        <f aca="false">HYPERLINK(CONCATENATE("http://www.miniaturemarket.com/",M510,".html"),"VIEW PRODUCT")</f>
        <v>VIEW PRODUCT</v>
      </c>
      <c r="L510" s="9"/>
      <c r="M510" s="4" t="s">
        <v>1591</v>
      </c>
    </row>
    <row r="511" customFormat="false" ht="15.75" hidden="false" customHeight="false" outlineLevel="0" collapsed="false">
      <c r="A511" s="5"/>
      <c r="B511" s="0" t="s">
        <v>127</v>
      </c>
      <c r="C511" s="0" t="s">
        <v>1420</v>
      </c>
      <c r="E511" s="0" t="s">
        <v>1592</v>
      </c>
      <c r="F511" s="0" t="s">
        <v>1593</v>
      </c>
      <c r="G511" s="1" t="n">
        <v>59</v>
      </c>
      <c r="H511" s="1" t="n">
        <v>41.3</v>
      </c>
      <c r="I511" s="39" t="n">
        <f aca="false">H511</f>
        <v>41.3</v>
      </c>
      <c r="J511" s="40" t="n">
        <f aca="false">1-(I511/G511)</f>
        <v>0.3</v>
      </c>
      <c r="K511" s="41" t="str">
        <f aca="false">HYPERLINK(CONCATENATE("http://www.miniaturemarket.com/",M511,".html"),"VIEW PRODUCT")</f>
        <v>VIEW PRODUCT</v>
      </c>
      <c r="L511" s="9"/>
      <c r="M511" s="4" t="s">
        <v>1594</v>
      </c>
    </row>
    <row r="512" customFormat="false" ht="15.75" hidden="false" customHeight="false" outlineLevel="0" collapsed="false">
      <c r="A512" s="5"/>
      <c r="B512" s="0" t="s">
        <v>127</v>
      </c>
      <c r="C512" s="0" t="s">
        <v>1420</v>
      </c>
      <c r="D512" s="0" t="s">
        <v>17</v>
      </c>
      <c r="E512" s="0" t="s">
        <v>1595</v>
      </c>
      <c r="F512" s="0" t="s">
        <v>1596</v>
      </c>
      <c r="G512" s="1" t="n">
        <v>22</v>
      </c>
      <c r="H512" s="1" t="n">
        <v>15.4</v>
      </c>
      <c r="I512" s="39" t="n">
        <v>6</v>
      </c>
      <c r="J512" s="40" t="n">
        <f aca="false">1-(I512/G512)</f>
        <v>0.727272727272727</v>
      </c>
      <c r="K512" s="41" t="str">
        <f aca="false">HYPERLINK(CONCATENATE("http://www.miniaturemarket.com/",M512,".html"),"VIEW PRODUCT")</f>
        <v>VIEW PRODUCT</v>
      </c>
      <c r="L512" s="9"/>
      <c r="M512" s="4" t="s">
        <v>1597</v>
      </c>
    </row>
    <row r="513" customFormat="false" ht="15.75" hidden="false" customHeight="false" outlineLevel="0" collapsed="false">
      <c r="A513" s="5"/>
      <c r="B513" s="0" t="s">
        <v>127</v>
      </c>
      <c r="C513" s="0" t="s">
        <v>1420</v>
      </c>
      <c r="E513" s="0" t="s">
        <v>1598</v>
      </c>
      <c r="F513" s="0" t="s">
        <v>1599</v>
      </c>
      <c r="G513" s="1" t="n">
        <v>22</v>
      </c>
      <c r="H513" s="1" t="n">
        <v>15.4</v>
      </c>
      <c r="I513" s="39" t="n">
        <f aca="false">H513</f>
        <v>15.4</v>
      </c>
      <c r="J513" s="40" t="n">
        <f aca="false">1-(I513/G513)</f>
        <v>0.3</v>
      </c>
      <c r="K513" s="41" t="str">
        <f aca="false">HYPERLINK(CONCATENATE("http://www.miniaturemarket.com/",M513,".html"),"VIEW PRODUCT")</f>
        <v>VIEW PRODUCT</v>
      </c>
      <c r="L513" s="9"/>
      <c r="M513" s="4" t="s">
        <v>1600</v>
      </c>
    </row>
    <row r="514" customFormat="false" ht="15.75" hidden="false" customHeight="false" outlineLevel="0" collapsed="false">
      <c r="A514" s="5"/>
      <c r="B514" s="0" t="s">
        <v>127</v>
      </c>
      <c r="C514" s="0" t="s">
        <v>1420</v>
      </c>
      <c r="E514" s="0" t="s">
        <v>1601</v>
      </c>
      <c r="F514" s="0" t="s">
        <v>1602</v>
      </c>
      <c r="G514" s="1" t="n">
        <v>13</v>
      </c>
      <c r="H514" s="1" t="n">
        <v>9.1</v>
      </c>
      <c r="I514" s="39" t="n">
        <f aca="false">H514</f>
        <v>9.1</v>
      </c>
      <c r="J514" s="40" t="n">
        <f aca="false">1-(I514/G514)</f>
        <v>0.3</v>
      </c>
      <c r="K514" s="41" t="str">
        <f aca="false">HYPERLINK(CONCATENATE("http://www.miniaturemarket.com/",M514,".html"),"VIEW PRODUCT")</f>
        <v>VIEW PRODUCT</v>
      </c>
      <c r="L514" s="9"/>
      <c r="M514" s="4" t="s">
        <v>1603</v>
      </c>
    </row>
    <row r="515" customFormat="false" ht="15.75" hidden="false" customHeight="false" outlineLevel="0" collapsed="false">
      <c r="A515" s="5"/>
      <c r="B515" s="0" t="s">
        <v>127</v>
      </c>
      <c r="C515" s="0" t="s">
        <v>1420</v>
      </c>
      <c r="E515" s="0" t="s">
        <v>1604</v>
      </c>
      <c r="F515" s="0" t="s">
        <v>1605</v>
      </c>
      <c r="G515" s="1" t="n">
        <v>13</v>
      </c>
      <c r="H515" s="1" t="n">
        <v>9.1</v>
      </c>
      <c r="I515" s="39" t="n">
        <f aca="false">H515</f>
        <v>9.1</v>
      </c>
      <c r="J515" s="40" t="n">
        <f aca="false">1-(I515/G515)</f>
        <v>0.3</v>
      </c>
      <c r="K515" s="41" t="str">
        <f aca="false">HYPERLINK(CONCATENATE("http://www.miniaturemarket.com/",M515,".html"),"VIEW PRODUCT")</f>
        <v>VIEW PRODUCT</v>
      </c>
      <c r="L515" s="9"/>
      <c r="M515" s="4" t="s">
        <v>1606</v>
      </c>
    </row>
    <row r="516" customFormat="false" ht="15.75" hidden="false" customHeight="false" outlineLevel="0" collapsed="false">
      <c r="A516" s="5"/>
      <c r="B516" s="0" t="s">
        <v>127</v>
      </c>
      <c r="C516" s="0" t="s">
        <v>1420</v>
      </c>
      <c r="E516" s="0" t="s">
        <v>1607</v>
      </c>
      <c r="F516" s="0" t="s">
        <v>1608</v>
      </c>
      <c r="G516" s="1" t="n">
        <v>11</v>
      </c>
      <c r="H516" s="1" t="n">
        <v>7.7</v>
      </c>
      <c r="I516" s="39" t="n">
        <f aca="false">H516</f>
        <v>7.7</v>
      </c>
      <c r="J516" s="40" t="n">
        <f aca="false">1-(I516/G516)</f>
        <v>0.3</v>
      </c>
      <c r="K516" s="41" t="str">
        <f aca="false">HYPERLINK(CONCATENATE("http://www.miniaturemarket.com/",M516,".html"),"VIEW PRODUCT")</f>
        <v>VIEW PRODUCT</v>
      </c>
      <c r="L516" s="9"/>
      <c r="M516" s="4" t="s">
        <v>1609</v>
      </c>
    </row>
    <row r="517" customFormat="false" ht="15.75" hidden="false" customHeight="false" outlineLevel="0" collapsed="false">
      <c r="A517" s="5"/>
      <c r="B517" s="0" t="s">
        <v>127</v>
      </c>
      <c r="C517" s="0" t="s">
        <v>1420</v>
      </c>
      <c r="D517" s="0" t="s">
        <v>17</v>
      </c>
      <c r="E517" s="0" t="s">
        <v>1610</v>
      </c>
      <c r="F517" s="0" t="s">
        <v>1611</v>
      </c>
      <c r="G517" s="1" t="n">
        <v>11</v>
      </c>
      <c r="H517" s="1" t="n">
        <v>7.7</v>
      </c>
      <c r="I517" s="39" t="n">
        <v>3</v>
      </c>
      <c r="J517" s="40" t="n">
        <f aca="false">1-(I517/G517)</f>
        <v>0.727272727272727</v>
      </c>
      <c r="K517" s="41" t="str">
        <f aca="false">HYPERLINK(CONCATENATE("http://www.miniaturemarket.com/",M517,".html"),"VIEW PRODUCT")</f>
        <v>VIEW PRODUCT</v>
      </c>
      <c r="L517" s="9"/>
      <c r="M517" s="4" t="s">
        <v>1612</v>
      </c>
    </row>
    <row r="518" customFormat="false" ht="15.75" hidden="false" customHeight="false" outlineLevel="0" collapsed="false">
      <c r="A518" s="5"/>
      <c r="B518" s="0" t="s">
        <v>127</v>
      </c>
      <c r="C518" s="0" t="s">
        <v>1420</v>
      </c>
      <c r="E518" s="0" t="s">
        <v>1613</v>
      </c>
      <c r="F518" s="0" t="s">
        <v>1614</v>
      </c>
      <c r="G518" s="1" t="n">
        <v>47</v>
      </c>
      <c r="H518" s="1" t="n">
        <v>32.9</v>
      </c>
      <c r="I518" s="39" t="n">
        <f aca="false">H518</f>
        <v>32.9</v>
      </c>
      <c r="J518" s="40" t="n">
        <f aca="false">1-(I518/G518)</f>
        <v>0.3</v>
      </c>
      <c r="K518" s="41" t="str">
        <f aca="false">HYPERLINK(CONCATENATE("http://www.miniaturemarket.com/",M518,".html"),"VIEW PRODUCT")</f>
        <v>VIEW PRODUCT</v>
      </c>
      <c r="L518" s="9"/>
      <c r="M518" s="4" t="s">
        <v>1615</v>
      </c>
    </row>
    <row r="519" customFormat="false" ht="15.75" hidden="false" customHeight="false" outlineLevel="0" collapsed="false">
      <c r="A519" s="5"/>
      <c r="B519" s="0" t="s">
        <v>127</v>
      </c>
      <c r="C519" s="0" t="s">
        <v>1420</v>
      </c>
      <c r="E519" s="0" t="s">
        <v>1616</v>
      </c>
      <c r="F519" s="0" t="s">
        <v>1617</v>
      </c>
      <c r="G519" s="1" t="n">
        <v>40</v>
      </c>
      <c r="H519" s="1" t="n">
        <v>28</v>
      </c>
      <c r="I519" s="39" t="n">
        <f aca="false">H519</f>
        <v>28</v>
      </c>
      <c r="J519" s="40" t="n">
        <f aca="false">1-(I519/G519)</f>
        <v>0.3</v>
      </c>
      <c r="K519" s="41" t="str">
        <f aca="false">HYPERLINK(CONCATENATE("http://www.miniaturemarket.com/",M519,".html"),"VIEW PRODUCT")</f>
        <v>VIEW PRODUCT</v>
      </c>
      <c r="L519" s="9"/>
      <c r="M519" s="4" t="s">
        <v>1618</v>
      </c>
    </row>
    <row r="520" customFormat="false" ht="15.75" hidden="false" customHeight="false" outlineLevel="0" collapsed="false">
      <c r="A520" s="5"/>
      <c r="B520" s="0" t="s">
        <v>127</v>
      </c>
      <c r="C520" s="0" t="s">
        <v>1420</v>
      </c>
      <c r="E520" s="0" t="s">
        <v>1619</v>
      </c>
      <c r="F520" s="0" t="s">
        <v>1620</v>
      </c>
      <c r="G520" s="1" t="n">
        <v>17.5</v>
      </c>
      <c r="H520" s="1" t="n">
        <v>12.25</v>
      </c>
      <c r="I520" s="39" t="n">
        <f aca="false">H520</f>
        <v>12.25</v>
      </c>
      <c r="J520" s="40" t="n">
        <f aca="false">1-(I520/G520)</f>
        <v>0.3</v>
      </c>
      <c r="K520" s="41" t="str">
        <f aca="false">HYPERLINK(CONCATENATE("http://www.miniaturemarket.com/",M520,".html"),"VIEW PRODUCT")</f>
        <v>VIEW PRODUCT</v>
      </c>
      <c r="L520" s="9"/>
      <c r="M520" s="4" t="s">
        <v>1621</v>
      </c>
    </row>
    <row r="521" customFormat="false" ht="15.75" hidden="false" customHeight="false" outlineLevel="0" collapsed="false">
      <c r="A521" s="5"/>
      <c r="B521" s="0" t="s">
        <v>127</v>
      </c>
      <c r="C521" s="0" t="s">
        <v>1420</v>
      </c>
      <c r="E521" s="0" t="s">
        <v>1622</v>
      </c>
      <c r="F521" s="0" t="s">
        <v>1623</v>
      </c>
      <c r="G521" s="1" t="n">
        <v>13</v>
      </c>
      <c r="H521" s="1" t="n">
        <v>3.9</v>
      </c>
      <c r="I521" s="39" t="n">
        <f aca="false">H521</f>
        <v>3.9</v>
      </c>
      <c r="J521" s="40" t="n">
        <f aca="false">1-(I521/G521)</f>
        <v>0.7</v>
      </c>
      <c r="K521" s="41" t="str">
        <f aca="false">HYPERLINK(CONCATENATE("http://www.miniaturemarket.com/",M521,".html"),"VIEW PRODUCT")</f>
        <v>VIEW PRODUCT</v>
      </c>
      <c r="L521" s="9"/>
      <c r="M521" s="4" t="s">
        <v>1624</v>
      </c>
    </row>
    <row r="522" customFormat="false" ht="15.75" hidden="false" customHeight="false" outlineLevel="0" collapsed="false">
      <c r="A522" s="5"/>
      <c r="B522" s="0" t="s">
        <v>127</v>
      </c>
      <c r="C522" s="0" t="s">
        <v>1420</v>
      </c>
      <c r="E522" s="0" t="s">
        <v>1625</v>
      </c>
      <c r="F522" s="0" t="s">
        <v>1626</v>
      </c>
      <c r="G522" s="1" t="n">
        <v>14</v>
      </c>
      <c r="H522" s="1" t="n">
        <v>4.2</v>
      </c>
      <c r="I522" s="39" t="n">
        <f aca="false">H522</f>
        <v>4.2</v>
      </c>
      <c r="J522" s="40" t="n">
        <f aca="false">1-(I522/G522)</f>
        <v>0.7</v>
      </c>
      <c r="K522" s="41" t="str">
        <f aca="false">HYPERLINK(CONCATENATE("http://www.miniaturemarket.com/",M522,".html"),"VIEW PRODUCT")</f>
        <v>VIEW PRODUCT</v>
      </c>
      <c r="L522" s="9"/>
      <c r="M522" s="4" t="s">
        <v>1627</v>
      </c>
    </row>
    <row r="523" customFormat="false" ht="15.75" hidden="false" customHeight="false" outlineLevel="0" collapsed="false">
      <c r="A523" s="5"/>
      <c r="B523" s="0" t="s">
        <v>127</v>
      </c>
      <c r="C523" s="0" t="s">
        <v>1420</v>
      </c>
      <c r="E523" s="0" t="s">
        <v>1628</v>
      </c>
      <c r="F523" s="0" t="s">
        <v>1629</v>
      </c>
      <c r="G523" s="1" t="n">
        <v>13</v>
      </c>
      <c r="H523" s="1" t="n">
        <v>9.1</v>
      </c>
      <c r="I523" s="39" t="n">
        <f aca="false">H523</f>
        <v>9.1</v>
      </c>
      <c r="J523" s="40" t="n">
        <f aca="false">1-(I523/G523)</f>
        <v>0.3</v>
      </c>
      <c r="K523" s="41" t="str">
        <f aca="false">HYPERLINK(CONCATENATE("http://www.miniaturemarket.com/",M523,".html"),"VIEW PRODUCT")</f>
        <v>VIEW PRODUCT</v>
      </c>
      <c r="L523" s="9"/>
      <c r="M523" s="4" t="s">
        <v>1630</v>
      </c>
    </row>
    <row r="524" customFormat="false" ht="15.75" hidden="false" customHeight="false" outlineLevel="0" collapsed="false">
      <c r="A524" s="5"/>
      <c r="B524" s="0" t="s">
        <v>127</v>
      </c>
      <c r="C524" s="0" t="s">
        <v>1420</v>
      </c>
      <c r="E524" s="0" t="s">
        <v>1631</v>
      </c>
      <c r="F524" s="0" t="s">
        <v>1632</v>
      </c>
      <c r="G524" s="1" t="n">
        <v>20</v>
      </c>
      <c r="H524" s="1" t="n">
        <v>14</v>
      </c>
      <c r="I524" s="39" t="n">
        <f aca="false">H524</f>
        <v>14</v>
      </c>
      <c r="J524" s="40" t="n">
        <f aca="false">1-(I524/G524)</f>
        <v>0.3</v>
      </c>
      <c r="K524" s="41" t="str">
        <f aca="false">HYPERLINK(CONCATENATE("http://www.miniaturemarket.com/",M524,".html"),"VIEW PRODUCT")</f>
        <v>VIEW PRODUCT</v>
      </c>
      <c r="L524" s="9"/>
      <c r="M524" s="4" t="s">
        <v>1633</v>
      </c>
    </row>
    <row r="525" customFormat="false" ht="15.75" hidden="false" customHeight="false" outlineLevel="0" collapsed="false">
      <c r="A525" s="5"/>
      <c r="B525" s="0" t="s">
        <v>127</v>
      </c>
      <c r="C525" s="0" t="s">
        <v>1420</v>
      </c>
      <c r="E525" s="0" t="s">
        <v>1634</v>
      </c>
      <c r="F525" s="0" t="s">
        <v>1635</v>
      </c>
      <c r="G525" s="1" t="n">
        <v>15.5</v>
      </c>
      <c r="H525" s="1" t="n">
        <v>10.85</v>
      </c>
      <c r="I525" s="39" t="n">
        <f aca="false">H525</f>
        <v>10.85</v>
      </c>
      <c r="J525" s="40" t="n">
        <f aca="false">1-(I525/G525)</f>
        <v>0.3</v>
      </c>
      <c r="K525" s="41" t="str">
        <f aca="false">HYPERLINK(CONCATENATE("http://www.miniaturemarket.com/",M525,".html"),"VIEW PRODUCT")</f>
        <v>VIEW PRODUCT</v>
      </c>
      <c r="L525" s="9"/>
      <c r="M525" s="4" t="s">
        <v>1636</v>
      </c>
    </row>
    <row r="526" customFormat="false" ht="15.75" hidden="false" customHeight="false" outlineLevel="0" collapsed="false">
      <c r="A526" s="5"/>
      <c r="B526" s="0" t="s">
        <v>127</v>
      </c>
      <c r="C526" s="0" t="s">
        <v>1420</v>
      </c>
      <c r="D526" s="0" t="s">
        <v>17</v>
      </c>
      <c r="E526" s="0" t="s">
        <v>1637</v>
      </c>
      <c r="F526" s="0" t="s">
        <v>1638</v>
      </c>
      <c r="G526" s="1" t="n">
        <v>77</v>
      </c>
      <c r="H526" s="1" t="n">
        <v>53.9</v>
      </c>
      <c r="I526" s="39" t="n">
        <v>50</v>
      </c>
      <c r="J526" s="40" t="n">
        <f aca="false">1-(I526/G526)</f>
        <v>0.350649350649351</v>
      </c>
      <c r="K526" s="41" t="str">
        <f aca="false">HYPERLINK(CONCATENATE("http://www.miniaturemarket.com/",M526,".html"),"VIEW PRODUCT")</f>
        <v>VIEW PRODUCT</v>
      </c>
      <c r="L526" s="9"/>
      <c r="M526" s="4" t="s">
        <v>1639</v>
      </c>
    </row>
    <row r="527" customFormat="false" ht="15.75" hidden="false" customHeight="false" outlineLevel="0" collapsed="false">
      <c r="A527" s="5"/>
      <c r="B527" s="0" t="s">
        <v>127</v>
      </c>
      <c r="C527" s="0" t="s">
        <v>1420</v>
      </c>
      <c r="E527" s="0" t="s">
        <v>1640</v>
      </c>
      <c r="F527" s="0" t="s">
        <v>1641</v>
      </c>
      <c r="G527" s="1" t="n">
        <v>45</v>
      </c>
      <c r="H527" s="1" t="n">
        <v>31.5</v>
      </c>
      <c r="I527" s="39" t="n">
        <f aca="false">H527</f>
        <v>31.5</v>
      </c>
      <c r="J527" s="40" t="n">
        <f aca="false">1-(I527/G527)</f>
        <v>0.3</v>
      </c>
      <c r="K527" s="41" t="str">
        <f aca="false">HYPERLINK(CONCATENATE("http://www.miniaturemarket.com/",M527,".html"),"VIEW PRODUCT")</f>
        <v>VIEW PRODUCT</v>
      </c>
      <c r="L527" s="9"/>
      <c r="M527" s="4" t="s">
        <v>1642</v>
      </c>
    </row>
    <row r="528" customFormat="false" ht="15.75" hidden="false" customHeight="false" outlineLevel="0" collapsed="false">
      <c r="A528" s="5"/>
      <c r="B528" s="0" t="s">
        <v>127</v>
      </c>
      <c r="C528" s="0" t="s">
        <v>1420</v>
      </c>
      <c r="E528" s="0" t="s">
        <v>1643</v>
      </c>
      <c r="F528" s="0" t="s">
        <v>1644</v>
      </c>
      <c r="G528" s="1" t="n">
        <v>22</v>
      </c>
      <c r="H528" s="1" t="n">
        <v>15.4</v>
      </c>
      <c r="I528" s="39" t="n">
        <f aca="false">H528</f>
        <v>15.4</v>
      </c>
      <c r="J528" s="40" t="n">
        <f aca="false">1-(I528/G528)</f>
        <v>0.3</v>
      </c>
      <c r="K528" s="41" t="str">
        <f aca="false">HYPERLINK(CONCATENATE("http://www.miniaturemarket.com/",M528,".html"),"VIEW PRODUCT")</f>
        <v>VIEW PRODUCT</v>
      </c>
      <c r="L528" s="9"/>
      <c r="M528" s="4" t="s">
        <v>1645</v>
      </c>
    </row>
    <row r="529" customFormat="false" ht="15.75" hidden="false" customHeight="false" outlineLevel="0" collapsed="false">
      <c r="A529" s="5"/>
      <c r="B529" s="0" t="s">
        <v>127</v>
      </c>
      <c r="C529" s="0" t="s">
        <v>1420</v>
      </c>
      <c r="E529" s="0" t="s">
        <v>1646</v>
      </c>
      <c r="F529" s="0" t="s">
        <v>1647</v>
      </c>
      <c r="G529" s="1" t="n">
        <v>25</v>
      </c>
      <c r="H529" s="1" t="n">
        <v>17.5</v>
      </c>
      <c r="I529" s="39" t="n">
        <f aca="false">H529</f>
        <v>17.5</v>
      </c>
      <c r="J529" s="40" t="n">
        <f aca="false">1-(I529/G529)</f>
        <v>0.3</v>
      </c>
      <c r="K529" s="41" t="str">
        <f aca="false">HYPERLINK(CONCATENATE("http://www.miniaturemarket.com/",M529,".html"),"VIEW PRODUCT")</f>
        <v>VIEW PRODUCT</v>
      </c>
      <c r="L529" s="9"/>
      <c r="M529" s="4" t="s">
        <v>1648</v>
      </c>
    </row>
    <row r="530" customFormat="false" ht="15.75" hidden="false" customHeight="false" outlineLevel="0" collapsed="false">
      <c r="A530" s="5"/>
      <c r="B530" s="0" t="s">
        <v>127</v>
      </c>
      <c r="C530" s="0" t="s">
        <v>1420</v>
      </c>
      <c r="E530" s="0" t="s">
        <v>1649</v>
      </c>
      <c r="F530" s="0" t="s">
        <v>1650</v>
      </c>
      <c r="G530" s="1" t="n">
        <v>20</v>
      </c>
      <c r="H530" s="1" t="n">
        <v>14</v>
      </c>
      <c r="I530" s="39" t="n">
        <f aca="false">H530</f>
        <v>14</v>
      </c>
      <c r="J530" s="40" t="n">
        <f aca="false">1-(I530/G530)</f>
        <v>0.3</v>
      </c>
      <c r="K530" s="41" t="str">
        <f aca="false">HYPERLINK(CONCATENATE("http://www.miniaturemarket.com/",M530,".html"),"VIEW PRODUCT")</f>
        <v>VIEW PRODUCT</v>
      </c>
      <c r="L530" s="9"/>
      <c r="M530" s="4" t="s">
        <v>1651</v>
      </c>
    </row>
    <row r="531" customFormat="false" ht="15.75" hidden="false" customHeight="false" outlineLevel="0" collapsed="false">
      <c r="A531" s="5"/>
      <c r="B531" s="0" t="s">
        <v>127</v>
      </c>
      <c r="C531" s="0" t="s">
        <v>1420</v>
      </c>
      <c r="D531" s="0" t="s">
        <v>17</v>
      </c>
      <c r="E531" s="0" t="s">
        <v>1652</v>
      </c>
      <c r="F531" s="0" t="s">
        <v>1653</v>
      </c>
      <c r="G531" s="1" t="n">
        <v>47</v>
      </c>
      <c r="H531" s="1" t="n">
        <v>32.9</v>
      </c>
      <c r="I531" s="39" t="n">
        <v>25</v>
      </c>
      <c r="J531" s="40" t="n">
        <f aca="false">1-(I531/G531)</f>
        <v>0.468085106382979</v>
      </c>
      <c r="K531" s="41" t="str">
        <f aca="false">HYPERLINK(CONCATENATE("http://www.miniaturemarket.com/",M531,".html"),"VIEW PRODUCT")</f>
        <v>VIEW PRODUCT</v>
      </c>
      <c r="L531" s="9"/>
      <c r="M531" s="4" t="s">
        <v>1654</v>
      </c>
    </row>
    <row r="532" customFormat="false" ht="15.75" hidden="false" customHeight="false" outlineLevel="0" collapsed="false">
      <c r="A532" s="5"/>
      <c r="B532" s="0" t="s">
        <v>127</v>
      </c>
      <c r="C532" s="0" t="s">
        <v>1420</v>
      </c>
      <c r="E532" s="0" t="s">
        <v>1655</v>
      </c>
      <c r="F532" s="0" t="s">
        <v>1656</v>
      </c>
      <c r="G532" s="1" t="n">
        <v>13</v>
      </c>
      <c r="H532" s="1" t="n">
        <v>9.1</v>
      </c>
      <c r="I532" s="39" t="n">
        <f aca="false">H532</f>
        <v>9.1</v>
      </c>
      <c r="J532" s="40" t="n">
        <f aca="false">1-(I532/G532)</f>
        <v>0.3</v>
      </c>
      <c r="K532" s="41" t="str">
        <f aca="false">HYPERLINK(CONCATENATE("http://www.miniaturemarket.com/",M532,".html"),"VIEW PRODUCT")</f>
        <v>VIEW PRODUCT</v>
      </c>
      <c r="L532" s="9"/>
      <c r="M532" s="4" t="s">
        <v>1657</v>
      </c>
    </row>
    <row r="533" customFormat="false" ht="15.75" hidden="false" customHeight="false" outlineLevel="0" collapsed="false">
      <c r="A533" s="5"/>
      <c r="B533" s="0" t="s">
        <v>127</v>
      </c>
      <c r="C533" s="0" t="s">
        <v>1420</v>
      </c>
      <c r="D533" s="0" t="s">
        <v>17</v>
      </c>
      <c r="E533" s="0" t="s">
        <v>1658</v>
      </c>
      <c r="F533" s="0" t="s">
        <v>1659</v>
      </c>
      <c r="G533" s="1" t="n">
        <v>78.75</v>
      </c>
      <c r="H533" s="1" t="n">
        <v>55.19</v>
      </c>
      <c r="I533" s="39" t="n">
        <v>52</v>
      </c>
      <c r="J533" s="40" t="n">
        <f aca="false">1-(I533/G533)</f>
        <v>0.33968253968254</v>
      </c>
      <c r="K533" s="41" t="str">
        <f aca="false">HYPERLINK(CONCATENATE("http://www.miniaturemarket.com/",M533,".html"),"VIEW PRODUCT")</f>
        <v>VIEW PRODUCT</v>
      </c>
      <c r="L533" s="9"/>
      <c r="M533" s="4" t="s">
        <v>1660</v>
      </c>
    </row>
    <row r="534" customFormat="false" ht="15.75" hidden="false" customHeight="false" outlineLevel="0" collapsed="false">
      <c r="A534" s="5"/>
      <c r="B534" s="0" t="s">
        <v>127</v>
      </c>
      <c r="C534" s="0" t="s">
        <v>1420</v>
      </c>
      <c r="D534" s="0" t="s">
        <v>17</v>
      </c>
      <c r="E534" s="0" t="s">
        <v>1661</v>
      </c>
      <c r="F534" s="0" t="s">
        <v>1662</v>
      </c>
      <c r="G534" s="1" t="n">
        <v>39.5</v>
      </c>
      <c r="H534" s="1" t="n">
        <v>27.65</v>
      </c>
      <c r="I534" s="39" t="n">
        <v>22</v>
      </c>
      <c r="J534" s="40" t="n">
        <f aca="false">1-(I534/G534)</f>
        <v>0.443037974683544</v>
      </c>
      <c r="K534" s="41" t="str">
        <f aca="false">HYPERLINK(CONCATENATE("http://www.miniaturemarket.com/",M534,".html"),"VIEW PRODUCT")</f>
        <v>VIEW PRODUCT</v>
      </c>
      <c r="L534" s="9"/>
      <c r="M534" s="4" t="s">
        <v>1663</v>
      </c>
    </row>
    <row r="535" customFormat="false" ht="15.75" hidden="false" customHeight="false" outlineLevel="0" collapsed="false">
      <c r="A535" s="5"/>
      <c r="B535" s="0" t="s">
        <v>127</v>
      </c>
      <c r="C535" s="0" t="s">
        <v>1420</v>
      </c>
      <c r="E535" s="0" t="s">
        <v>1664</v>
      </c>
      <c r="F535" s="0" t="s">
        <v>1665</v>
      </c>
      <c r="G535" s="1" t="n">
        <v>29</v>
      </c>
      <c r="H535" s="1" t="n">
        <v>20.3</v>
      </c>
      <c r="I535" s="39" t="n">
        <f aca="false">H535</f>
        <v>20.3</v>
      </c>
      <c r="J535" s="40" t="n">
        <f aca="false">1-(I535/G535)</f>
        <v>0.3</v>
      </c>
      <c r="K535" s="41" t="str">
        <f aca="false">HYPERLINK(CONCATENATE("http://www.miniaturemarket.com/",M535,".html"),"VIEW PRODUCT")</f>
        <v>VIEW PRODUCT</v>
      </c>
      <c r="L535" s="9"/>
      <c r="M535" s="4" t="s">
        <v>1666</v>
      </c>
    </row>
    <row r="536" customFormat="false" ht="15.75" hidden="false" customHeight="false" outlineLevel="0" collapsed="false">
      <c r="A536" s="5"/>
      <c r="B536" s="0" t="s">
        <v>127</v>
      </c>
      <c r="C536" s="0" t="s">
        <v>1420</v>
      </c>
      <c r="E536" s="0" t="s">
        <v>1667</v>
      </c>
      <c r="F536" s="0" t="s">
        <v>1668</v>
      </c>
      <c r="G536" s="1" t="n">
        <v>23</v>
      </c>
      <c r="H536" s="1" t="n">
        <v>5</v>
      </c>
      <c r="I536" s="39" t="n">
        <f aca="false">H536</f>
        <v>5</v>
      </c>
      <c r="J536" s="40" t="n">
        <f aca="false">1-(I536/G536)</f>
        <v>0.782608695652174</v>
      </c>
      <c r="K536" s="41" t="str">
        <f aca="false">HYPERLINK(CONCATENATE("http://www.miniaturemarket.com/",M536,".html"),"VIEW PRODUCT")</f>
        <v>VIEW PRODUCT</v>
      </c>
      <c r="L536" s="9"/>
      <c r="M536" s="4" t="s">
        <v>1669</v>
      </c>
    </row>
    <row r="537" customFormat="false" ht="15.75" hidden="false" customHeight="false" outlineLevel="0" collapsed="false">
      <c r="A537" s="5"/>
      <c r="B537" s="0" t="s">
        <v>127</v>
      </c>
      <c r="C537" s="0" t="s">
        <v>1420</v>
      </c>
      <c r="E537" s="0" t="s">
        <v>1670</v>
      </c>
      <c r="F537" s="0" t="s">
        <v>1671</v>
      </c>
      <c r="G537" s="1" t="n">
        <v>15.75</v>
      </c>
      <c r="H537" s="1" t="n">
        <v>11.09</v>
      </c>
      <c r="I537" s="39" t="n">
        <f aca="false">H537</f>
        <v>11.09</v>
      </c>
      <c r="J537" s="40" t="n">
        <f aca="false">1-(I537/G537)</f>
        <v>0.295873015873016</v>
      </c>
      <c r="K537" s="41" t="str">
        <f aca="false">HYPERLINK(CONCATENATE("http://www.miniaturemarket.com/",M537,".html"),"VIEW PRODUCT")</f>
        <v>VIEW PRODUCT</v>
      </c>
      <c r="L537" s="9"/>
      <c r="M537" s="4" t="s">
        <v>1672</v>
      </c>
    </row>
    <row r="538" customFormat="false" ht="15.75" hidden="false" customHeight="false" outlineLevel="0" collapsed="false">
      <c r="A538" s="5"/>
      <c r="B538" s="0" t="s">
        <v>127</v>
      </c>
      <c r="C538" s="0" t="s">
        <v>1420</v>
      </c>
      <c r="E538" s="0" t="s">
        <v>1673</v>
      </c>
      <c r="F538" s="0" t="s">
        <v>1674</v>
      </c>
      <c r="G538" s="1" t="n">
        <v>15</v>
      </c>
      <c r="H538" s="1" t="n">
        <v>10.5</v>
      </c>
      <c r="I538" s="39" t="n">
        <f aca="false">H538</f>
        <v>10.5</v>
      </c>
      <c r="J538" s="40" t="n">
        <f aca="false">1-(I538/G538)</f>
        <v>0.3</v>
      </c>
      <c r="K538" s="41" t="str">
        <f aca="false">HYPERLINK(CONCATENATE("http://www.miniaturemarket.com/",M538,".html"),"VIEW PRODUCT")</f>
        <v>VIEW PRODUCT</v>
      </c>
      <c r="L538" s="9"/>
      <c r="M538" s="4" t="s">
        <v>1675</v>
      </c>
    </row>
    <row r="539" customFormat="false" ht="15.75" hidden="false" customHeight="false" outlineLevel="0" collapsed="false">
      <c r="A539" s="5"/>
      <c r="B539" s="0" t="s">
        <v>127</v>
      </c>
      <c r="C539" s="0" t="s">
        <v>1420</v>
      </c>
      <c r="E539" s="0" t="s">
        <v>1676</v>
      </c>
      <c r="F539" s="0" t="s">
        <v>1677</v>
      </c>
      <c r="G539" s="1" t="n">
        <v>17.5</v>
      </c>
      <c r="H539" s="1" t="n">
        <v>12.25</v>
      </c>
      <c r="I539" s="39" t="n">
        <f aca="false">H539</f>
        <v>12.25</v>
      </c>
      <c r="J539" s="40" t="n">
        <f aca="false">1-(I539/G539)</f>
        <v>0.3</v>
      </c>
      <c r="K539" s="41" t="str">
        <f aca="false">HYPERLINK(CONCATENATE("http://www.miniaturemarket.com/",M539,".html"),"VIEW PRODUCT")</f>
        <v>VIEW PRODUCT</v>
      </c>
      <c r="L539" s="9"/>
      <c r="M539" s="4" t="s">
        <v>1678</v>
      </c>
    </row>
    <row r="540" customFormat="false" ht="15.75" hidden="false" customHeight="false" outlineLevel="0" collapsed="false">
      <c r="A540" s="5"/>
      <c r="B540" s="0" t="s">
        <v>127</v>
      </c>
      <c r="C540" s="0" t="s">
        <v>1420</v>
      </c>
      <c r="E540" s="0" t="s">
        <v>1679</v>
      </c>
      <c r="F540" s="0" t="s">
        <v>1680</v>
      </c>
      <c r="G540" s="1" t="n">
        <v>67</v>
      </c>
      <c r="H540" s="1" t="n">
        <v>40.2</v>
      </c>
      <c r="I540" s="39" t="n">
        <f aca="false">H540</f>
        <v>40.2</v>
      </c>
      <c r="J540" s="40" t="n">
        <f aca="false">1-(I540/G540)</f>
        <v>0.4</v>
      </c>
      <c r="K540" s="41" t="str">
        <f aca="false">HYPERLINK(CONCATENATE("http://www.miniaturemarket.com/",M540,".html"),"VIEW PRODUCT")</f>
        <v>VIEW PRODUCT</v>
      </c>
      <c r="L540" s="9"/>
      <c r="M540" s="4" t="s">
        <v>1681</v>
      </c>
    </row>
    <row r="541" customFormat="false" ht="15.75" hidden="false" customHeight="false" outlineLevel="0" collapsed="false">
      <c r="A541" s="5"/>
      <c r="B541" s="0" t="s">
        <v>127</v>
      </c>
      <c r="C541" s="0" t="s">
        <v>1420</v>
      </c>
      <c r="E541" s="0" t="s">
        <v>1682</v>
      </c>
      <c r="F541" s="0" t="s">
        <v>1683</v>
      </c>
      <c r="G541" s="1" t="n">
        <v>11</v>
      </c>
      <c r="H541" s="1" t="n">
        <v>7.7</v>
      </c>
      <c r="I541" s="39" t="n">
        <f aca="false">H541</f>
        <v>7.7</v>
      </c>
      <c r="J541" s="40" t="n">
        <f aca="false">1-(I541/G541)</f>
        <v>0.3</v>
      </c>
      <c r="K541" s="41" t="str">
        <f aca="false">HYPERLINK(CONCATENATE("http://www.miniaturemarket.com/",M541,".html"),"VIEW PRODUCT")</f>
        <v>VIEW PRODUCT</v>
      </c>
      <c r="L541" s="9"/>
      <c r="M541" s="4" t="s">
        <v>1684</v>
      </c>
    </row>
    <row r="542" customFormat="false" ht="15.75" hidden="false" customHeight="false" outlineLevel="0" collapsed="false">
      <c r="A542" s="5"/>
      <c r="B542" s="0" t="s">
        <v>127</v>
      </c>
      <c r="C542" s="0" t="s">
        <v>1420</v>
      </c>
      <c r="E542" s="0" t="s">
        <v>1685</v>
      </c>
      <c r="F542" s="0" t="s">
        <v>1686</v>
      </c>
      <c r="G542" s="1" t="n">
        <v>19.5</v>
      </c>
      <c r="H542" s="1" t="n">
        <v>13.65</v>
      </c>
      <c r="I542" s="39" t="n">
        <f aca="false">H542</f>
        <v>13.65</v>
      </c>
      <c r="J542" s="40" t="n">
        <f aca="false">1-(I542/G542)</f>
        <v>0.3</v>
      </c>
      <c r="K542" s="41" t="str">
        <f aca="false">HYPERLINK(CONCATENATE("http://www.miniaturemarket.com/",M542,".html"),"VIEW PRODUCT")</f>
        <v>VIEW PRODUCT</v>
      </c>
      <c r="L542" s="9"/>
      <c r="M542" s="4" t="s">
        <v>1687</v>
      </c>
    </row>
    <row r="543" customFormat="false" ht="15.75" hidden="false" customHeight="false" outlineLevel="0" collapsed="false">
      <c r="A543" s="5"/>
      <c r="B543" s="0" t="s">
        <v>127</v>
      </c>
      <c r="C543" s="0" t="s">
        <v>1420</v>
      </c>
      <c r="D543" s="0" t="s">
        <v>17</v>
      </c>
      <c r="E543" s="0" t="s">
        <v>1688</v>
      </c>
      <c r="F543" s="0" t="s">
        <v>1689</v>
      </c>
      <c r="G543" s="1" t="n">
        <v>22</v>
      </c>
      <c r="H543" s="1" t="n">
        <v>15.4</v>
      </c>
      <c r="I543" s="39" t="n">
        <v>6</v>
      </c>
      <c r="J543" s="40" t="n">
        <f aca="false">1-(I543/G543)</f>
        <v>0.727272727272727</v>
      </c>
      <c r="K543" s="41" t="str">
        <f aca="false">HYPERLINK(CONCATENATE("http://www.miniaturemarket.com/",M543,".html"),"VIEW PRODUCT")</f>
        <v>VIEW PRODUCT</v>
      </c>
      <c r="L543" s="9"/>
      <c r="M543" s="4" t="s">
        <v>1690</v>
      </c>
    </row>
    <row r="544" customFormat="false" ht="15.75" hidden="false" customHeight="false" outlineLevel="0" collapsed="false">
      <c r="A544" s="5"/>
      <c r="B544" s="0" t="s">
        <v>127</v>
      </c>
      <c r="C544" s="0" t="s">
        <v>1420</v>
      </c>
      <c r="E544" s="0" t="s">
        <v>1691</v>
      </c>
      <c r="F544" s="0" t="s">
        <v>1692</v>
      </c>
      <c r="G544" s="1" t="n">
        <v>29</v>
      </c>
      <c r="H544" s="1" t="n">
        <v>17.4</v>
      </c>
      <c r="I544" s="39" t="n">
        <f aca="false">H544</f>
        <v>17.4</v>
      </c>
      <c r="J544" s="40" t="n">
        <f aca="false">1-(I544/G544)</f>
        <v>0.4</v>
      </c>
      <c r="K544" s="41" t="str">
        <f aca="false">HYPERLINK(CONCATENATE("http://www.miniaturemarket.com/",M544,".html"),"VIEW PRODUCT")</f>
        <v>VIEW PRODUCT</v>
      </c>
      <c r="L544" s="9"/>
      <c r="M544" s="4" t="s">
        <v>1693</v>
      </c>
    </row>
    <row r="545" customFormat="false" ht="15.75" hidden="false" customHeight="false" outlineLevel="0" collapsed="false">
      <c r="A545" s="5"/>
      <c r="B545" s="0" t="s">
        <v>127</v>
      </c>
      <c r="C545" s="0" t="s">
        <v>1420</v>
      </c>
      <c r="E545" s="0" t="s">
        <v>1694</v>
      </c>
      <c r="F545" s="0" t="s">
        <v>1695</v>
      </c>
      <c r="G545" s="1" t="n">
        <v>25</v>
      </c>
      <c r="H545" s="1" t="n">
        <v>10</v>
      </c>
      <c r="I545" s="39" t="n">
        <f aca="false">H545</f>
        <v>10</v>
      </c>
      <c r="J545" s="40" t="n">
        <f aca="false">1-(I545/G545)</f>
        <v>0.6</v>
      </c>
      <c r="K545" s="41" t="str">
        <f aca="false">HYPERLINK(CONCATENATE("http://www.miniaturemarket.com/",M545,".html"),"VIEW PRODUCT")</f>
        <v>VIEW PRODUCT</v>
      </c>
      <c r="L545" s="9"/>
      <c r="M545" s="4" t="s">
        <v>1696</v>
      </c>
    </row>
    <row r="546" customFormat="false" ht="15.75" hidden="false" customHeight="false" outlineLevel="0" collapsed="false">
      <c r="A546" s="5"/>
      <c r="B546" s="0" t="s">
        <v>127</v>
      </c>
      <c r="C546" s="0" t="s">
        <v>1420</v>
      </c>
      <c r="E546" s="0" t="s">
        <v>1697</v>
      </c>
      <c r="F546" s="0" t="s">
        <v>1698</v>
      </c>
      <c r="G546" s="1" t="n">
        <v>27</v>
      </c>
      <c r="H546" s="1" t="n">
        <v>18.9</v>
      </c>
      <c r="I546" s="39" t="n">
        <f aca="false">H546</f>
        <v>18.9</v>
      </c>
      <c r="J546" s="40" t="n">
        <f aca="false">1-(I546/G546)</f>
        <v>0.3</v>
      </c>
      <c r="K546" s="41" t="str">
        <f aca="false">HYPERLINK(CONCATENATE("http://www.miniaturemarket.com/",M546,".html"),"VIEW PRODUCT")</f>
        <v>VIEW PRODUCT</v>
      </c>
      <c r="L546" s="9"/>
      <c r="M546" s="4" t="s">
        <v>1699</v>
      </c>
    </row>
    <row r="547" customFormat="false" ht="15.75" hidden="false" customHeight="false" outlineLevel="0" collapsed="false">
      <c r="A547" s="5"/>
      <c r="B547" s="0" t="s">
        <v>127</v>
      </c>
      <c r="C547" s="0" t="s">
        <v>1420</v>
      </c>
      <c r="E547" s="0" t="s">
        <v>1700</v>
      </c>
      <c r="F547" s="0" t="s">
        <v>1701</v>
      </c>
      <c r="G547" s="1" t="n">
        <v>23</v>
      </c>
      <c r="H547" s="1" t="n">
        <v>16.1</v>
      </c>
      <c r="I547" s="39" t="n">
        <f aca="false">H547</f>
        <v>16.1</v>
      </c>
      <c r="J547" s="40" t="n">
        <f aca="false">1-(I547/G547)</f>
        <v>0.3</v>
      </c>
      <c r="K547" s="41" t="str">
        <f aca="false">HYPERLINK(CONCATENATE("http://www.miniaturemarket.com/",M547,".html"),"VIEW PRODUCT")</f>
        <v>VIEW PRODUCT</v>
      </c>
      <c r="L547" s="9"/>
      <c r="M547" s="4" t="s">
        <v>1702</v>
      </c>
    </row>
    <row r="548" customFormat="false" ht="15.75" hidden="false" customHeight="false" outlineLevel="0" collapsed="false">
      <c r="A548" s="5"/>
      <c r="B548" s="0" t="s">
        <v>127</v>
      </c>
      <c r="C548" s="0" t="s">
        <v>1420</v>
      </c>
      <c r="E548" s="0" t="s">
        <v>1703</v>
      </c>
      <c r="F548" s="0" t="s">
        <v>1704</v>
      </c>
      <c r="G548" s="1" t="n">
        <v>23</v>
      </c>
      <c r="H548" s="1" t="n">
        <v>6.9</v>
      </c>
      <c r="I548" s="39" t="n">
        <f aca="false">H548</f>
        <v>6.9</v>
      </c>
      <c r="J548" s="40" t="n">
        <f aca="false">1-(I548/G548)</f>
        <v>0.7</v>
      </c>
      <c r="K548" s="41" t="str">
        <f aca="false">HYPERLINK(CONCATENATE("http://www.miniaturemarket.com/",M548,".html"),"VIEW PRODUCT")</f>
        <v>VIEW PRODUCT</v>
      </c>
      <c r="L548" s="9"/>
      <c r="M548" s="4" t="s">
        <v>1705</v>
      </c>
    </row>
    <row r="549" customFormat="false" ht="15.75" hidden="false" customHeight="false" outlineLevel="0" collapsed="false">
      <c r="A549" s="5"/>
      <c r="B549" s="0" t="s">
        <v>127</v>
      </c>
      <c r="C549" s="0" t="s">
        <v>1420</v>
      </c>
      <c r="E549" s="0" t="s">
        <v>1706</v>
      </c>
      <c r="F549" s="0" t="s">
        <v>1707</v>
      </c>
      <c r="G549" s="1" t="n">
        <v>11</v>
      </c>
      <c r="H549" s="1" t="n">
        <v>7.7</v>
      </c>
      <c r="I549" s="39" t="n">
        <f aca="false">H549</f>
        <v>7.7</v>
      </c>
      <c r="J549" s="40" t="n">
        <f aca="false">1-(I549/G549)</f>
        <v>0.3</v>
      </c>
      <c r="K549" s="41" t="str">
        <f aca="false">HYPERLINK(CONCATENATE("http://www.miniaturemarket.com/",M549,".html"),"VIEW PRODUCT")</f>
        <v>VIEW PRODUCT</v>
      </c>
      <c r="L549" s="9"/>
      <c r="M549" s="4" t="s">
        <v>1708</v>
      </c>
    </row>
    <row r="550" customFormat="false" ht="15.75" hidden="false" customHeight="false" outlineLevel="0" collapsed="false">
      <c r="A550" s="5"/>
      <c r="B550" s="0" t="s">
        <v>127</v>
      </c>
      <c r="C550" s="0" t="s">
        <v>1420</v>
      </c>
      <c r="E550" s="0" t="s">
        <v>1709</v>
      </c>
      <c r="F550" s="0" t="s">
        <v>1710</v>
      </c>
      <c r="G550" s="1" t="n">
        <v>13</v>
      </c>
      <c r="H550" s="1" t="n">
        <v>3</v>
      </c>
      <c r="I550" s="39" t="n">
        <f aca="false">H550</f>
        <v>3</v>
      </c>
      <c r="J550" s="40" t="n">
        <f aca="false">1-(I550/G550)</f>
        <v>0.769230769230769</v>
      </c>
      <c r="K550" s="41" t="str">
        <f aca="false">HYPERLINK(CONCATENATE("http://www.miniaturemarket.com/",M550,".html"),"VIEW PRODUCT")</f>
        <v>VIEW PRODUCT</v>
      </c>
      <c r="L550" s="9"/>
      <c r="M550" s="4" t="s">
        <v>1711</v>
      </c>
    </row>
    <row r="551" customFormat="false" ht="15.75" hidden="false" customHeight="false" outlineLevel="0" collapsed="false">
      <c r="A551" s="5"/>
      <c r="B551" s="0" t="s">
        <v>127</v>
      </c>
      <c r="C551" s="0" t="s">
        <v>1420</v>
      </c>
      <c r="E551" s="0" t="s">
        <v>1712</v>
      </c>
      <c r="F551" s="0" t="s">
        <v>1713</v>
      </c>
      <c r="G551" s="1" t="n">
        <v>87.5</v>
      </c>
      <c r="H551" s="1" t="n">
        <v>55</v>
      </c>
      <c r="I551" s="39" t="n">
        <f aca="false">H551</f>
        <v>55</v>
      </c>
      <c r="J551" s="40" t="n">
        <f aca="false">1-(I551/G551)</f>
        <v>0.371428571428571</v>
      </c>
      <c r="K551" s="41" t="str">
        <f aca="false">HYPERLINK(CONCATENATE("http://www.miniaturemarket.com/",M551,".html"),"VIEW PRODUCT")</f>
        <v>VIEW PRODUCT</v>
      </c>
      <c r="L551" s="9"/>
      <c r="M551" s="4" t="s">
        <v>1714</v>
      </c>
    </row>
    <row r="552" customFormat="false" ht="15.75" hidden="false" customHeight="false" outlineLevel="0" collapsed="false">
      <c r="A552" s="5"/>
      <c r="B552" s="0" t="s">
        <v>127</v>
      </c>
      <c r="C552" s="0" t="s">
        <v>1420</v>
      </c>
      <c r="D552" s="0" t="s">
        <v>17</v>
      </c>
      <c r="E552" s="0" t="s">
        <v>1715</v>
      </c>
      <c r="F552" s="0" t="s">
        <v>1716</v>
      </c>
      <c r="G552" s="1" t="n">
        <v>44</v>
      </c>
      <c r="H552" s="1" t="n">
        <v>30.8</v>
      </c>
      <c r="I552" s="39" t="n">
        <v>25</v>
      </c>
      <c r="J552" s="40" t="n">
        <f aca="false">1-(I552/G552)</f>
        <v>0.431818181818182</v>
      </c>
      <c r="K552" s="41" t="str">
        <f aca="false">HYPERLINK(CONCATENATE("http://www.miniaturemarket.com/",M552,".html"),"VIEW PRODUCT")</f>
        <v>VIEW PRODUCT</v>
      </c>
      <c r="L552" s="9"/>
      <c r="M552" s="4" t="s">
        <v>1717</v>
      </c>
    </row>
    <row r="553" customFormat="false" ht="15.75" hidden="false" customHeight="false" outlineLevel="0" collapsed="false">
      <c r="A553" s="5"/>
      <c r="B553" s="0" t="s">
        <v>127</v>
      </c>
      <c r="C553" s="0" t="s">
        <v>1420</v>
      </c>
      <c r="D553" s="0" t="s">
        <v>17</v>
      </c>
      <c r="E553" s="0" t="s">
        <v>1718</v>
      </c>
      <c r="F553" s="0" t="s">
        <v>1719</v>
      </c>
      <c r="G553" s="1" t="n">
        <v>63</v>
      </c>
      <c r="H553" s="1" t="n">
        <v>44.1</v>
      </c>
      <c r="I553" s="39" t="n">
        <v>41</v>
      </c>
      <c r="J553" s="40" t="n">
        <f aca="false">1-(I553/G553)</f>
        <v>0.349206349206349</v>
      </c>
      <c r="K553" s="41" t="str">
        <f aca="false">HYPERLINK(CONCATENATE("http://www.miniaturemarket.com/",M553,".html"),"VIEW PRODUCT")</f>
        <v>VIEW PRODUCT</v>
      </c>
      <c r="L553" s="9"/>
      <c r="M553" s="4" t="s">
        <v>1720</v>
      </c>
    </row>
    <row r="554" customFormat="false" ht="15.75" hidden="false" customHeight="false" outlineLevel="0" collapsed="false">
      <c r="A554" s="5"/>
      <c r="B554" s="0" t="s">
        <v>127</v>
      </c>
      <c r="C554" s="0" t="s">
        <v>1420</v>
      </c>
      <c r="D554" s="0" t="s">
        <v>17</v>
      </c>
      <c r="E554" s="0" t="s">
        <v>1721</v>
      </c>
      <c r="F554" s="0" t="s">
        <v>1722</v>
      </c>
      <c r="G554" s="1" t="n">
        <v>70</v>
      </c>
      <c r="H554" s="1" t="n">
        <v>49</v>
      </c>
      <c r="I554" s="39" t="n">
        <v>46</v>
      </c>
      <c r="J554" s="40" t="n">
        <f aca="false">1-(I554/G554)</f>
        <v>0.342857142857143</v>
      </c>
      <c r="K554" s="41" t="str">
        <f aca="false">HYPERLINK(CONCATENATE("http://www.miniaturemarket.com/",M554,".html"),"VIEW PRODUCT")</f>
        <v>VIEW PRODUCT</v>
      </c>
      <c r="L554" s="9"/>
      <c r="M554" s="4" t="s">
        <v>1723</v>
      </c>
    </row>
    <row r="555" customFormat="false" ht="15.75" hidden="false" customHeight="false" outlineLevel="0" collapsed="false">
      <c r="A555" s="5"/>
      <c r="B555" s="0" t="s">
        <v>127</v>
      </c>
      <c r="C555" s="0" t="s">
        <v>1420</v>
      </c>
      <c r="E555" s="0" t="s">
        <v>1724</v>
      </c>
      <c r="F555" s="0" t="s">
        <v>1725</v>
      </c>
      <c r="G555" s="1" t="n">
        <v>24</v>
      </c>
      <c r="H555" s="1" t="n">
        <v>16.8</v>
      </c>
      <c r="I555" s="39" t="n">
        <f aca="false">H555</f>
        <v>16.8</v>
      </c>
      <c r="J555" s="40" t="n">
        <f aca="false">1-(I555/G555)</f>
        <v>0.3</v>
      </c>
      <c r="K555" s="41" t="str">
        <f aca="false">HYPERLINK(CONCATENATE("http://www.miniaturemarket.com/",M555,".html"),"VIEW PRODUCT")</f>
        <v>VIEW PRODUCT</v>
      </c>
      <c r="L555" s="9"/>
      <c r="M555" s="4" t="s">
        <v>1726</v>
      </c>
    </row>
    <row r="556" customFormat="false" ht="15.75" hidden="false" customHeight="false" outlineLevel="0" collapsed="false">
      <c r="A556" s="5"/>
      <c r="B556" s="0" t="s">
        <v>127</v>
      </c>
      <c r="C556" s="0" t="s">
        <v>1420</v>
      </c>
      <c r="D556" s="0" t="s">
        <v>17</v>
      </c>
      <c r="E556" s="0" t="s">
        <v>1727</v>
      </c>
      <c r="F556" s="0" t="s">
        <v>1728</v>
      </c>
      <c r="G556" s="1" t="n">
        <v>96.25</v>
      </c>
      <c r="H556" s="1" t="n">
        <v>67.39</v>
      </c>
      <c r="I556" s="39" t="n">
        <v>63</v>
      </c>
      <c r="J556" s="40" t="n">
        <f aca="false">1-(I556/G556)</f>
        <v>0.345454545454545</v>
      </c>
      <c r="K556" s="41" t="str">
        <f aca="false">HYPERLINK(CONCATENATE("http://www.miniaturemarket.com/",M556,".html"),"VIEW PRODUCT")</f>
        <v>VIEW PRODUCT</v>
      </c>
      <c r="L556" s="9"/>
      <c r="M556" s="4" t="s">
        <v>1729</v>
      </c>
    </row>
    <row r="557" customFormat="false" ht="15.75" hidden="false" customHeight="false" outlineLevel="0" collapsed="false">
      <c r="A557" s="5"/>
      <c r="B557" s="0" t="s">
        <v>127</v>
      </c>
      <c r="C557" s="0" t="s">
        <v>1420</v>
      </c>
      <c r="E557" s="0" t="s">
        <v>1730</v>
      </c>
      <c r="F557" s="0" t="s">
        <v>1731</v>
      </c>
      <c r="G557" s="1" t="n">
        <v>81</v>
      </c>
      <c r="H557" s="1" t="n">
        <v>56.7</v>
      </c>
      <c r="I557" s="39" t="n">
        <f aca="false">H557</f>
        <v>56.7</v>
      </c>
      <c r="J557" s="40" t="n">
        <f aca="false">1-(I557/G557)</f>
        <v>0.3</v>
      </c>
      <c r="K557" s="41" t="str">
        <f aca="false">HYPERLINK(CONCATENATE("http://www.miniaturemarket.com/",M557,".html"),"VIEW PRODUCT")</f>
        <v>VIEW PRODUCT</v>
      </c>
      <c r="L557" s="9"/>
      <c r="M557" s="4" t="s">
        <v>1732</v>
      </c>
    </row>
    <row r="558" customFormat="false" ht="15.75" hidden="false" customHeight="false" outlineLevel="0" collapsed="false">
      <c r="A558" s="5"/>
      <c r="B558" s="0" t="s">
        <v>127</v>
      </c>
      <c r="C558" s="0" t="s">
        <v>1420</v>
      </c>
      <c r="E558" s="0" t="s">
        <v>1733</v>
      </c>
      <c r="F558" s="0" t="s">
        <v>1734</v>
      </c>
      <c r="G558" s="1" t="n">
        <v>56</v>
      </c>
      <c r="H558" s="1" t="n">
        <v>39.2</v>
      </c>
      <c r="I558" s="39" t="n">
        <f aca="false">H558</f>
        <v>39.2</v>
      </c>
      <c r="J558" s="40" t="n">
        <f aca="false">1-(I558/G558)</f>
        <v>0.3</v>
      </c>
      <c r="K558" s="41" t="str">
        <f aca="false">HYPERLINK(CONCATENATE("http://www.miniaturemarket.com/",M558,".html"),"VIEW PRODUCT")</f>
        <v>VIEW PRODUCT</v>
      </c>
      <c r="L558" s="9"/>
      <c r="M558" s="4" t="s">
        <v>1735</v>
      </c>
    </row>
    <row r="559" customFormat="false" ht="15.75" hidden="false" customHeight="false" outlineLevel="0" collapsed="false">
      <c r="A559" s="5"/>
      <c r="B559" s="0" t="s">
        <v>127</v>
      </c>
      <c r="C559" s="0" t="s">
        <v>1420</v>
      </c>
      <c r="D559" s="0" t="s">
        <v>17</v>
      </c>
      <c r="E559" s="0" t="s">
        <v>1736</v>
      </c>
      <c r="F559" s="0" t="s">
        <v>1737</v>
      </c>
      <c r="G559" s="1" t="n">
        <v>75.25</v>
      </c>
      <c r="H559" s="1" t="n">
        <v>52.69</v>
      </c>
      <c r="I559" s="39" t="n">
        <v>49</v>
      </c>
      <c r="J559" s="40" t="n">
        <f aca="false">1-(I559/G559)</f>
        <v>0.348837209302326</v>
      </c>
      <c r="K559" s="41" t="str">
        <f aca="false">HYPERLINK(CONCATENATE("http://www.miniaturemarket.com/",M559,".html"),"VIEW PRODUCT")</f>
        <v>VIEW PRODUCT</v>
      </c>
      <c r="L559" s="9"/>
      <c r="M559" s="4" t="s">
        <v>1738</v>
      </c>
    </row>
    <row r="560" customFormat="false" ht="15.75" hidden="false" customHeight="false" outlineLevel="0" collapsed="false">
      <c r="A560" s="5"/>
      <c r="B560" s="0" t="s">
        <v>127</v>
      </c>
      <c r="C560" s="0" t="s">
        <v>1420</v>
      </c>
      <c r="D560" s="0" t="s">
        <v>17</v>
      </c>
      <c r="E560" s="0" t="s">
        <v>1739</v>
      </c>
      <c r="F560" s="0" t="s">
        <v>1740</v>
      </c>
      <c r="G560" s="1" t="n">
        <v>71</v>
      </c>
      <c r="H560" s="1" t="n">
        <v>49.7</v>
      </c>
      <c r="I560" s="39" t="n">
        <v>47</v>
      </c>
      <c r="J560" s="40" t="n">
        <f aca="false">1-(I560/G560)</f>
        <v>0.338028169014085</v>
      </c>
      <c r="K560" s="41" t="str">
        <f aca="false">HYPERLINK(CONCATENATE("http://www.miniaturemarket.com/",M560,".html"),"VIEW PRODUCT")</f>
        <v>VIEW PRODUCT</v>
      </c>
      <c r="L560" s="9"/>
      <c r="M560" s="4" t="s">
        <v>1741</v>
      </c>
    </row>
    <row r="561" customFormat="false" ht="15.75" hidden="false" customHeight="false" outlineLevel="0" collapsed="false">
      <c r="A561" s="5"/>
      <c r="B561" s="0" t="s">
        <v>127</v>
      </c>
      <c r="C561" s="0" t="s">
        <v>1420</v>
      </c>
      <c r="E561" s="0" t="s">
        <v>1742</v>
      </c>
      <c r="F561" s="0" t="s">
        <v>1743</v>
      </c>
      <c r="G561" s="1" t="n">
        <v>17.5</v>
      </c>
      <c r="H561" s="1" t="n">
        <v>12.25</v>
      </c>
      <c r="I561" s="39" t="n">
        <f aca="false">H561</f>
        <v>12.25</v>
      </c>
      <c r="J561" s="40" t="n">
        <f aca="false">1-(I561/G561)</f>
        <v>0.3</v>
      </c>
      <c r="K561" s="41" t="str">
        <f aca="false">HYPERLINK(CONCATENATE("http://www.miniaturemarket.com/",M561,".html"),"VIEW PRODUCT")</f>
        <v>VIEW PRODUCT</v>
      </c>
      <c r="L561" s="9"/>
      <c r="M561" s="4" t="s">
        <v>1744</v>
      </c>
    </row>
    <row r="562" customFormat="false" ht="15.75" hidden="false" customHeight="false" outlineLevel="0" collapsed="false">
      <c r="A562" s="5"/>
      <c r="B562" s="0" t="s">
        <v>127</v>
      </c>
      <c r="C562" s="0" t="s">
        <v>1420</v>
      </c>
      <c r="D562" s="0" t="s">
        <v>17</v>
      </c>
      <c r="E562" s="0" t="s">
        <v>1745</v>
      </c>
      <c r="F562" s="0" t="s">
        <v>1746</v>
      </c>
      <c r="G562" s="1" t="n">
        <v>15</v>
      </c>
      <c r="H562" s="1" t="n">
        <v>10.5</v>
      </c>
      <c r="I562" s="39" t="n">
        <v>6</v>
      </c>
      <c r="J562" s="40" t="n">
        <f aca="false">1-(I562/G562)</f>
        <v>0.6</v>
      </c>
      <c r="K562" s="41" t="str">
        <f aca="false">HYPERLINK(CONCATENATE("http://www.miniaturemarket.com/",M562,".html"),"VIEW PRODUCT")</f>
        <v>VIEW PRODUCT</v>
      </c>
      <c r="L562" s="9"/>
      <c r="M562" s="4" t="s">
        <v>1747</v>
      </c>
    </row>
    <row r="563" customFormat="false" ht="15.75" hidden="false" customHeight="false" outlineLevel="0" collapsed="false">
      <c r="A563" s="5"/>
      <c r="B563" s="0" t="s">
        <v>127</v>
      </c>
      <c r="C563" s="0" t="s">
        <v>1420</v>
      </c>
      <c r="D563" s="0" t="s">
        <v>17</v>
      </c>
      <c r="E563" s="0" t="s">
        <v>1748</v>
      </c>
      <c r="F563" s="0" t="s">
        <v>1749</v>
      </c>
      <c r="G563" s="1" t="n">
        <v>77</v>
      </c>
      <c r="H563" s="1" t="n">
        <v>53.9</v>
      </c>
      <c r="I563" s="39" t="n">
        <v>50</v>
      </c>
      <c r="J563" s="40" t="n">
        <f aca="false">1-(I563/G563)</f>
        <v>0.350649350649351</v>
      </c>
      <c r="K563" s="41" t="str">
        <f aca="false">HYPERLINK(CONCATENATE("http://www.miniaturemarket.com/",M563,".html"),"VIEW PRODUCT")</f>
        <v>VIEW PRODUCT</v>
      </c>
      <c r="L563" s="9"/>
      <c r="M563" s="4" t="s">
        <v>1750</v>
      </c>
    </row>
    <row r="564" customFormat="false" ht="15.75" hidden="false" customHeight="false" outlineLevel="0" collapsed="false">
      <c r="A564" s="5"/>
      <c r="B564" s="0" t="s">
        <v>127</v>
      </c>
      <c r="C564" s="0" t="s">
        <v>1420</v>
      </c>
      <c r="D564" s="0" t="s">
        <v>17</v>
      </c>
      <c r="E564" s="0" t="s">
        <v>1751</v>
      </c>
      <c r="F564" s="0" t="s">
        <v>1752</v>
      </c>
      <c r="G564" s="1" t="n">
        <v>55</v>
      </c>
      <c r="H564" s="1" t="n">
        <v>38.5</v>
      </c>
      <c r="I564" s="39" t="n">
        <v>30</v>
      </c>
      <c r="J564" s="40" t="n">
        <f aca="false">1-(I564/G564)</f>
        <v>0.454545454545455</v>
      </c>
      <c r="K564" s="41" t="str">
        <f aca="false">HYPERLINK(CONCATENATE("http://www.miniaturemarket.com/",M564,".html"),"VIEW PRODUCT")</f>
        <v>VIEW PRODUCT</v>
      </c>
      <c r="L564" s="9"/>
      <c r="M564" s="4" t="s">
        <v>1753</v>
      </c>
    </row>
    <row r="565" customFormat="false" ht="15.75" hidden="false" customHeight="false" outlineLevel="0" collapsed="false">
      <c r="A565" s="5"/>
      <c r="B565" s="0" t="s">
        <v>127</v>
      </c>
      <c r="C565" s="0" t="s">
        <v>1420</v>
      </c>
      <c r="E565" s="0" t="s">
        <v>1754</v>
      </c>
      <c r="F565" s="0" t="s">
        <v>1755</v>
      </c>
      <c r="G565" s="1" t="n">
        <v>83</v>
      </c>
      <c r="H565" s="1" t="n">
        <v>58.1</v>
      </c>
      <c r="I565" s="39" t="n">
        <f aca="false">H565</f>
        <v>58.1</v>
      </c>
      <c r="J565" s="40" t="n">
        <f aca="false">1-(I565/G565)</f>
        <v>0.3</v>
      </c>
      <c r="K565" s="41" t="str">
        <f aca="false">HYPERLINK(CONCATENATE("http://www.miniaturemarket.com/",M565,".html"),"VIEW PRODUCT")</f>
        <v>VIEW PRODUCT</v>
      </c>
      <c r="L565" s="9"/>
      <c r="M565" s="4" t="s">
        <v>1756</v>
      </c>
    </row>
    <row r="566" customFormat="false" ht="15.75" hidden="false" customHeight="false" outlineLevel="0" collapsed="false">
      <c r="A566" s="5"/>
      <c r="B566" s="0" t="s">
        <v>127</v>
      </c>
      <c r="C566" s="0" t="s">
        <v>1420</v>
      </c>
      <c r="E566" s="0" t="s">
        <v>1757</v>
      </c>
      <c r="F566" s="0" t="s">
        <v>1758</v>
      </c>
      <c r="G566" s="1" t="n">
        <v>33.5</v>
      </c>
      <c r="H566" s="1" t="n">
        <v>23.45</v>
      </c>
      <c r="I566" s="39" t="n">
        <f aca="false">H566</f>
        <v>23.45</v>
      </c>
      <c r="J566" s="40" t="n">
        <f aca="false">1-(I566/G566)</f>
        <v>0.3</v>
      </c>
      <c r="K566" s="41" t="str">
        <f aca="false">HYPERLINK(CONCATENATE("http://www.miniaturemarket.com/",M566,".html"),"VIEW PRODUCT")</f>
        <v>VIEW PRODUCT</v>
      </c>
      <c r="L566" s="9"/>
      <c r="M566" s="4" t="s">
        <v>1759</v>
      </c>
    </row>
    <row r="567" customFormat="false" ht="15.75" hidden="false" customHeight="false" outlineLevel="0" collapsed="false">
      <c r="A567" s="5"/>
      <c r="B567" s="0" t="s">
        <v>127</v>
      </c>
      <c r="C567" s="0" t="s">
        <v>1420</v>
      </c>
      <c r="E567" s="0" t="s">
        <v>1760</v>
      </c>
      <c r="F567" s="0" t="s">
        <v>1761</v>
      </c>
      <c r="G567" s="1" t="n">
        <v>12</v>
      </c>
      <c r="H567" s="1" t="n">
        <v>4.8</v>
      </c>
      <c r="I567" s="39" t="n">
        <f aca="false">H567</f>
        <v>4.8</v>
      </c>
      <c r="J567" s="40" t="n">
        <f aca="false">1-(I567/G567)</f>
        <v>0.6</v>
      </c>
      <c r="K567" s="41" t="str">
        <f aca="false">HYPERLINK(CONCATENATE("http://www.miniaturemarket.com/",M567,".html"),"VIEW PRODUCT")</f>
        <v>VIEW PRODUCT</v>
      </c>
      <c r="L567" s="9"/>
      <c r="M567" s="4" t="s">
        <v>1762</v>
      </c>
    </row>
    <row r="568" customFormat="false" ht="15.75" hidden="false" customHeight="false" outlineLevel="0" collapsed="false">
      <c r="A568" s="5"/>
      <c r="B568" s="0" t="s">
        <v>127</v>
      </c>
      <c r="C568" s="0" t="s">
        <v>1420</v>
      </c>
      <c r="E568" s="0" t="s">
        <v>1763</v>
      </c>
      <c r="F568" s="0" t="s">
        <v>1764</v>
      </c>
      <c r="G568" s="1" t="n">
        <v>23</v>
      </c>
      <c r="H568" s="1" t="n">
        <v>6</v>
      </c>
      <c r="I568" s="39" t="n">
        <f aca="false">H568</f>
        <v>6</v>
      </c>
      <c r="J568" s="40" t="n">
        <f aca="false">1-(I568/G568)</f>
        <v>0.739130434782609</v>
      </c>
      <c r="K568" s="41" t="str">
        <f aca="false">HYPERLINK(CONCATENATE("http://www.miniaturemarket.com/",M568,".html"),"VIEW PRODUCT")</f>
        <v>VIEW PRODUCT</v>
      </c>
      <c r="L568" s="9"/>
      <c r="M568" s="4" t="s">
        <v>1765</v>
      </c>
    </row>
    <row r="569" customFormat="false" ht="15.75" hidden="false" customHeight="false" outlineLevel="0" collapsed="false">
      <c r="A569" s="5"/>
      <c r="B569" s="0" t="s">
        <v>127</v>
      </c>
      <c r="C569" s="0" t="s">
        <v>1420</v>
      </c>
      <c r="E569" s="0" t="s">
        <v>1766</v>
      </c>
      <c r="F569" s="0" t="s">
        <v>1767</v>
      </c>
      <c r="G569" s="1" t="n">
        <v>10</v>
      </c>
      <c r="H569" s="1" t="n">
        <v>7</v>
      </c>
      <c r="I569" s="39" t="n">
        <f aca="false">H569</f>
        <v>7</v>
      </c>
      <c r="J569" s="40" t="n">
        <f aca="false">1-(I569/G569)</f>
        <v>0.3</v>
      </c>
      <c r="K569" s="41" t="str">
        <f aca="false">HYPERLINK(CONCATENATE("http://www.miniaturemarket.com/",M569,".html"),"VIEW PRODUCT")</f>
        <v>VIEW PRODUCT</v>
      </c>
      <c r="L569" s="9"/>
      <c r="M569" s="4" t="s">
        <v>1768</v>
      </c>
    </row>
    <row r="570" customFormat="false" ht="15.75" hidden="false" customHeight="false" outlineLevel="0" collapsed="false">
      <c r="A570" s="5"/>
      <c r="B570" s="0" t="s">
        <v>127</v>
      </c>
      <c r="C570" s="0" t="s">
        <v>1420</v>
      </c>
      <c r="E570" s="0" t="s">
        <v>1769</v>
      </c>
      <c r="F570" s="0" t="s">
        <v>1770</v>
      </c>
      <c r="G570" s="1" t="n">
        <v>13</v>
      </c>
      <c r="H570" s="1" t="n">
        <v>9.1</v>
      </c>
      <c r="I570" s="39" t="n">
        <f aca="false">H570</f>
        <v>9.1</v>
      </c>
      <c r="J570" s="40" t="n">
        <f aca="false">1-(I570/G570)</f>
        <v>0.3</v>
      </c>
      <c r="K570" s="41" t="str">
        <f aca="false">HYPERLINK(CONCATENATE("http://www.miniaturemarket.com/",M570,".html"),"VIEW PRODUCT")</f>
        <v>VIEW PRODUCT</v>
      </c>
      <c r="L570" s="9"/>
      <c r="M570" s="4" t="s">
        <v>1771</v>
      </c>
    </row>
    <row r="571" customFormat="false" ht="15.75" hidden="false" customHeight="false" outlineLevel="0" collapsed="false">
      <c r="A571" s="5"/>
      <c r="B571" s="0" t="s">
        <v>127</v>
      </c>
      <c r="C571" s="0" t="s">
        <v>1420</v>
      </c>
      <c r="E571" s="0" t="s">
        <v>1772</v>
      </c>
      <c r="F571" s="0" t="s">
        <v>1773</v>
      </c>
      <c r="G571" s="1" t="n">
        <v>23</v>
      </c>
      <c r="H571" s="1" t="n">
        <v>16.1</v>
      </c>
      <c r="I571" s="39" t="n">
        <f aca="false">H571</f>
        <v>16.1</v>
      </c>
      <c r="J571" s="40" t="n">
        <f aca="false">1-(I571/G571)</f>
        <v>0.3</v>
      </c>
      <c r="K571" s="41" t="str">
        <f aca="false">HYPERLINK(CONCATENATE("http://www.miniaturemarket.com/",M571,".html"),"VIEW PRODUCT")</f>
        <v>VIEW PRODUCT</v>
      </c>
      <c r="L571" s="9"/>
      <c r="M571" s="4" t="s">
        <v>1774</v>
      </c>
    </row>
    <row r="572" customFormat="false" ht="15.75" hidden="false" customHeight="false" outlineLevel="0" collapsed="false">
      <c r="A572" s="5"/>
      <c r="B572" s="0" t="s">
        <v>127</v>
      </c>
      <c r="C572" s="0" t="s">
        <v>1420</v>
      </c>
      <c r="E572" s="0" t="s">
        <v>1775</v>
      </c>
      <c r="F572" s="0" t="s">
        <v>1776</v>
      </c>
      <c r="G572" s="1" t="n">
        <v>59</v>
      </c>
      <c r="H572" s="1" t="n">
        <v>41.3</v>
      </c>
      <c r="I572" s="39" t="n">
        <f aca="false">H572</f>
        <v>41.3</v>
      </c>
      <c r="J572" s="40" t="n">
        <f aca="false">1-(I572/G572)</f>
        <v>0.3</v>
      </c>
      <c r="K572" s="41" t="str">
        <f aca="false">HYPERLINK(CONCATENATE("http://www.miniaturemarket.com/",M572,".html"),"VIEW PRODUCT")</f>
        <v>VIEW PRODUCT</v>
      </c>
      <c r="L572" s="9"/>
      <c r="M572" s="4" t="s">
        <v>1777</v>
      </c>
    </row>
    <row r="573" customFormat="false" ht="15.75" hidden="false" customHeight="false" outlineLevel="0" collapsed="false">
      <c r="A573" s="5"/>
      <c r="B573" s="0" t="s">
        <v>127</v>
      </c>
      <c r="C573" s="0" t="s">
        <v>1420</v>
      </c>
      <c r="E573" s="0" t="s">
        <v>1778</v>
      </c>
      <c r="F573" s="0" t="s">
        <v>1779</v>
      </c>
      <c r="G573" s="1" t="n">
        <v>22</v>
      </c>
      <c r="H573" s="1" t="n">
        <v>15.4</v>
      </c>
      <c r="I573" s="39" t="n">
        <f aca="false">H573</f>
        <v>15.4</v>
      </c>
      <c r="J573" s="40" t="n">
        <f aca="false">1-(I573/G573)</f>
        <v>0.3</v>
      </c>
      <c r="K573" s="41" t="str">
        <f aca="false">HYPERLINK(CONCATENATE("http://www.miniaturemarket.com/",M573,".html"),"VIEW PRODUCT")</f>
        <v>VIEW PRODUCT</v>
      </c>
      <c r="L573" s="9"/>
      <c r="M573" s="4" t="s">
        <v>1780</v>
      </c>
    </row>
    <row r="574" customFormat="false" ht="15.75" hidden="false" customHeight="false" outlineLevel="0" collapsed="false">
      <c r="A574" s="5"/>
      <c r="B574" s="0" t="s">
        <v>127</v>
      </c>
      <c r="C574" s="0" t="s">
        <v>1420</v>
      </c>
      <c r="E574" s="0" t="s">
        <v>1781</v>
      </c>
      <c r="F574" s="0" t="s">
        <v>1782</v>
      </c>
      <c r="G574" s="1" t="n">
        <v>11</v>
      </c>
      <c r="H574" s="1" t="n">
        <v>7.7</v>
      </c>
      <c r="I574" s="39" t="n">
        <f aca="false">H574</f>
        <v>7.7</v>
      </c>
      <c r="J574" s="40" t="n">
        <f aca="false">1-(I574/G574)</f>
        <v>0.3</v>
      </c>
      <c r="K574" s="41" t="str">
        <f aca="false">HYPERLINK(CONCATENATE("http://www.miniaturemarket.com/",M574,".html"),"VIEW PRODUCT")</f>
        <v>VIEW PRODUCT</v>
      </c>
      <c r="L574" s="9"/>
      <c r="M574" s="4" t="s">
        <v>1783</v>
      </c>
    </row>
    <row r="575" customFormat="false" ht="15.75" hidden="false" customHeight="false" outlineLevel="0" collapsed="false">
      <c r="A575" s="5"/>
      <c r="B575" s="0" t="s">
        <v>127</v>
      </c>
      <c r="C575" s="0" t="s">
        <v>1420</v>
      </c>
      <c r="E575" s="0" t="s">
        <v>1784</v>
      </c>
      <c r="F575" s="0" t="s">
        <v>1785</v>
      </c>
      <c r="G575" s="1" t="n">
        <v>47</v>
      </c>
      <c r="H575" s="1" t="n">
        <v>32.9</v>
      </c>
      <c r="I575" s="39" t="n">
        <f aca="false">H575</f>
        <v>32.9</v>
      </c>
      <c r="J575" s="40" t="n">
        <f aca="false">1-(I575/G575)</f>
        <v>0.3</v>
      </c>
      <c r="K575" s="41" t="str">
        <f aca="false">HYPERLINK(CONCATENATE("http://www.miniaturemarket.com/",M575,".html"),"VIEW PRODUCT")</f>
        <v>VIEW PRODUCT</v>
      </c>
      <c r="L575" s="9"/>
      <c r="M575" s="4" t="s">
        <v>1786</v>
      </c>
    </row>
    <row r="576" customFormat="false" ht="15.75" hidden="false" customHeight="false" outlineLevel="0" collapsed="false">
      <c r="A576" s="5"/>
      <c r="B576" s="0" t="s">
        <v>127</v>
      </c>
      <c r="C576" s="0" t="s">
        <v>1420</v>
      </c>
      <c r="E576" s="0" t="s">
        <v>1787</v>
      </c>
      <c r="F576" s="0" t="s">
        <v>1788</v>
      </c>
      <c r="G576" s="1" t="n">
        <v>78.75</v>
      </c>
      <c r="H576" s="1" t="n">
        <v>55.19</v>
      </c>
      <c r="I576" s="39" t="n">
        <f aca="false">H576</f>
        <v>55.19</v>
      </c>
      <c r="J576" s="40" t="n">
        <f aca="false">1-(I576/G576)</f>
        <v>0.299174603174603</v>
      </c>
      <c r="K576" s="41" t="str">
        <f aca="false">HYPERLINK(CONCATENATE("http://www.miniaturemarket.com/",M576,".html"),"VIEW PRODUCT")</f>
        <v>VIEW PRODUCT</v>
      </c>
      <c r="L576" s="9"/>
      <c r="M576" s="4" t="s">
        <v>1789</v>
      </c>
    </row>
    <row r="577" customFormat="false" ht="15.75" hidden="false" customHeight="false" outlineLevel="0" collapsed="false">
      <c r="A577" s="5"/>
      <c r="B577" s="0" t="s">
        <v>127</v>
      </c>
      <c r="C577" s="0" t="s">
        <v>1420</v>
      </c>
      <c r="E577" s="0" t="s">
        <v>1790</v>
      </c>
      <c r="F577" s="0" t="s">
        <v>1791</v>
      </c>
      <c r="G577" s="1" t="n">
        <v>28</v>
      </c>
      <c r="H577" s="1" t="n">
        <v>19.6</v>
      </c>
      <c r="I577" s="39" t="n">
        <f aca="false">H577</f>
        <v>19.6</v>
      </c>
      <c r="J577" s="40" t="n">
        <f aca="false">1-(I577/G577)</f>
        <v>0.3</v>
      </c>
      <c r="K577" s="41" t="str">
        <f aca="false">HYPERLINK(CONCATENATE("http://www.miniaturemarket.com/",M577,".html"),"VIEW PRODUCT")</f>
        <v>VIEW PRODUCT</v>
      </c>
      <c r="L577" s="9"/>
      <c r="M577" s="4" t="s">
        <v>1792</v>
      </c>
    </row>
    <row r="578" customFormat="false" ht="15.75" hidden="false" customHeight="false" outlineLevel="0" collapsed="false">
      <c r="A578" s="5"/>
      <c r="B578" s="0" t="s">
        <v>127</v>
      </c>
      <c r="C578" s="0" t="s">
        <v>1420</v>
      </c>
      <c r="E578" s="0" t="s">
        <v>1793</v>
      </c>
      <c r="F578" s="0" t="s">
        <v>1794</v>
      </c>
      <c r="G578" s="1" t="n">
        <v>25</v>
      </c>
      <c r="H578" s="1" t="n">
        <v>17.5</v>
      </c>
      <c r="I578" s="39" t="n">
        <f aca="false">H578</f>
        <v>17.5</v>
      </c>
      <c r="J578" s="40" t="n">
        <f aca="false">1-(I578/G578)</f>
        <v>0.3</v>
      </c>
      <c r="K578" s="41" t="str">
        <f aca="false">HYPERLINK(CONCATENATE("http://www.miniaturemarket.com/",M578,".html"),"VIEW PRODUCT")</f>
        <v>VIEW PRODUCT</v>
      </c>
      <c r="L578" s="9"/>
      <c r="M578" s="4" t="s">
        <v>1795</v>
      </c>
    </row>
    <row r="579" customFormat="false" ht="15.75" hidden="false" customHeight="false" outlineLevel="0" collapsed="false">
      <c r="A579" s="5"/>
      <c r="B579" s="0" t="s">
        <v>127</v>
      </c>
      <c r="C579" s="0" t="s">
        <v>1420</v>
      </c>
      <c r="E579" s="0" t="s">
        <v>1796</v>
      </c>
      <c r="F579" s="0" t="s">
        <v>1797</v>
      </c>
      <c r="G579" s="1" t="n">
        <v>29</v>
      </c>
      <c r="H579" s="1" t="n">
        <v>20.3</v>
      </c>
      <c r="I579" s="39" t="n">
        <f aca="false">H579</f>
        <v>20.3</v>
      </c>
      <c r="J579" s="40" t="n">
        <f aca="false">1-(I579/G579)</f>
        <v>0.3</v>
      </c>
      <c r="K579" s="41" t="str">
        <f aca="false">HYPERLINK(CONCATENATE("http://www.miniaturemarket.com/",M579,".html"),"VIEW PRODUCT")</f>
        <v>VIEW PRODUCT</v>
      </c>
      <c r="L579" s="9"/>
      <c r="M579" s="4" t="s">
        <v>1798</v>
      </c>
    </row>
    <row r="580" customFormat="false" ht="15.75" hidden="false" customHeight="false" outlineLevel="0" collapsed="false">
      <c r="A580" s="5"/>
      <c r="B580" s="0" t="s">
        <v>127</v>
      </c>
      <c r="C580" s="0" t="s">
        <v>1420</v>
      </c>
      <c r="E580" s="0" t="s">
        <v>1799</v>
      </c>
      <c r="F580" s="0" t="s">
        <v>1800</v>
      </c>
      <c r="G580" s="1" t="n">
        <v>41</v>
      </c>
      <c r="H580" s="1" t="n">
        <v>28.7</v>
      </c>
      <c r="I580" s="39" t="n">
        <f aca="false">H580</f>
        <v>28.7</v>
      </c>
      <c r="J580" s="40" t="n">
        <f aca="false">1-(I580/G580)</f>
        <v>0.3</v>
      </c>
      <c r="K580" s="41" t="str">
        <f aca="false">HYPERLINK(CONCATENATE("http://www.miniaturemarket.com/",M580,".html"),"VIEW PRODUCT")</f>
        <v>VIEW PRODUCT</v>
      </c>
      <c r="L580" s="9"/>
      <c r="M580" s="4" t="s">
        <v>1801</v>
      </c>
    </row>
    <row r="581" customFormat="false" ht="15.75" hidden="false" customHeight="false" outlineLevel="0" collapsed="false">
      <c r="A581" s="5"/>
      <c r="B581" s="0" t="s">
        <v>127</v>
      </c>
      <c r="C581" s="0" t="s">
        <v>1420</v>
      </c>
      <c r="E581" s="0" t="s">
        <v>1802</v>
      </c>
      <c r="F581" s="0" t="s">
        <v>1803</v>
      </c>
      <c r="G581" s="1" t="n">
        <v>37</v>
      </c>
      <c r="H581" s="1" t="n">
        <v>25.9</v>
      </c>
      <c r="I581" s="39" t="n">
        <f aca="false">H581</f>
        <v>25.9</v>
      </c>
      <c r="J581" s="40" t="n">
        <f aca="false">1-(I581/G581)</f>
        <v>0.3</v>
      </c>
      <c r="K581" s="41" t="str">
        <f aca="false">HYPERLINK(CONCATENATE("http://www.miniaturemarket.com/",M581,".html"),"VIEW PRODUCT")</f>
        <v>VIEW PRODUCT</v>
      </c>
      <c r="L581" s="9"/>
      <c r="M581" s="4" t="s">
        <v>1804</v>
      </c>
    </row>
    <row r="582" customFormat="false" ht="15.75" hidden="false" customHeight="false" outlineLevel="0" collapsed="false">
      <c r="A582" s="5"/>
      <c r="B582" s="0" t="s">
        <v>127</v>
      </c>
      <c r="C582" s="0" t="s">
        <v>1420</v>
      </c>
      <c r="E582" s="0" t="s">
        <v>1805</v>
      </c>
      <c r="F582" s="0" t="s">
        <v>1806</v>
      </c>
      <c r="G582" s="1" t="n">
        <v>43.5</v>
      </c>
      <c r="H582" s="1" t="n">
        <v>30.45</v>
      </c>
      <c r="I582" s="39" t="n">
        <f aca="false">H582</f>
        <v>30.45</v>
      </c>
      <c r="J582" s="40" t="n">
        <f aca="false">1-(I582/G582)</f>
        <v>0.3</v>
      </c>
      <c r="K582" s="41" t="str">
        <f aca="false">HYPERLINK(CONCATENATE("http://www.miniaturemarket.com/",M582,".html"),"VIEW PRODUCT")</f>
        <v>VIEW PRODUCT</v>
      </c>
      <c r="L582" s="9"/>
      <c r="M582" s="4" t="s">
        <v>1807</v>
      </c>
    </row>
    <row r="583" customFormat="false" ht="15.75" hidden="false" customHeight="false" outlineLevel="0" collapsed="false">
      <c r="A583" s="5"/>
      <c r="B583" s="0" t="s">
        <v>127</v>
      </c>
      <c r="C583" s="0" t="s">
        <v>1420</v>
      </c>
      <c r="E583" s="0" t="s">
        <v>1808</v>
      </c>
      <c r="F583" s="0" t="s">
        <v>1809</v>
      </c>
      <c r="G583" s="1" t="n">
        <v>94</v>
      </c>
      <c r="H583" s="1" t="n">
        <v>65.8</v>
      </c>
      <c r="I583" s="39" t="n">
        <f aca="false">H583</f>
        <v>65.8</v>
      </c>
      <c r="J583" s="40" t="n">
        <f aca="false">1-(I583/G583)</f>
        <v>0.3</v>
      </c>
      <c r="K583" s="41" t="str">
        <f aca="false">HYPERLINK(CONCATENATE("http://www.miniaturemarket.com/",M583,".html"),"VIEW PRODUCT")</f>
        <v>VIEW PRODUCT</v>
      </c>
      <c r="L583" s="9"/>
      <c r="M583" s="4" t="s">
        <v>1810</v>
      </c>
    </row>
    <row r="584" customFormat="false" ht="15.75" hidden="false" customHeight="false" outlineLevel="0" collapsed="false">
      <c r="A584" s="5"/>
      <c r="B584" s="0" t="s">
        <v>127</v>
      </c>
      <c r="C584" s="0" t="s">
        <v>1420</v>
      </c>
      <c r="E584" s="0" t="s">
        <v>1811</v>
      </c>
      <c r="F584" s="0" t="s">
        <v>1812</v>
      </c>
      <c r="G584" s="1" t="n">
        <v>50</v>
      </c>
      <c r="H584" s="1" t="n">
        <v>35</v>
      </c>
      <c r="I584" s="39" t="n">
        <f aca="false">H584</f>
        <v>35</v>
      </c>
      <c r="J584" s="40" t="n">
        <f aca="false">1-(I584/G584)</f>
        <v>0.3</v>
      </c>
      <c r="K584" s="41" t="str">
        <f aca="false">HYPERLINK(CONCATENATE("http://www.miniaturemarket.com/",M584,".html"),"VIEW PRODUCT")</f>
        <v>VIEW PRODUCT</v>
      </c>
      <c r="L584" s="9"/>
      <c r="M584" s="4" t="s">
        <v>1813</v>
      </c>
    </row>
    <row r="585" customFormat="false" ht="15.75" hidden="false" customHeight="false" outlineLevel="0" collapsed="false">
      <c r="A585" s="5"/>
      <c r="B585" s="0" t="s">
        <v>127</v>
      </c>
      <c r="C585" s="0" t="s">
        <v>1420</v>
      </c>
      <c r="E585" s="0" t="s">
        <v>1814</v>
      </c>
      <c r="F585" s="0" t="s">
        <v>1815</v>
      </c>
      <c r="G585" s="1" t="n">
        <v>78</v>
      </c>
      <c r="H585" s="1" t="n">
        <v>54.6</v>
      </c>
      <c r="I585" s="39" t="n">
        <f aca="false">H585</f>
        <v>54.6</v>
      </c>
      <c r="J585" s="40" t="n">
        <f aca="false">1-(I585/G585)</f>
        <v>0.3</v>
      </c>
      <c r="K585" s="41" t="str">
        <f aca="false">HYPERLINK(CONCATENATE("http://www.miniaturemarket.com/",M585,".html"),"VIEW PRODUCT")</f>
        <v>VIEW PRODUCT</v>
      </c>
      <c r="L585" s="9"/>
      <c r="M585" s="4" t="s">
        <v>1816</v>
      </c>
    </row>
    <row r="586" customFormat="false" ht="15.75" hidden="false" customHeight="false" outlineLevel="0" collapsed="false">
      <c r="A586" s="5"/>
      <c r="B586" s="0" t="s">
        <v>127</v>
      </c>
      <c r="C586" s="0" t="s">
        <v>1420</v>
      </c>
      <c r="D586" s="0" t="s">
        <v>17</v>
      </c>
      <c r="E586" s="0" t="s">
        <v>1817</v>
      </c>
      <c r="F586" s="0" t="s">
        <v>1818</v>
      </c>
      <c r="G586" s="1" t="n">
        <v>52</v>
      </c>
      <c r="H586" s="1" t="n">
        <v>36.4</v>
      </c>
      <c r="I586" s="39" t="n">
        <v>20</v>
      </c>
      <c r="J586" s="40" t="n">
        <f aca="false">1-(I586/G586)</f>
        <v>0.615384615384615</v>
      </c>
      <c r="K586" s="41" t="str">
        <f aca="false">HYPERLINK(CONCATENATE("http://www.miniaturemarket.com/",M586,".html"),"VIEW PRODUCT")</f>
        <v>VIEW PRODUCT</v>
      </c>
      <c r="L586" s="9"/>
      <c r="M586" s="4" t="s">
        <v>1819</v>
      </c>
    </row>
    <row r="587" customFormat="false" ht="15.75" hidden="false" customHeight="false" outlineLevel="0" collapsed="false">
      <c r="A587" s="5"/>
      <c r="B587" s="0" t="s">
        <v>127</v>
      </c>
      <c r="C587" s="0" t="s">
        <v>1420</v>
      </c>
      <c r="E587" s="0" t="s">
        <v>1820</v>
      </c>
      <c r="F587" s="0" t="s">
        <v>1821</v>
      </c>
      <c r="G587" s="1" t="n">
        <v>40</v>
      </c>
      <c r="H587" s="1" t="n">
        <v>28</v>
      </c>
      <c r="I587" s="39" t="n">
        <f aca="false">H587</f>
        <v>28</v>
      </c>
      <c r="J587" s="40" t="n">
        <f aca="false">1-(I587/G587)</f>
        <v>0.3</v>
      </c>
      <c r="K587" s="41" t="str">
        <f aca="false">HYPERLINK(CONCATENATE("http://www.miniaturemarket.com/",M587,".html"),"VIEW PRODUCT")</f>
        <v>VIEW PRODUCT</v>
      </c>
      <c r="L587" s="9"/>
      <c r="M587" s="4" t="s">
        <v>1822</v>
      </c>
    </row>
    <row r="588" customFormat="false" ht="15.75" hidden="false" customHeight="false" outlineLevel="0" collapsed="false">
      <c r="A588" s="5"/>
      <c r="B588" s="0" t="s">
        <v>127</v>
      </c>
      <c r="C588" s="0" t="s">
        <v>1420</v>
      </c>
      <c r="E588" s="0" t="s">
        <v>1823</v>
      </c>
      <c r="F588" s="0" t="s">
        <v>1824</v>
      </c>
      <c r="G588" s="1" t="n">
        <v>67</v>
      </c>
      <c r="H588" s="1" t="n">
        <v>46.9</v>
      </c>
      <c r="I588" s="39" t="n">
        <f aca="false">H588</f>
        <v>46.9</v>
      </c>
      <c r="J588" s="40" t="n">
        <f aca="false">1-(I588/G588)</f>
        <v>0.3</v>
      </c>
      <c r="K588" s="41" t="str">
        <f aca="false">HYPERLINK(CONCATENATE("http://www.miniaturemarket.com/",M588,".html"),"VIEW PRODUCT")</f>
        <v>VIEW PRODUCT</v>
      </c>
      <c r="L588" s="9"/>
      <c r="M588" s="4" t="s">
        <v>1825</v>
      </c>
    </row>
    <row r="589" customFormat="false" ht="15.75" hidden="false" customHeight="false" outlineLevel="0" collapsed="false">
      <c r="A589" s="5"/>
      <c r="B589" s="0" t="s">
        <v>127</v>
      </c>
      <c r="C589" s="0" t="s">
        <v>1420</v>
      </c>
      <c r="E589" s="0" t="s">
        <v>1826</v>
      </c>
      <c r="F589" s="0" t="s">
        <v>1827</v>
      </c>
      <c r="G589" s="1" t="n">
        <v>13</v>
      </c>
      <c r="H589" s="1" t="n">
        <v>9.1</v>
      </c>
      <c r="I589" s="39" t="n">
        <f aca="false">H589</f>
        <v>9.1</v>
      </c>
      <c r="J589" s="40" t="n">
        <f aca="false">1-(I589/G589)</f>
        <v>0.3</v>
      </c>
      <c r="K589" s="41" t="str">
        <f aca="false">HYPERLINK(CONCATENATE("http://www.miniaturemarket.com/",M589,".html"),"VIEW PRODUCT")</f>
        <v>VIEW PRODUCT</v>
      </c>
      <c r="L589" s="9"/>
      <c r="M589" s="4" t="s">
        <v>1828</v>
      </c>
    </row>
    <row r="590" customFormat="false" ht="15.75" hidden="false" customHeight="false" outlineLevel="0" collapsed="false">
      <c r="A590" s="5"/>
      <c r="B590" s="0" t="s">
        <v>127</v>
      </c>
      <c r="C590" s="0" t="s">
        <v>1420</v>
      </c>
      <c r="E590" s="0" t="s">
        <v>1829</v>
      </c>
      <c r="F590" s="0" t="s">
        <v>1830</v>
      </c>
      <c r="G590" s="1" t="n">
        <v>19</v>
      </c>
      <c r="H590" s="1" t="n">
        <v>13.3</v>
      </c>
      <c r="I590" s="39" t="n">
        <f aca="false">H590</f>
        <v>13.3</v>
      </c>
      <c r="J590" s="40" t="n">
        <f aca="false">1-(I590/G590)</f>
        <v>0.3</v>
      </c>
      <c r="K590" s="41" t="str">
        <f aca="false">HYPERLINK(CONCATENATE("http://www.miniaturemarket.com/",M590,".html"),"VIEW PRODUCT")</f>
        <v>VIEW PRODUCT</v>
      </c>
      <c r="L590" s="9"/>
      <c r="M590" s="4" t="s">
        <v>1831</v>
      </c>
    </row>
    <row r="591" customFormat="false" ht="15.75" hidden="false" customHeight="false" outlineLevel="0" collapsed="false">
      <c r="A591" s="5"/>
      <c r="B591" s="0" t="s">
        <v>127</v>
      </c>
      <c r="C591" s="0" t="s">
        <v>1420</v>
      </c>
      <c r="E591" s="0" t="s">
        <v>1832</v>
      </c>
      <c r="F591" s="0" t="s">
        <v>1833</v>
      </c>
      <c r="G591" s="1" t="n">
        <v>19.5</v>
      </c>
      <c r="H591" s="1" t="n">
        <v>13.65</v>
      </c>
      <c r="I591" s="39" t="n">
        <f aca="false">H591</f>
        <v>13.65</v>
      </c>
      <c r="J591" s="40" t="n">
        <f aca="false">1-(I591/G591)</f>
        <v>0.3</v>
      </c>
      <c r="K591" s="41" t="str">
        <f aca="false">HYPERLINK(CONCATENATE("http://www.miniaturemarket.com/",M591,".html"),"VIEW PRODUCT")</f>
        <v>VIEW PRODUCT</v>
      </c>
      <c r="L591" s="9"/>
      <c r="M591" s="4" t="s">
        <v>1834</v>
      </c>
    </row>
    <row r="592" customFormat="false" ht="15.75" hidden="false" customHeight="false" outlineLevel="0" collapsed="false">
      <c r="A592" s="5"/>
      <c r="B592" s="0" t="s">
        <v>127</v>
      </c>
      <c r="C592" s="0" t="s">
        <v>1420</v>
      </c>
      <c r="D592" s="0" t="s">
        <v>17</v>
      </c>
      <c r="E592" s="0" t="s">
        <v>1835</v>
      </c>
      <c r="F592" s="0" t="s">
        <v>1836</v>
      </c>
      <c r="G592" s="1" t="n">
        <v>13</v>
      </c>
      <c r="H592" s="1" t="n">
        <v>9.1</v>
      </c>
      <c r="I592" s="39" t="n">
        <v>5</v>
      </c>
      <c r="J592" s="40" t="n">
        <f aca="false">1-(I592/G592)</f>
        <v>0.615384615384615</v>
      </c>
      <c r="K592" s="41" t="str">
        <f aca="false">HYPERLINK(CONCATENATE("http://www.miniaturemarket.com/",M592,".html"),"VIEW PRODUCT")</f>
        <v>VIEW PRODUCT</v>
      </c>
      <c r="L592" s="9"/>
      <c r="M592" s="4" t="s">
        <v>1837</v>
      </c>
    </row>
    <row r="593" customFormat="false" ht="15.75" hidden="false" customHeight="false" outlineLevel="0" collapsed="false">
      <c r="A593" s="5"/>
      <c r="B593" s="0" t="s">
        <v>127</v>
      </c>
      <c r="C593" s="0" t="s">
        <v>1420</v>
      </c>
      <c r="E593" s="0" t="s">
        <v>1838</v>
      </c>
      <c r="F593" s="0" t="s">
        <v>1839</v>
      </c>
      <c r="G593" s="1" t="n">
        <v>20</v>
      </c>
      <c r="H593" s="1" t="n">
        <v>8</v>
      </c>
      <c r="I593" s="39" t="n">
        <f aca="false">H593</f>
        <v>8</v>
      </c>
      <c r="J593" s="40" t="n">
        <f aca="false">1-(I593/G593)</f>
        <v>0.6</v>
      </c>
      <c r="K593" s="41" t="str">
        <f aca="false">HYPERLINK(CONCATENATE("http://www.miniaturemarket.com/",M593,".html"),"VIEW PRODUCT")</f>
        <v>VIEW PRODUCT</v>
      </c>
      <c r="L593" s="9"/>
      <c r="M593" s="4" t="s">
        <v>1840</v>
      </c>
    </row>
    <row r="594" customFormat="false" ht="15.75" hidden="false" customHeight="false" outlineLevel="0" collapsed="false">
      <c r="A594" s="5"/>
      <c r="B594" s="0" t="s">
        <v>127</v>
      </c>
      <c r="C594" s="0" t="s">
        <v>1420</v>
      </c>
      <c r="E594" s="0" t="s">
        <v>1841</v>
      </c>
      <c r="F594" s="0" t="s">
        <v>1842</v>
      </c>
      <c r="G594" s="1" t="n">
        <v>22.5</v>
      </c>
      <c r="H594" s="1" t="n">
        <v>15.75</v>
      </c>
      <c r="I594" s="39" t="n">
        <f aca="false">H594</f>
        <v>15.75</v>
      </c>
      <c r="J594" s="40" t="n">
        <f aca="false">1-(I594/G594)</f>
        <v>0.3</v>
      </c>
      <c r="K594" s="41" t="str">
        <f aca="false">HYPERLINK(CONCATENATE("http://www.miniaturemarket.com/",M594,".html"),"VIEW PRODUCT")</f>
        <v>VIEW PRODUCT</v>
      </c>
      <c r="L594" s="9"/>
      <c r="M594" s="4" t="s">
        <v>1843</v>
      </c>
    </row>
    <row r="595" customFormat="false" ht="15.75" hidden="false" customHeight="false" outlineLevel="0" collapsed="false">
      <c r="A595" s="5"/>
      <c r="B595" s="0" t="s">
        <v>127</v>
      </c>
      <c r="C595" s="0" t="s">
        <v>1420</v>
      </c>
      <c r="E595" s="0" t="s">
        <v>1844</v>
      </c>
      <c r="F595" s="0" t="s">
        <v>1845</v>
      </c>
      <c r="G595" s="1" t="n">
        <v>15.5</v>
      </c>
      <c r="H595" s="1" t="n">
        <v>9.3</v>
      </c>
      <c r="I595" s="39" t="n">
        <f aca="false">H595</f>
        <v>9.3</v>
      </c>
      <c r="J595" s="40" t="n">
        <f aca="false">1-(I595/G595)</f>
        <v>0.4</v>
      </c>
      <c r="K595" s="41" t="str">
        <f aca="false">HYPERLINK(CONCATENATE("http://www.miniaturemarket.com/",M595,".html"),"VIEW PRODUCT")</f>
        <v>VIEW PRODUCT</v>
      </c>
      <c r="L595" s="9"/>
      <c r="M595" s="4" t="s">
        <v>1846</v>
      </c>
    </row>
    <row r="596" customFormat="false" ht="15.75" hidden="false" customHeight="false" outlineLevel="0" collapsed="false">
      <c r="A596" s="5"/>
      <c r="B596" s="0" t="s">
        <v>127</v>
      </c>
      <c r="C596" s="0" t="s">
        <v>1420</v>
      </c>
      <c r="E596" s="0" t="s">
        <v>1847</v>
      </c>
      <c r="F596" s="0" t="s">
        <v>1848</v>
      </c>
      <c r="G596" s="1" t="n">
        <v>47</v>
      </c>
      <c r="H596" s="1" t="n">
        <v>32.9</v>
      </c>
      <c r="I596" s="39" t="n">
        <f aca="false">H596</f>
        <v>32.9</v>
      </c>
      <c r="J596" s="40" t="n">
        <f aca="false">1-(I596/G596)</f>
        <v>0.3</v>
      </c>
      <c r="K596" s="41" t="str">
        <f aca="false">HYPERLINK(CONCATENATE("http://www.miniaturemarket.com/",M596,".html"),"VIEW PRODUCT")</f>
        <v>VIEW PRODUCT</v>
      </c>
      <c r="L596" s="9"/>
      <c r="M596" s="4" t="s">
        <v>1849</v>
      </c>
    </row>
    <row r="597" customFormat="false" ht="15.75" hidden="false" customHeight="false" outlineLevel="0" collapsed="false">
      <c r="A597" s="5"/>
      <c r="B597" s="0" t="s">
        <v>127</v>
      </c>
      <c r="C597" s="0" t="s">
        <v>1420</v>
      </c>
      <c r="E597" s="0" t="s">
        <v>1850</v>
      </c>
      <c r="F597" s="0" t="s">
        <v>1851</v>
      </c>
      <c r="G597" s="1" t="n">
        <v>13</v>
      </c>
      <c r="H597" s="1" t="n">
        <v>3.9</v>
      </c>
      <c r="I597" s="39" t="n">
        <f aca="false">H597</f>
        <v>3.9</v>
      </c>
      <c r="J597" s="40" t="n">
        <f aca="false">1-(I597/G597)</f>
        <v>0.7</v>
      </c>
      <c r="K597" s="41" t="str">
        <f aca="false">HYPERLINK(CONCATENATE("http://www.miniaturemarket.com/",M597,".html"),"VIEW PRODUCT")</f>
        <v>VIEW PRODUCT</v>
      </c>
      <c r="L597" s="9"/>
      <c r="M597" s="4" t="s">
        <v>1852</v>
      </c>
    </row>
    <row r="598" customFormat="false" ht="15.75" hidden="false" customHeight="false" outlineLevel="0" collapsed="false">
      <c r="A598" s="5"/>
      <c r="B598" s="0" t="s">
        <v>127</v>
      </c>
      <c r="C598" s="0" t="s">
        <v>1420</v>
      </c>
      <c r="E598" s="0" t="s">
        <v>1853</v>
      </c>
      <c r="F598" s="0" t="s">
        <v>1854</v>
      </c>
      <c r="G598" s="1" t="n">
        <v>14</v>
      </c>
      <c r="H598" s="1" t="n">
        <v>9.8</v>
      </c>
      <c r="I598" s="39" t="n">
        <f aca="false">H598</f>
        <v>9.8</v>
      </c>
      <c r="J598" s="40" t="n">
        <f aca="false">1-(I598/G598)</f>
        <v>0.3</v>
      </c>
      <c r="K598" s="41" t="str">
        <f aca="false">HYPERLINK(CONCATENATE("http://www.miniaturemarket.com/",M598,".html"),"VIEW PRODUCT")</f>
        <v>VIEW PRODUCT</v>
      </c>
      <c r="L598" s="9"/>
      <c r="M598" s="4" t="s">
        <v>1855</v>
      </c>
    </row>
    <row r="599" customFormat="false" ht="15.75" hidden="false" customHeight="false" outlineLevel="0" collapsed="false">
      <c r="A599" s="5"/>
      <c r="B599" s="0" t="s">
        <v>127</v>
      </c>
      <c r="C599" s="0" t="s">
        <v>1420</v>
      </c>
      <c r="E599" s="0" t="s">
        <v>1856</v>
      </c>
      <c r="F599" s="0" t="s">
        <v>1857</v>
      </c>
      <c r="G599" s="1" t="n">
        <v>11</v>
      </c>
      <c r="H599" s="1" t="n">
        <v>7.7</v>
      </c>
      <c r="I599" s="39" t="n">
        <f aca="false">H599</f>
        <v>7.7</v>
      </c>
      <c r="J599" s="40" t="n">
        <f aca="false">1-(I599/G599)</f>
        <v>0.3</v>
      </c>
      <c r="K599" s="41" t="str">
        <f aca="false">HYPERLINK(CONCATENATE("http://www.miniaturemarket.com/",M599,".html"),"VIEW PRODUCT")</f>
        <v>VIEW PRODUCT</v>
      </c>
      <c r="L599" s="9"/>
      <c r="M599" s="4" t="s">
        <v>1858</v>
      </c>
    </row>
    <row r="600" customFormat="false" ht="15.75" hidden="false" customHeight="false" outlineLevel="0" collapsed="false">
      <c r="A600" s="5"/>
      <c r="B600" s="0" t="s">
        <v>127</v>
      </c>
      <c r="C600" s="0" t="s">
        <v>1420</v>
      </c>
      <c r="D600" s="0" t="s">
        <v>17</v>
      </c>
      <c r="E600" s="0" t="s">
        <v>1859</v>
      </c>
      <c r="F600" s="0" t="s">
        <v>1860</v>
      </c>
      <c r="G600" s="1" t="n">
        <v>87.5</v>
      </c>
      <c r="H600" s="1" t="n">
        <v>61.25</v>
      </c>
      <c r="I600" s="39" t="n">
        <v>57</v>
      </c>
      <c r="J600" s="40" t="n">
        <f aca="false">1-(I600/G600)</f>
        <v>0.348571428571429</v>
      </c>
      <c r="K600" s="41" t="str">
        <f aca="false">HYPERLINK(CONCATENATE("http://www.miniaturemarket.com/",M600,".html"),"VIEW PRODUCT")</f>
        <v>VIEW PRODUCT</v>
      </c>
      <c r="L600" s="9"/>
      <c r="M600" s="4" t="s">
        <v>1861</v>
      </c>
    </row>
    <row r="601" customFormat="false" ht="15.75" hidden="false" customHeight="false" outlineLevel="0" collapsed="false">
      <c r="A601" s="5"/>
      <c r="B601" s="0" t="s">
        <v>127</v>
      </c>
      <c r="C601" s="0" t="s">
        <v>1420</v>
      </c>
      <c r="E601" s="0" t="s">
        <v>1862</v>
      </c>
      <c r="F601" s="0" t="s">
        <v>1863</v>
      </c>
      <c r="G601" s="1" t="n">
        <v>23</v>
      </c>
      <c r="H601" s="1" t="n">
        <v>16.1</v>
      </c>
      <c r="I601" s="39" t="n">
        <f aca="false">H601</f>
        <v>16.1</v>
      </c>
      <c r="J601" s="40" t="n">
        <f aca="false">1-(I601/G601)</f>
        <v>0.3</v>
      </c>
      <c r="K601" s="41" t="str">
        <f aca="false">HYPERLINK(CONCATENATE("http://www.miniaturemarket.com/",M601,".html"),"VIEW PRODUCT")</f>
        <v>VIEW PRODUCT</v>
      </c>
      <c r="L601" s="9"/>
      <c r="M601" s="4" t="s">
        <v>1864</v>
      </c>
    </row>
    <row r="602" customFormat="false" ht="15.75" hidden="false" customHeight="false" outlineLevel="0" collapsed="false">
      <c r="A602" s="5"/>
      <c r="B602" s="0" t="s">
        <v>127</v>
      </c>
      <c r="C602" s="0" t="s">
        <v>1420</v>
      </c>
      <c r="E602" s="0" t="s">
        <v>1865</v>
      </c>
      <c r="F602" s="0" t="s">
        <v>1866</v>
      </c>
      <c r="G602" s="1" t="n">
        <v>24</v>
      </c>
      <c r="H602" s="1" t="n">
        <v>16.8</v>
      </c>
      <c r="I602" s="39" t="n">
        <f aca="false">H602</f>
        <v>16.8</v>
      </c>
      <c r="J602" s="40" t="n">
        <f aca="false">1-(I602/G602)</f>
        <v>0.3</v>
      </c>
      <c r="K602" s="41" t="str">
        <f aca="false">HYPERLINK(CONCATENATE("http://www.miniaturemarket.com/",M602,".html"),"VIEW PRODUCT")</f>
        <v>VIEW PRODUCT</v>
      </c>
      <c r="L602" s="9"/>
      <c r="M602" s="4" t="s">
        <v>1867</v>
      </c>
    </row>
    <row r="603" customFormat="false" ht="15.75" hidden="false" customHeight="false" outlineLevel="0" collapsed="false">
      <c r="A603" s="5"/>
      <c r="B603" s="0" t="s">
        <v>127</v>
      </c>
      <c r="C603" s="0" t="s">
        <v>1420</v>
      </c>
      <c r="E603" s="0" t="s">
        <v>1868</v>
      </c>
      <c r="F603" s="0" t="s">
        <v>1869</v>
      </c>
      <c r="G603" s="1" t="n">
        <v>33.5</v>
      </c>
      <c r="H603" s="1" t="n">
        <v>8</v>
      </c>
      <c r="I603" s="39" t="n">
        <f aca="false">H603</f>
        <v>8</v>
      </c>
      <c r="J603" s="40" t="n">
        <f aca="false">1-(I603/G603)</f>
        <v>0.761194029850746</v>
      </c>
      <c r="K603" s="41" t="str">
        <f aca="false">HYPERLINK(CONCATENATE("http://www.miniaturemarket.com/",M603,".html"),"VIEW PRODUCT")</f>
        <v>VIEW PRODUCT</v>
      </c>
      <c r="L603" s="9"/>
      <c r="M603" s="4" t="s">
        <v>1870</v>
      </c>
    </row>
    <row r="604" customFormat="false" ht="15.75" hidden="false" customHeight="false" outlineLevel="0" collapsed="false">
      <c r="A604" s="5"/>
      <c r="B604" s="0" t="s">
        <v>127</v>
      </c>
      <c r="C604" s="0" t="s">
        <v>1420</v>
      </c>
      <c r="E604" s="0" t="s">
        <v>1871</v>
      </c>
      <c r="F604" s="0" t="s">
        <v>1872</v>
      </c>
      <c r="G604" s="1" t="n">
        <v>59</v>
      </c>
      <c r="H604" s="1" t="n">
        <v>41.3</v>
      </c>
      <c r="I604" s="39" t="n">
        <f aca="false">H604</f>
        <v>41.3</v>
      </c>
      <c r="J604" s="40" t="n">
        <f aca="false">1-(I604/G604)</f>
        <v>0.3</v>
      </c>
      <c r="K604" s="41" t="str">
        <f aca="false">HYPERLINK(CONCATENATE("http://www.miniaturemarket.com/",M604,".html"),"VIEW PRODUCT")</f>
        <v>VIEW PRODUCT</v>
      </c>
      <c r="L604" s="9"/>
      <c r="M604" s="4" t="s">
        <v>1873</v>
      </c>
    </row>
    <row r="605" customFormat="false" ht="15.75" hidden="false" customHeight="false" outlineLevel="0" collapsed="false">
      <c r="A605" s="5"/>
      <c r="B605" s="0" t="s">
        <v>127</v>
      </c>
      <c r="C605" s="0" t="s">
        <v>1420</v>
      </c>
      <c r="E605" s="0" t="s">
        <v>1874</v>
      </c>
      <c r="F605" s="0" t="s">
        <v>1875</v>
      </c>
      <c r="G605" s="1" t="n">
        <v>13</v>
      </c>
      <c r="H605" s="1" t="n">
        <v>5.2</v>
      </c>
      <c r="I605" s="39" t="n">
        <f aca="false">H605</f>
        <v>5.2</v>
      </c>
      <c r="J605" s="40" t="n">
        <f aca="false">1-(I605/G605)</f>
        <v>0.6</v>
      </c>
      <c r="K605" s="41" t="str">
        <f aca="false">HYPERLINK(CONCATENATE("http://www.miniaturemarket.com/",M605,".html"),"VIEW PRODUCT")</f>
        <v>VIEW PRODUCT</v>
      </c>
      <c r="L605" s="9"/>
      <c r="M605" s="4" t="s">
        <v>1876</v>
      </c>
    </row>
    <row r="606" customFormat="false" ht="15.75" hidden="false" customHeight="false" outlineLevel="0" collapsed="false">
      <c r="A606" s="5"/>
      <c r="B606" s="0" t="s">
        <v>127</v>
      </c>
      <c r="C606" s="0" t="s">
        <v>1420</v>
      </c>
      <c r="E606" s="0" t="s">
        <v>1877</v>
      </c>
      <c r="F606" s="0" t="s">
        <v>1878</v>
      </c>
      <c r="G606" s="1" t="n">
        <v>41</v>
      </c>
      <c r="H606" s="1" t="n">
        <v>28.7</v>
      </c>
      <c r="I606" s="39" t="n">
        <f aca="false">H606</f>
        <v>28.7</v>
      </c>
      <c r="J606" s="40" t="n">
        <f aca="false">1-(I606/G606)</f>
        <v>0.3</v>
      </c>
      <c r="K606" s="41" t="str">
        <f aca="false">HYPERLINK(CONCATENATE("http://www.miniaturemarket.com/",M606,".html"),"VIEW PRODUCT")</f>
        <v>VIEW PRODUCT</v>
      </c>
      <c r="L606" s="9"/>
      <c r="M606" s="4" t="s">
        <v>1879</v>
      </c>
    </row>
    <row r="607" customFormat="false" ht="15.75" hidden="false" customHeight="false" outlineLevel="0" collapsed="false">
      <c r="A607" s="5"/>
      <c r="B607" s="0" t="s">
        <v>127</v>
      </c>
      <c r="C607" s="0" t="s">
        <v>1420</v>
      </c>
      <c r="E607" s="0" t="s">
        <v>1880</v>
      </c>
      <c r="F607" s="0" t="s">
        <v>1881</v>
      </c>
      <c r="G607" s="1" t="n">
        <v>22</v>
      </c>
      <c r="H607" s="1" t="n">
        <v>15.4</v>
      </c>
      <c r="I607" s="39" t="n">
        <f aca="false">H607</f>
        <v>15.4</v>
      </c>
      <c r="J607" s="40" t="n">
        <f aca="false">1-(I607/G607)</f>
        <v>0.3</v>
      </c>
      <c r="K607" s="41" t="str">
        <f aca="false">HYPERLINK(CONCATENATE("http://www.miniaturemarket.com/",M607,".html"),"VIEW PRODUCT")</f>
        <v>VIEW PRODUCT</v>
      </c>
      <c r="L607" s="9"/>
      <c r="M607" s="4" t="s">
        <v>1882</v>
      </c>
    </row>
    <row r="608" customFormat="false" ht="15.75" hidden="false" customHeight="false" outlineLevel="0" collapsed="false">
      <c r="A608" s="5"/>
      <c r="B608" s="0" t="s">
        <v>127</v>
      </c>
      <c r="C608" s="0" t="s">
        <v>1420</v>
      </c>
      <c r="E608" s="0" t="s">
        <v>1883</v>
      </c>
      <c r="F608" s="0" t="s">
        <v>1884</v>
      </c>
      <c r="G608" s="1" t="n">
        <v>40</v>
      </c>
      <c r="H608" s="1" t="n">
        <v>10</v>
      </c>
      <c r="I608" s="39" t="n">
        <f aca="false">H608</f>
        <v>10</v>
      </c>
      <c r="J608" s="40" t="n">
        <f aca="false">1-(I608/G608)</f>
        <v>0.75</v>
      </c>
      <c r="K608" s="41" t="str">
        <f aca="false">HYPERLINK(CONCATENATE("http://www.miniaturemarket.com/",M608,".html"),"VIEW PRODUCT")</f>
        <v>VIEW PRODUCT</v>
      </c>
      <c r="L608" s="9"/>
      <c r="M608" s="4" t="s">
        <v>1885</v>
      </c>
    </row>
    <row r="609" customFormat="false" ht="15.75" hidden="false" customHeight="false" outlineLevel="0" collapsed="false">
      <c r="A609" s="5"/>
      <c r="B609" s="0" t="s">
        <v>127</v>
      </c>
      <c r="C609" s="0" t="s">
        <v>1420</v>
      </c>
      <c r="E609" s="0" t="s">
        <v>1886</v>
      </c>
      <c r="F609" s="0" t="s">
        <v>1887</v>
      </c>
      <c r="G609" s="1" t="n">
        <v>23</v>
      </c>
      <c r="H609" s="1" t="n">
        <v>16.1</v>
      </c>
      <c r="I609" s="39" t="n">
        <f aca="false">H609</f>
        <v>16.1</v>
      </c>
      <c r="J609" s="40" t="n">
        <f aca="false">1-(I609/G609)</f>
        <v>0.3</v>
      </c>
      <c r="K609" s="41" t="str">
        <f aca="false">HYPERLINK(CONCATENATE("http://www.miniaturemarket.com/",M609,".html"),"VIEW PRODUCT")</f>
        <v>VIEW PRODUCT</v>
      </c>
      <c r="L609" s="9"/>
      <c r="M609" s="4" t="s">
        <v>1888</v>
      </c>
    </row>
    <row r="610" customFormat="false" ht="15.75" hidden="false" customHeight="false" outlineLevel="0" collapsed="false">
      <c r="A610" s="5"/>
      <c r="B610" s="0" t="s">
        <v>127</v>
      </c>
      <c r="C610" s="0" t="s">
        <v>1420</v>
      </c>
      <c r="D610" s="0" t="s">
        <v>17</v>
      </c>
      <c r="E610" s="0" t="s">
        <v>1889</v>
      </c>
      <c r="F610" s="0" t="s">
        <v>1890</v>
      </c>
      <c r="G610" s="1" t="n">
        <v>78.75</v>
      </c>
      <c r="H610" s="1" t="n">
        <v>55.19</v>
      </c>
      <c r="I610" s="39" t="n">
        <v>52</v>
      </c>
      <c r="J610" s="40" t="n">
        <f aca="false">1-(I610/G610)</f>
        <v>0.33968253968254</v>
      </c>
      <c r="K610" s="41" t="str">
        <f aca="false">HYPERLINK(CONCATENATE("http://www.miniaturemarket.com/",M610,".html"),"VIEW PRODUCT")</f>
        <v>VIEW PRODUCT</v>
      </c>
      <c r="L610" s="9"/>
      <c r="M610" s="4" t="s">
        <v>1891</v>
      </c>
    </row>
    <row r="611" customFormat="false" ht="15.75" hidden="false" customHeight="false" outlineLevel="0" collapsed="false">
      <c r="A611" s="5"/>
      <c r="B611" s="0" t="s">
        <v>127</v>
      </c>
      <c r="C611" s="0" t="s">
        <v>1420</v>
      </c>
      <c r="E611" s="0" t="s">
        <v>1892</v>
      </c>
      <c r="F611" s="0" t="s">
        <v>1893</v>
      </c>
      <c r="G611" s="1" t="n">
        <v>47</v>
      </c>
      <c r="H611" s="1" t="n">
        <v>18.8</v>
      </c>
      <c r="I611" s="39" t="n">
        <f aca="false">H611</f>
        <v>18.8</v>
      </c>
      <c r="J611" s="40" t="n">
        <f aca="false">1-(I611/G611)</f>
        <v>0.6</v>
      </c>
      <c r="K611" s="41" t="str">
        <f aca="false">HYPERLINK(CONCATENATE("http://www.miniaturemarket.com/",M611,".html"),"VIEW PRODUCT")</f>
        <v>VIEW PRODUCT</v>
      </c>
      <c r="L611" s="9"/>
      <c r="M611" s="4" t="s">
        <v>1894</v>
      </c>
    </row>
    <row r="612" customFormat="false" ht="15.75" hidden="false" customHeight="false" outlineLevel="0" collapsed="false">
      <c r="A612" s="5"/>
      <c r="B612" s="0" t="s">
        <v>127</v>
      </c>
      <c r="C612" s="0" t="s">
        <v>1420</v>
      </c>
      <c r="D612" s="0" t="s">
        <v>17</v>
      </c>
      <c r="E612" s="0" t="s">
        <v>1895</v>
      </c>
      <c r="F612" s="0" t="s">
        <v>1896</v>
      </c>
      <c r="G612" s="1" t="n">
        <v>15.5</v>
      </c>
      <c r="H612" s="1" t="n">
        <v>10.85</v>
      </c>
      <c r="I612" s="39" t="n">
        <v>4</v>
      </c>
      <c r="J612" s="40" t="n">
        <f aca="false">1-(I612/G612)</f>
        <v>0.741935483870968</v>
      </c>
      <c r="K612" s="41" t="str">
        <f aca="false">HYPERLINK(CONCATENATE("http://www.miniaturemarket.com/",M612,".html"),"VIEW PRODUCT")</f>
        <v>VIEW PRODUCT</v>
      </c>
      <c r="L612" s="9"/>
      <c r="M612" s="4" t="s">
        <v>1897</v>
      </c>
    </row>
    <row r="613" customFormat="false" ht="15.75" hidden="false" customHeight="false" outlineLevel="0" collapsed="false">
      <c r="A613" s="5"/>
      <c r="B613" s="0" t="s">
        <v>127</v>
      </c>
      <c r="C613" s="0" t="s">
        <v>1420</v>
      </c>
      <c r="E613" s="0" t="s">
        <v>1898</v>
      </c>
      <c r="F613" s="0" t="s">
        <v>1899</v>
      </c>
      <c r="G613" s="1" t="n">
        <v>23</v>
      </c>
      <c r="H613" s="1" t="n">
        <v>16.1</v>
      </c>
      <c r="I613" s="39" t="n">
        <f aca="false">H613</f>
        <v>16.1</v>
      </c>
      <c r="J613" s="40" t="n">
        <f aca="false">1-(I613/G613)</f>
        <v>0.3</v>
      </c>
      <c r="K613" s="41" t="str">
        <f aca="false">HYPERLINK(CONCATENATE("http://www.miniaturemarket.com/",M613,".html"),"VIEW PRODUCT")</f>
        <v>VIEW PRODUCT</v>
      </c>
      <c r="L613" s="9"/>
      <c r="M613" s="4" t="s">
        <v>1900</v>
      </c>
    </row>
    <row r="614" customFormat="false" ht="15.75" hidden="false" customHeight="false" outlineLevel="0" collapsed="false">
      <c r="A614" s="5"/>
      <c r="B614" s="0" t="s">
        <v>127</v>
      </c>
      <c r="C614" s="0" t="s">
        <v>1420</v>
      </c>
      <c r="E614" s="0" t="s">
        <v>1901</v>
      </c>
      <c r="F614" s="0" t="s">
        <v>1902</v>
      </c>
      <c r="G614" s="1" t="n">
        <v>20</v>
      </c>
      <c r="H614" s="1" t="n">
        <v>14</v>
      </c>
      <c r="I614" s="39" t="n">
        <f aca="false">H614</f>
        <v>14</v>
      </c>
      <c r="J614" s="40" t="n">
        <f aca="false">1-(I614/G614)</f>
        <v>0.3</v>
      </c>
      <c r="K614" s="41" t="str">
        <f aca="false">HYPERLINK(CONCATENATE("http://www.miniaturemarket.com/",M614,".html"),"VIEW PRODUCT")</f>
        <v>VIEW PRODUCT</v>
      </c>
      <c r="L614" s="9"/>
      <c r="M614" s="4" t="s">
        <v>1903</v>
      </c>
    </row>
    <row r="615" customFormat="false" ht="15.75" hidden="false" customHeight="false" outlineLevel="0" collapsed="false">
      <c r="A615" s="5"/>
      <c r="B615" s="0" t="s">
        <v>127</v>
      </c>
      <c r="C615" s="0" t="s">
        <v>1420</v>
      </c>
      <c r="E615" s="0" t="s">
        <v>1904</v>
      </c>
      <c r="F615" s="0" t="s">
        <v>1905</v>
      </c>
      <c r="G615" s="1" t="n">
        <v>59</v>
      </c>
      <c r="H615" s="1" t="n">
        <v>41.3</v>
      </c>
      <c r="I615" s="39" t="n">
        <f aca="false">H615</f>
        <v>41.3</v>
      </c>
      <c r="J615" s="40" t="n">
        <f aca="false">1-(I615/G615)</f>
        <v>0.3</v>
      </c>
      <c r="K615" s="41" t="str">
        <f aca="false">HYPERLINK(CONCATENATE("http://www.miniaturemarket.com/",M615,".html"),"VIEW PRODUCT")</f>
        <v>VIEW PRODUCT</v>
      </c>
      <c r="L615" s="9"/>
      <c r="M615" s="4" t="s">
        <v>1906</v>
      </c>
    </row>
    <row r="616" customFormat="false" ht="15.75" hidden="false" customHeight="false" outlineLevel="0" collapsed="false">
      <c r="A616" s="5"/>
      <c r="B616" s="0" t="s">
        <v>127</v>
      </c>
      <c r="C616" s="0" t="s">
        <v>1420</v>
      </c>
      <c r="E616" s="0" t="s">
        <v>1907</v>
      </c>
      <c r="F616" s="0" t="s">
        <v>1908</v>
      </c>
      <c r="G616" s="1" t="n">
        <v>16</v>
      </c>
      <c r="H616" s="1" t="n">
        <v>11.2</v>
      </c>
      <c r="I616" s="39" t="n">
        <f aca="false">H616</f>
        <v>11.2</v>
      </c>
      <c r="J616" s="40" t="n">
        <f aca="false">1-(I616/G616)</f>
        <v>0.3</v>
      </c>
      <c r="K616" s="41" t="str">
        <f aca="false">HYPERLINK(CONCATENATE("http://www.miniaturemarket.com/",M616,".html"),"VIEW PRODUCT")</f>
        <v>VIEW PRODUCT</v>
      </c>
      <c r="L616" s="9"/>
      <c r="M616" s="4" t="s">
        <v>1909</v>
      </c>
    </row>
    <row r="617" customFormat="false" ht="15.75" hidden="false" customHeight="false" outlineLevel="0" collapsed="false">
      <c r="A617" s="5"/>
      <c r="B617" s="0" t="s">
        <v>127</v>
      </c>
      <c r="C617" s="0" t="s">
        <v>1420</v>
      </c>
      <c r="E617" s="0" t="s">
        <v>1910</v>
      </c>
      <c r="F617" s="0" t="s">
        <v>1911</v>
      </c>
      <c r="G617" s="1" t="n">
        <v>22.5</v>
      </c>
      <c r="H617" s="1" t="n">
        <v>15.75</v>
      </c>
      <c r="I617" s="39" t="n">
        <f aca="false">H617</f>
        <v>15.75</v>
      </c>
      <c r="J617" s="40" t="n">
        <f aca="false">1-(I617/G617)</f>
        <v>0.3</v>
      </c>
      <c r="K617" s="41" t="str">
        <f aca="false">HYPERLINK(CONCATENATE("http://www.miniaturemarket.com/",M617,".html"),"VIEW PRODUCT")</f>
        <v>VIEW PRODUCT</v>
      </c>
      <c r="L617" s="9"/>
      <c r="M617" s="4" t="s">
        <v>1912</v>
      </c>
    </row>
    <row r="618" customFormat="false" ht="15.75" hidden="false" customHeight="false" outlineLevel="0" collapsed="false">
      <c r="A618" s="5"/>
      <c r="B618" s="0" t="s">
        <v>127</v>
      </c>
      <c r="C618" s="0" t="s">
        <v>1420</v>
      </c>
      <c r="E618" s="0" t="s">
        <v>1913</v>
      </c>
      <c r="F618" s="0" t="s">
        <v>1914</v>
      </c>
      <c r="G618" s="1" t="n">
        <v>57</v>
      </c>
      <c r="H618" s="1" t="n">
        <v>22.8</v>
      </c>
      <c r="I618" s="39" t="n">
        <f aca="false">H618</f>
        <v>22.8</v>
      </c>
      <c r="J618" s="40" t="n">
        <f aca="false">1-(I618/G618)</f>
        <v>0.6</v>
      </c>
      <c r="K618" s="41" t="str">
        <f aca="false">HYPERLINK(CONCATENATE("http://www.miniaturemarket.com/",M618,".html"),"VIEW PRODUCT")</f>
        <v>VIEW PRODUCT</v>
      </c>
      <c r="L618" s="9"/>
      <c r="M618" s="4" t="s">
        <v>1915</v>
      </c>
    </row>
    <row r="619" customFormat="false" ht="15.75" hidden="false" customHeight="false" outlineLevel="0" collapsed="false">
      <c r="A619" s="5"/>
      <c r="B619" s="0" t="s">
        <v>127</v>
      </c>
      <c r="C619" s="0" t="s">
        <v>1420</v>
      </c>
      <c r="E619" s="0" t="s">
        <v>1916</v>
      </c>
      <c r="F619" s="0" t="s">
        <v>1917</v>
      </c>
      <c r="G619" s="1" t="n">
        <v>17.5</v>
      </c>
      <c r="H619" s="1" t="n">
        <v>12.25</v>
      </c>
      <c r="I619" s="39" t="n">
        <f aca="false">H619</f>
        <v>12.25</v>
      </c>
      <c r="J619" s="40" t="n">
        <f aca="false">1-(I619/G619)</f>
        <v>0.3</v>
      </c>
      <c r="K619" s="41" t="str">
        <f aca="false">HYPERLINK(CONCATENATE("http://www.miniaturemarket.com/",M619,".html"),"VIEW PRODUCT")</f>
        <v>VIEW PRODUCT</v>
      </c>
      <c r="L619" s="9"/>
      <c r="M619" s="4" t="s">
        <v>1918</v>
      </c>
    </row>
    <row r="620" customFormat="false" ht="15.75" hidden="false" customHeight="false" outlineLevel="0" collapsed="false">
      <c r="A620" s="5"/>
      <c r="B620" s="0" t="s">
        <v>127</v>
      </c>
      <c r="C620" s="0" t="s">
        <v>1420</v>
      </c>
      <c r="E620" s="0" t="s">
        <v>1919</v>
      </c>
      <c r="F620" s="0" t="s">
        <v>1920</v>
      </c>
      <c r="G620" s="1" t="n">
        <v>20</v>
      </c>
      <c r="H620" s="1" t="n">
        <v>14</v>
      </c>
      <c r="I620" s="39" t="n">
        <f aca="false">H620</f>
        <v>14</v>
      </c>
      <c r="J620" s="40" t="n">
        <f aca="false">1-(I620/G620)</f>
        <v>0.3</v>
      </c>
      <c r="K620" s="41" t="str">
        <f aca="false">HYPERLINK(CONCATENATE("http://www.miniaturemarket.com/",M620,".html"),"VIEW PRODUCT")</f>
        <v>VIEW PRODUCT</v>
      </c>
      <c r="L620" s="9"/>
      <c r="M620" s="4" t="s">
        <v>1921</v>
      </c>
    </row>
    <row r="621" customFormat="false" ht="15.75" hidden="false" customHeight="false" outlineLevel="0" collapsed="false">
      <c r="A621" s="5"/>
      <c r="B621" s="0" t="s">
        <v>127</v>
      </c>
      <c r="C621" s="0" t="s">
        <v>1420</v>
      </c>
      <c r="E621" s="0" t="s">
        <v>1922</v>
      </c>
      <c r="F621" s="0" t="s">
        <v>1923</v>
      </c>
      <c r="G621" s="1" t="n">
        <v>12</v>
      </c>
      <c r="H621" s="1" t="n">
        <v>3</v>
      </c>
      <c r="I621" s="39" t="n">
        <f aca="false">H621</f>
        <v>3</v>
      </c>
      <c r="J621" s="40" t="n">
        <f aca="false">1-(I621/G621)</f>
        <v>0.75</v>
      </c>
      <c r="K621" s="41" t="str">
        <f aca="false">HYPERLINK(CONCATENATE("http://www.miniaturemarket.com/",M621,".html"),"VIEW PRODUCT")</f>
        <v>VIEW PRODUCT</v>
      </c>
      <c r="L621" s="9"/>
      <c r="M621" s="4" t="s">
        <v>1924</v>
      </c>
    </row>
    <row r="622" customFormat="false" ht="15.75" hidden="false" customHeight="false" outlineLevel="0" collapsed="false">
      <c r="A622" s="5"/>
      <c r="B622" s="0" t="s">
        <v>127</v>
      </c>
      <c r="C622" s="0" t="s">
        <v>1420</v>
      </c>
      <c r="E622" s="0" t="s">
        <v>1925</v>
      </c>
      <c r="F622" s="0" t="s">
        <v>1926</v>
      </c>
      <c r="G622" s="1" t="n">
        <v>26</v>
      </c>
      <c r="H622" s="1" t="n">
        <v>10.4</v>
      </c>
      <c r="I622" s="39" t="n">
        <f aca="false">H622</f>
        <v>10.4</v>
      </c>
      <c r="J622" s="40" t="n">
        <f aca="false">1-(I622/G622)</f>
        <v>0.6</v>
      </c>
      <c r="K622" s="41" t="str">
        <f aca="false">HYPERLINK(CONCATENATE("http://www.miniaturemarket.com/",M622,".html"),"VIEW PRODUCT")</f>
        <v>VIEW PRODUCT</v>
      </c>
      <c r="L622" s="9"/>
      <c r="M622" s="4" t="s">
        <v>1927</v>
      </c>
    </row>
    <row r="623" customFormat="false" ht="15.75" hidden="false" customHeight="false" outlineLevel="0" collapsed="false">
      <c r="A623" s="5"/>
      <c r="B623" s="0" t="s">
        <v>127</v>
      </c>
      <c r="C623" s="0" t="s">
        <v>1420</v>
      </c>
      <c r="E623" s="0" t="s">
        <v>1928</v>
      </c>
      <c r="F623" s="0" t="s">
        <v>1929</v>
      </c>
      <c r="G623" s="1" t="n">
        <v>23</v>
      </c>
      <c r="H623" s="1" t="n">
        <v>16.1</v>
      </c>
      <c r="I623" s="39" t="n">
        <f aca="false">H623</f>
        <v>16.1</v>
      </c>
      <c r="J623" s="40" t="n">
        <f aca="false">1-(I623/G623)</f>
        <v>0.3</v>
      </c>
      <c r="K623" s="41" t="str">
        <f aca="false">HYPERLINK(CONCATENATE("http://www.miniaturemarket.com/",M623,".html"),"VIEW PRODUCT")</f>
        <v>VIEW PRODUCT</v>
      </c>
      <c r="L623" s="9"/>
      <c r="M623" s="4" t="s">
        <v>1930</v>
      </c>
    </row>
    <row r="624" customFormat="false" ht="15.75" hidden="false" customHeight="false" outlineLevel="0" collapsed="false">
      <c r="A624" s="5"/>
      <c r="B624" s="0" t="s">
        <v>127</v>
      </c>
      <c r="C624" s="0" t="s">
        <v>1420</v>
      </c>
      <c r="E624" s="0" t="s">
        <v>1931</v>
      </c>
      <c r="F624" s="0" t="s">
        <v>1932</v>
      </c>
      <c r="G624" s="1" t="n">
        <v>22</v>
      </c>
      <c r="H624" s="1" t="n">
        <v>7</v>
      </c>
      <c r="I624" s="39" t="n">
        <f aca="false">H624</f>
        <v>7</v>
      </c>
      <c r="J624" s="40" t="n">
        <f aca="false">1-(I624/G624)</f>
        <v>0.681818181818182</v>
      </c>
      <c r="K624" s="41" t="str">
        <f aca="false">HYPERLINK(CONCATENATE("http://www.miniaturemarket.com/",M624,".html"),"VIEW PRODUCT")</f>
        <v>VIEW PRODUCT</v>
      </c>
      <c r="L624" s="9"/>
      <c r="M624" s="4" t="s">
        <v>1933</v>
      </c>
    </row>
    <row r="625" customFormat="false" ht="15.75" hidden="false" customHeight="false" outlineLevel="0" collapsed="false">
      <c r="A625" s="5"/>
      <c r="B625" s="0" t="s">
        <v>127</v>
      </c>
      <c r="C625" s="0" t="s">
        <v>1420</v>
      </c>
      <c r="E625" s="0" t="s">
        <v>1934</v>
      </c>
      <c r="F625" s="0" t="s">
        <v>1935</v>
      </c>
      <c r="G625" s="1" t="n">
        <v>12</v>
      </c>
      <c r="H625" s="1" t="n">
        <v>4.8</v>
      </c>
      <c r="I625" s="39" t="n">
        <f aca="false">H625</f>
        <v>4.8</v>
      </c>
      <c r="J625" s="40" t="n">
        <f aca="false">1-(I625/G625)</f>
        <v>0.6</v>
      </c>
      <c r="K625" s="41" t="str">
        <f aca="false">HYPERLINK(CONCATENATE("http://www.miniaturemarket.com/",M625,".html"),"VIEW PRODUCT")</f>
        <v>VIEW PRODUCT</v>
      </c>
      <c r="L625" s="9"/>
      <c r="M625" s="4" t="s">
        <v>1936</v>
      </c>
    </row>
    <row r="626" customFormat="false" ht="15.75" hidden="false" customHeight="false" outlineLevel="0" collapsed="false">
      <c r="A626" s="5"/>
      <c r="B626" s="0" t="s">
        <v>127</v>
      </c>
      <c r="C626" s="0" t="s">
        <v>1420</v>
      </c>
      <c r="E626" s="0" t="s">
        <v>1937</v>
      </c>
      <c r="F626" s="0" t="s">
        <v>1938</v>
      </c>
      <c r="G626" s="1" t="n">
        <v>17</v>
      </c>
      <c r="H626" s="1" t="n">
        <v>11.9</v>
      </c>
      <c r="I626" s="39" t="n">
        <f aca="false">H626</f>
        <v>11.9</v>
      </c>
      <c r="J626" s="40" t="n">
        <f aca="false">1-(I626/G626)</f>
        <v>0.3</v>
      </c>
      <c r="K626" s="41" t="str">
        <f aca="false">HYPERLINK(CONCATENATE("http://www.miniaturemarket.com/",M626,".html"),"VIEW PRODUCT")</f>
        <v>VIEW PRODUCT</v>
      </c>
      <c r="L626" s="9"/>
      <c r="M626" s="4" t="s">
        <v>1939</v>
      </c>
    </row>
    <row r="627" customFormat="false" ht="15.75" hidden="false" customHeight="false" outlineLevel="0" collapsed="false">
      <c r="A627" s="5"/>
      <c r="B627" s="0" t="s">
        <v>127</v>
      </c>
      <c r="C627" s="0" t="s">
        <v>1420</v>
      </c>
      <c r="E627" s="0" t="s">
        <v>1940</v>
      </c>
      <c r="F627" s="0" t="s">
        <v>1941</v>
      </c>
      <c r="G627" s="1" t="n">
        <v>29</v>
      </c>
      <c r="H627" s="1" t="n">
        <v>20.3</v>
      </c>
      <c r="I627" s="39" t="n">
        <f aca="false">H627</f>
        <v>20.3</v>
      </c>
      <c r="J627" s="40" t="n">
        <f aca="false">1-(I627/G627)</f>
        <v>0.3</v>
      </c>
      <c r="K627" s="41" t="str">
        <f aca="false">HYPERLINK(CONCATENATE("http://www.miniaturemarket.com/",M627,".html"),"VIEW PRODUCT")</f>
        <v>VIEW PRODUCT</v>
      </c>
      <c r="L627" s="9"/>
      <c r="M627" s="4" t="s">
        <v>1942</v>
      </c>
    </row>
    <row r="628" customFormat="false" ht="15.75" hidden="false" customHeight="false" outlineLevel="0" collapsed="false">
      <c r="A628" s="5"/>
      <c r="B628" s="0" t="s">
        <v>127</v>
      </c>
      <c r="C628" s="0" t="s">
        <v>1420</v>
      </c>
      <c r="D628" s="0" t="s">
        <v>17</v>
      </c>
      <c r="E628" s="0" t="s">
        <v>1943</v>
      </c>
      <c r="F628" s="0" t="s">
        <v>1944</v>
      </c>
      <c r="G628" s="1" t="n">
        <v>87.5</v>
      </c>
      <c r="H628" s="1" t="n">
        <v>61.25</v>
      </c>
      <c r="I628" s="39" t="n">
        <v>57</v>
      </c>
      <c r="J628" s="40" t="n">
        <f aca="false">1-(I628/G628)</f>
        <v>0.348571428571429</v>
      </c>
      <c r="K628" s="41" t="str">
        <f aca="false">HYPERLINK(CONCATENATE("http://www.miniaturemarket.com/",M628,".html"),"VIEW PRODUCT")</f>
        <v>VIEW PRODUCT</v>
      </c>
      <c r="L628" s="9"/>
      <c r="M628" s="4" t="s">
        <v>1945</v>
      </c>
    </row>
    <row r="629" customFormat="false" ht="15.75" hidden="false" customHeight="false" outlineLevel="0" collapsed="false">
      <c r="A629" s="5"/>
      <c r="B629" s="0" t="s">
        <v>127</v>
      </c>
      <c r="C629" s="0" t="s">
        <v>1420</v>
      </c>
      <c r="D629" s="0" t="s">
        <v>17</v>
      </c>
      <c r="E629" s="0" t="s">
        <v>1946</v>
      </c>
      <c r="F629" s="0" t="s">
        <v>1947</v>
      </c>
      <c r="G629" s="1" t="n">
        <v>105</v>
      </c>
      <c r="H629" s="1" t="n">
        <v>73.5</v>
      </c>
      <c r="I629" s="39" t="n">
        <v>68.25</v>
      </c>
      <c r="J629" s="40" t="n">
        <f aca="false">1-(I629/G629)</f>
        <v>0.35</v>
      </c>
      <c r="K629" s="41" t="str">
        <f aca="false">HYPERLINK(CONCATENATE("http://www.miniaturemarket.com/",M629,".html"),"VIEW PRODUCT")</f>
        <v>VIEW PRODUCT</v>
      </c>
      <c r="L629" s="9"/>
      <c r="M629" s="4" t="s">
        <v>1948</v>
      </c>
    </row>
    <row r="630" customFormat="false" ht="15.75" hidden="false" customHeight="false" outlineLevel="0" collapsed="false">
      <c r="A630" s="5"/>
      <c r="B630" s="0" t="s">
        <v>127</v>
      </c>
      <c r="C630" s="0" t="s">
        <v>1420</v>
      </c>
      <c r="E630" s="0" t="s">
        <v>1949</v>
      </c>
      <c r="F630" s="0" t="s">
        <v>1950</v>
      </c>
      <c r="G630" s="1" t="n">
        <v>87.5</v>
      </c>
      <c r="H630" s="1" t="n">
        <v>61.25</v>
      </c>
      <c r="I630" s="39" t="n">
        <f aca="false">H630</f>
        <v>61.25</v>
      </c>
      <c r="J630" s="40" t="n">
        <f aca="false">1-(I630/G630)</f>
        <v>0.3</v>
      </c>
      <c r="K630" s="41" t="str">
        <f aca="false">HYPERLINK(CONCATENATE("http://www.miniaturemarket.com/",M630,".html"),"VIEW PRODUCT")</f>
        <v>VIEW PRODUCT</v>
      </c>
      <c r="L630" s="9"/>
      <c r="M630" s="4" t="s">
        <v>1951</v>
      </c>
    </row>
    <row r="631" customFormat="false" ht="15.75" hidden="false" customHeight="false" outlineLevel="0" collapsed="false">
      <c r="A631" s="5"/>
      <c r="B631" s="0" t="s">
        <v>127</v>
      </c>
      <c r="C631" s="0" t="s">
        <v>1420</v>
      </c>
      <c r="E631" s="0" t="s">
        <v>1952</v>
      </c>
      <c r="F631" s="0" t="s">
        <v>1953</v>
      </c>
      <c r="G631" s="1" t="n">
        <v>55</v>
      </c>
      <c r="H631" s="1" t="n">
        <v>38.5</v>
      </c>
      <c r="I631" s="39" t="n">
        <f aca="false">H631</f>
        <v>38.5</v>
      </c>
      <c r="J631" s="40" t="n">
        <f aca="false">1-(I631/G631)</f>
        <v>0.3</v>
      </c>
      <c r="K631" s="41" t="str">
        <f aca="false">HYPERLINK(CONCATENATE("http://www.miniaturemarket.com/",M631,".html"),"VIEW PRODUCT")</f>
        <v>VIEW PRODUCT</v>
      </c>
      <c r="L631" s="9"/>
      <c r="M631" s="4" t="s">
        <v>1954</v>
      </c>
    </row>
    <row r="632" customFormat="false" ht="15.75" hidden="false" customHeight="false" outlineLevel="0" collapsed="false">
      <c r="A632" s="5"/>
      <c r="B632" s="0" t="s">
        <v>127</v>
      </c>
      <c r="C632" s="0" t="s">
        <v>1420</v>
      </c>
      <c r="E632" s="0" t="s">
        <v>1955</v>
      </c>
      <c r="F632" s="0" t="s">
        <v>1956</v>
      </c>
      <c r="G632" s="1" t="n">
        <v>55</v>
      </c>
      <c r="H632" s="1" t="n">
        <v>38.5</v>
      </c>
      <c r="I632" s="39" t="n">
        <f aca="false">H632</f>
        <v>38.5</v>
      </c>
      <c r="J632" s="40" t="n">
        <f aca="false">1-(I632/G632)</f>
        <v>0.3</v>
      </c>
      <c r="K632" s="41" t="str">
        <f aca="false">HYPERLINK(CONCATENATE("http://www.miniaturemarket.com/",M632,".html"),"VIEW PRODUCT")</f>
        <v>VIEW PRODUCT</v>
      </c>
      <c r="L632" s="9"/>
      <c r="M632" s="4" t="s">
        <v>1957</v>
      </c>
    </row>
    <row r="633" customFormat="false" ht="15.75" hidden="false" customHeight="false" outlineLevel="0" collapsed="false">
      <c r="A633" s="5"/>
      <c r="B633" s="0" t="s">
        <v>15</v>
      </c>
      <c r="C633" s="0" t="s">
        <v>123</v>
      </c>
      <c r="D633" s="0" t="s">
        <v>17</v>
      </c>
      <c r="E633" s="0" t="s">
        <v>1958</v>
      </c>
      <c r="F633" s="0" t="s">
        <v>1959</v>
      </c>
      <c r="G633" s="1" t="n">
        <v>14.99</v>
      </c>
      <c r="H633" s="1" t="n">
        <v>7.5</v>
      </c>
      <c r="I633" s="39" t="n">
        <v>6</v>
      </c>
      <c r="J633" s="40" t="n">
        <f aca="false">1-(I633/G633)</f>
        <v>0.599733155436958</v>
      </c>
      <c r="K633" s="41" t="str">
        <f aca="false">HYPERLINK(CONCATENATE("http://www.miniaturemarket.com/",M633,".html"),"VIEW PRODUCT")</f>
        <v>VIEW PRODUCT</v>
      </c>
      <c r="L633" s="9"/>
      <c r="M633" s="4" t="s">
        <v>1960</v>
      </c>
    </row>
    <row r="634" customFormat="false" ht="15.75" hidden="false" customHeight="false" outlineLevel="0" collapsed="false">
      <c r="A634" s="5"/>
      <c r="B634" s="0" t="s">
        <v>15</v>
      </c>
      <c r="C634" s="0" t="s">
        <v>694</v>
      </c>
      <c r="E634" s="0" t="s">
        <v>1961</v>
      </c>
      <c r="F634" s="0" t="s">
        <v>1962</v>
      </c>
      <c r="G634" s="1" t="n">
        <v>19.95</v>
      </c>
      <c r="H634" s="1" t="n">
        <v>10</v>
      </c>
      <c r="I634" s="39" t="n">
        <f aca="false">H634</f>
        <v>10</v>
      </c>
      <c r="J634" s="40" t="n">
        <f aca="false">1-(I634/G634)</f>
        <v>0.49874686716792</v>
      </c>
      <c r="K634" s="41" t="str">
        <f aca="false">HYPERLINK(CONCATENATE("http://www.miniaturemarket.com/",M634,".html"),"VIEW PRODUCT")</f>
        <v>VIEW PRODUCT</v>
      </c>
      <c r="L634" s="9"/>
      <c r="M634" s="4" t="s">
        <v>1963</v>
      </c>
    </row>
    <row r="635" customFormat="false" ht="15.75" hidden="false" customHeight="false" outlineLevel="0" collapsed="false">
      <c r="A635" s="5"/>
      <c r="B635" s="0" t="s">
        <v>15</v>
      </c>
      <c r="C635" s="0" t="s">
        <v>694</v>
      </c>
      <c r="D635" s="0" t="s">
        <v>21</v>
      </c>
      <c r="E635" s="0" t="s">
        <v>1964</v>
      </c>
      <c r="F635" s="0" t="s">
        <v>1965</v>
      </c>
      <c r="G635" s="1" t="n">
        <v>12.95</v>
      </c>
      <c r="H635" s="1" t="n">
        <v>8.59</v>
      </c>
      <c r="I635" s="39" t="n">
        <v>6</v>
      </c>
      <c r="J635" s="40" t="n">
        <f aca="false">1-(I635/G635)</f>
        <v>0.536679536679537</v>
      </c>
      <c r="K635" s="41" t="str">
        <f aca="false">HYPERLINK(CONCATENATE("http://www.miniaturemarket.com/",M635,".html"),"VIEW PRODUCT")</f>
        <v>VIEW PRODUCT</v>
      </c>
      <c r="L635" s="9"/>
      <c r="M635" s="4" t="s">
        <v>1966</v>
      </c>
    </row>
    <row r="636" customFormat="false" ht="15.75" hidden="false" customHeight="false" outlineLevel="0" collapsed="false">
      <c r="A636" s="5"/>
      <c r="B636" s="0" t="s">
        <v>15</v>
      </c>
      <c r="C636" s="0" t="s">
        <v>694</v>
      </c>
      <c r="D636" s="0" t="s">
        <v>21</v>
      </c>
      <c r="E636" s="0" t="s">
        <v>1967</v>
      </c>
      <c r="F636" s="0" t="s">
        <v>1968</v>
      </c>
      <c r="G636" s="1" t="n">
        <v>10</v>
      </c>
      <c r="H636" s="1" t="n">
        <v>6.6</v>
      </c>
      <c r="I636" s="39" t="n">
        <v>4</v>
      </c>
      <c r="J636" s="40" t="n">
        <f aca="false">1-(I636/G636)</f>
        <v>0.6</v>
      </c>
      <c r="K636" s="41" t="str">
        <f aca="false">HYPERLINK(CONCATENATE("http://www.miniaturemarket.com/",M636,".html"),"VIEW PRODUCT")</f>
        <v>VIEW PRODUCT</v>
      </c>
      <c r="L636" s="9"/>
      <c r="M636" s="4" t="s">
        <v>1969</v>
      </c>
    </row>
    <row r="637" customFormat="false" ht="15.75" hidden="false" customHeight="false" outlineLevel="0" collapsed="false">
      <c r="A637" s="5"/>
      <c r="B637" s="0" t="s">
        <v>15</v>
      </c>
      <c r="C637" s="0" t="s">
        <v>141</v>
      </c>
      <c r="D637" s="0" t="s">
        <v>17</v>
      </c>
      <c r="E637" s="0" t="s">
        <v>1970</v>
      </c>
      <c r="F637" s="0" t="s">
        <v>1971</v>
      </c>
      <c r="G637" s="1" t="n">
        <v>59.95</v>
      </c>
      <c r="H637" s="1" t="n">
        <v>30</v>
      </c>
      <c r="I637" s="39" t="n">
        <v>20</v>
      </c>
      <c r="J637" s="40" t="n">
        <f aca="false">1-(I637/G637)</f>
        <v>0.666388657214345</v>
      </c>
      <c r="K637" s="41" t="str">
        <f aca="false">HYPERLINK(CONCATENATE("http://www.miniaturemarket.com/",M637,".html"),"VIEW PRODUCT")</f>
        <v>VIEW PRODUCT</v>
      </c>
      <c r="L637" s="9"/>
      <c r="M637" s="4" t="s">
        <v>1972</v>
      </c>
    </row>
    <row r="638" customFormat="false" ht="15.75" hidden="false" customHeight="false" outlineLevel="0" collapsed="false">
      <c r="A638" s="5"/>
      <c r="B638" s="0" t="s">
        <v>15</v>
      </c>
      <c r="C638" s="0" t="s">
        <v>394</v>
      </c>
      <c r="D638" s="0" t="s">
        <v>21</v>
      </c>
      <c r="E638" s="0" t="s">
        <v>1973</v>
      </c>
      <c r="F638" s="0" t="s">
        <v>1974</v>
      </c>
      <c r="G638" s="1" t="n">
        <v>5</v>
      </c>
      <c r="H638" s="1" t="n">
        <v>3.25</v>
      </c>
      <c r="I638" s="39" t="n">
        <v>2</v>
      </c>
      <c r="J638" s="40" t="n">
        <f aca="false">1-(I638/G638)</f>
        <v>0.6</v>
      </c>
      <c r="K638" s="41" t="str">
        <f aca="false">HYPERLINK(CONCATENATE("http://www.miniaturemarket.com/",M638,".html"),"VIEW PRODUCT")</f>
        <v>VIEW PRODUCT</v>
      </c>
      <c r="L638" s="9"/>
      <c r="M638" s="4" t="s">
        <v>1975</v>
      </c>
    </row>
    <row r="639" customFormat="false" ht="15.75" hidden="false" customHeight="false" outlineLevel="0" collapsed="false">
      <c r="A639" s="5"/>
      <c r="B639" s="0" t="s">
        <v>15</v>
      </c>
      <c r="C639" s="0" t="s">
        <v>386</v>
      </c>
      <c r="D639" s="0" t="s">
        <v>21</v>
      </c>
      <c r="E639" s="0" t="s">
        <v>1976</v>
      </c>
      <c r="F639" s="0" t="s">
        <v>1977</v>
      </c>
      <c r="G639" s="1" t="n">
        <v>19.95</v>
      </c>
      <c r="H639" s="1" t="n">
        <v>13.99</v>
      </c>
      <c r="I639" s="39" t="n">
        <v>10</v>
      </c>
      <c r="J639" s="40" t="n">
        <f aca="false">1-(I639/G639)</f>
        <v>0.49874686716792</v>
      </c>
      <c r="K639" s="41" t="str">
        <f aca="false">HYPERLINK(CONCATENATE("http://www.miniaturemarket.com/",M639,".html"),"VIEW PRODUCT")</f>
        <v>VIEW PRODUCT</v>
      </c>
      <c r="L639" s="9"/>
      <c r="M639" s="4" t="s">
        <v>1978</v>
      </c>
    </row>
    <row r="640" customFormat="false" ht="15.75" hidden="false" customHeight="false" outlineLevel="0" collapsed="false">
      <c r="A640" s="5"/>
      <c r="B640" s="0" t="s">
        <v>15</v>
      </c>
      <c r="C640" s="0" t="s">
        <v>1979</v>
      </c>
      <c r="E640" s="0" t="s">
        <v>1980</v>
      </c>
      <c r="F640" s="0" t="s">
        <v>1981</v>
      </c>
      <c r="G640" s="1" t="n">
        <v>50</v>
      </c>
      <c r="H640" s="1" t="n">
        <v>25</v>
      </c>
      <c r="I640" s="39" t="n">
        <f aca="false">H640</f>
        <v>25</v>
      </c>
      <c r="J640" s="40" t="n">
        <f aca="false">1-(I640/G640)</f>
        <v>0.5</v>
      </c>
      <c r="K640" s="41" t="str">
        <f aca="false">HYPERLINK(CONCATENATE("http://www.miniaturemarket.com/",M640,".html"),"VIEW PRODUCT")</f>
        <v>VIEW PRODUCT</v>
      </c>
      <c r="L640" s="9"/>
      <c r="M640" s="4" t="s">
        <v>1982</v>
      </c>
    </row>
    <row r="641" customFormat="false" ht="15.75" hidden="false" customHeight="false" outlineLevel="0" collapsed="false">
      <c r="A641" s="5"/>
      <c r="B641" s="0" t="s">
        <v>15</v>
      </c>
      <c r="C641" s="0" t="s">
        <v>32</v>
      </c>
      <c r="D641" s="0" t="s">
        <v>21</v>
      </c>
      <c r="E641" s="0" t="s">
        <v>1983</v>
      </c>
      <c r="F641" s="0" t="s">
        <v>1984</v>
      </c>
      <c r="G641" s="1" t="n">
        <v>69.95</v>
      </c>
      <c r="H641" s="1" t="n">
        <v>46.19</v>
      </c>
      <c r="I641" s="39" t="n">
        <v>35</v>
      </c>
      <c r="J641" s="40" t="n">
        <f aca="false">1-(I641/G641)</f>
        <v>0.49964260185847</v>
      </c>
      <c r="K641" s="41" t="str">
        <f aca="false">HYPERLINK(CONCATENATE("http://www.miniaturemarket.com/",M641,".html"),"VIEW PRODUCT")</f>
        <v>VIEW PRODUCT</v>
      </c>
      <c r="L641" s="9"/>
      <c r="M641" s="4" t="s">
        <v>1985</v>
      </c>
    </row>
    <row r="642" customFormat="false" ht="15.75" hidden="false" customHeight="false" outlineLevel="0" collapsed="false">
      <c r="A642" s="5"/>
      <c r="B642" s="0" t="s">
        <v>15</v>
      </c>
      <c r="C642" s="0" t="s">
        <v>40</v>
      </c>
      <c r="D642" s="0" t="s">
        <v>17</v>
      </c>
      <c r="E642" s="0" t="s">
        <v>1986</v>
      </c>
      <c r="F642" s="0" t="s">
        <v>1987</v>
      </c>
      <c r="G642" s="1" t="n">
        <v>59.99</v>
      </c>
      <c r="H642" s="1" t="n">
        <v>40</v>
      </c>
      <c r="I642" s="39" t="n">
        <v>30</v>
      </c>
      <c r="J642" s="40" t="n">
        <f aca="false">1-(I642/G642)</f>
        <v>0.499916652775463</v>
      </c>
      <c r="K642" s="41" t="str">
        <f aca="false">HYPERLINK(CONCATENATE("http://www.miniaturemarket.com/",M642,".html"),"VIEW PRODUCT")</f>
        <v>VIEW PRODUCT</v>
      </c>
      <c r="L642" s="9"/>
      <c r="M642" s="4" t="s">
        <v>1988</v>
      </c>
    </row>
    <row r="643" customFormat="false" ht="15.75" hidden="false" customHeight="false" outlineLevel="0" collapsed="false">
      <c r="A643" s="5"/>
      <c r="B643" s="0" t="s">
        <v>15</v>
      </c>
      <c r="C643" s="0" t="s">
        <v>232</v>
      </c>
      <c r="D643" s="0" t="s">
        <v>21</v>
      </c>
      <c r="E643" s="0" t="s">
        <v>1989</v>
      </c>
      <c r="F643" s="0" t="s">
        <v>1990</v>
      </c>
      <c r="G643" s="1" t="n">
        <v>25</v>
      </c>
      <c r="H643" s="1" t="n">
        <v>16.25</v>
      </c>
      <c r="I643" s="39" t="n">
        <v>12.5</v>
      </c>
      <c r="J643" s="40" t="n">
        <f aca="false">1-(I643/G643)</f>
        <v>0.5</v>
      </c>
      <c r="K643" s="41" t="str">
        <f aca="false">HYPERLINK(CONCATENATE("http://www.miniaturemarket.com/",M643,".html"),"VIEW PRODUCT")</f>
        <v>VIEW PRODUCT</v>
      </c>
      <c r="L643" s="9"/>
      <c r="M643" s="4" t="s">
        <v>1991</v>
      </c>
    </row>
    <row r="644" customFormat="false" ht="15.75" hidden="false" customHeight="false" outlineLevel="0" collapsed="false">
      <c r="A644" s="5"/>
      <c r="B644" s="0" t="s">
        <v>15</v>
      </c>
      <c r="C644" s="0" t="s">
        <v>232</v>
      </c>
      <c r="D644" s="0" t="s">
        <v>21</v>
      </c>
      <c r="E644" s="0" t="s">
        <v>1992</v>
      </c>
      <c r="F644" s="0" t="s">
        <v>1993</v>
      </c>
      <c r="G644" s="1" t="n">
        <v>24.95</v>
      </c>
      <c r="H644" s="1" t="n">
        <v>16.29</v>
      </c>
      <c r="I644" s="39" t="n">
        <v>12.5</v>
      </c>
      <c r="J644" s="40" t="n">
        <f aca="false">1-(I644/G644)</f>
        <v>0.498997995991984</v>
      </c>
      <c r="K644" s="41" t="str">
        <f aca="false">HYPERLINK(CONCATENATE("http://www.miniaturemarket.com/",M644,".html"),"VIEW PRODUCT")</f>
        <v>VIEW PRODUCT</v>
      </c>
      <c r="L644" s="9"/>
      <c r="M644" s="4" t="s">
        <v>1994</v>
      </c>
    </row>
    <row r="645" customFormat="false" ht="15.75" hidden="false" customHeight="false" outlineLevel="0" collapsed="false">
      <c r="A645" s="5"/>
      <c r="B645" s="0" t="s">
        <v>15</v>
      </c>
      <c r="C645" s="0" t="s">
        <v>232</v>
      </c>
      <c r="D645" s="0" t="s">
        <v>21</v>
      </c>
      <c r="E645" s="0" t="s">
        <v>1995</v>
      </c>
      <c r="F645" s="0" t="s">
        <v>1996</v>
      </c>
      <c r="G645" s="1" t="n">
        <v>9.95</v>
      </c>
      <c r="H645" s="1" t="n">
        <v>6.49</v>
      </c>
      <c r="I645" s="39" t="n">
        <v>5</v>
      </c>
      <c r="J645" s="40" t="n">
        <f aca="false">1-(I645/G645)</f>
        <v>0.49748743718593</v>
      </c>
      <c r="K645" s="41" t="str">
        <f aca="false">HYPERLINK(CONCATENATE("http://www.miniaturemarket.com/",M645,".html"),"VIEW PRODUCT")</f>
        <v>VIEW PRODUCT</v>
      </c>
      <c r="L645" s="9"/>
      <c r="M645" s="4" t="s">
        <v>1997</v>
      </c>
    </row>
    <row r="646" customFormat="false" ht="15.75" hidden="false" customHeight="false" outlineLevel="0" collapsed="false">
      <c r="A646" s="5"/>
      <c r="B646" s="0" t="s">
        <v>15</v>
      </c>
      <c r="C646" s="0" t="s">
        <v>36</v>
      </c>
      <c r="D646" s="0" t="s">
        <v>17</v>
      </c>
      <c r="E646" s="0" t="s">
        <v>1998</v>
      </c>
      <c r="F646" s="0" t="s">
        <v>1999</v>
      </c>
      <c r="G646" s="1" t="n">
        <v>25</v>
      </c>
      <c r="H646" s="1" t="n">
        <v>10</v>
      </c>
      <c r="I646" s="39" t="n">
        <v>7.5</v>
      </c>
      <c r="J646" s="40" t="n">
        <f aca="false">1-(I646/G646)</f>
        <v>0.7</v>
      </c>
      <c r="K646" s="41" t="str">
        <f aca="false">HYPERLINK(CONCATENATE("http://www.miniaturemarket.com/",M646,".html"),"VIEW PRODUCT")</f>
        <v>VIEW PRODUCT</v>
      </c>
      <c r="L646" s="9"/>
      <c r="M646" s="4" t="s">
        <v>2000</v>
      </c>
    </row>
    <row r="647" customFormat="false" ht="15.75" hidden="false" customHeight="false" outlineLevel="0" collapsed="false">
      <c r="A647" s="5"/>
      <c r="B647" s="0" t="s">
        <v>15</v>
      </c>
      <c r="C647" s="0" t="s">
        <v>141</v>
      </c>
      <c r="D647" s="0" t="s">
        <v>21</v>
      </c>
      <c r="E647" s="0" t="s">
        <v>2001</v>
      </c>
      <c r="F647" s="0" t="s">
        <v>2002</v>
      </c>
      <c r="G647" s="1" t="n">
        <v>29.99</v>
      </c>
      <c r="H647" s="1" t="n">
        <v>19.19</v>
      </c>
      <c r="I647" s="39" t="n">
        <v>10</v>
      </c>
      <c r="J647" s="40" t="n">
        <f aca="false">1-(I647/G647)</f>
        <v>0.666555518506169</v>
      </c>
      <c r="K647" s="41" t="str">
        <f aca="false">HYPERLINK(CONCATENATE("http://www.miniaturemarket.com/",M647,".html"),"VIEW PRODUCT")</f>
        <v>VIEW PRODUCT</v>
      </c>
      <c r="L647" s="9"/>
      <c r="M647" s="4" t="s">
        <v>2003</v>
      </c>
    </row>
    <row r="648" customFormat="false" ht="15.75" hidden="false" customHeight="false" outlineLevel="0" collapsed="false">
      <c r="A648" s="5"/>
      <c r="B648" s="0" t="s">
        <v>15</v>
      </c>
      <c r="C648" s="0" t="s">
        <v>2004</v>
      </c>
      <c r="D648" s="0" t="s">
        <v>21</v>
      </c>
      <c r="E648" s="0" t="s">
        <v>2005</v>
      </c>
      <c r="F648" s="0" t="s">
        <v>2006</v>
      </c>
      <c r="G648" s="1" t="n">
        <v>24.99</v>
      </c>
      <c r="H648" s="1" t="n">
        <v>18.79</v>
      </c>
      <c r="I648" s="39" t="n">
        <v>10</v>
      </c>
      <c r="J648" s="40" t="n">
        <f aca="false">1-(I648/G648)</f>
        <v>0.59983993597439</v>
      </c>
      <c r="K648" s="41" t="str">
        <f aca="false">HYPERLINK(CONCATENATE("http://www.miniaturemarket.com/",M648,".html"),"VIEW PRODUCT")</f>
        <v>VIEW PRODUCT</v>
      </c>
      <c r="L648" s="9"/>
      <c r="M648" s="4" t="s">
        <v>2007</v>
      </c>
    </row>
    <row r="649" customFormat="false" ht="15.75" hidden="false" customHeight="false" outlineLevel="0" collapsed="false">
      <c r="A649" s="5"/>
      <c r="B649" s="0" t="s">
        <v>15</v>
      </c>
      <c r="C649" s="0" t="s">
        <v>2004</v>
      </c>
      <c r="D649" s="0" t="s">
        <v>17</v>
      </c>
      <c r="E649" s="0" t="s">
        <v>2008</v>
      </c>
      <c r="F649" s="0" t="s">
        <v>2009</v>
      </c>
      <c r="G649" s="1" t="n">
        <v>24.99</v>
      </c>
      <c r="H649" s="1" t="n">
        <v>12</v>
      </c>
      <c r="I649" s="39" t="n">
        <v>10</v>
      </c>
      <c r="J649" s="40" t="n">
        <f aca="false">1-(I649/G649)</f>
        <v>0.59983993597439</v>
      </c>
      <c r="K649" s="41" t="str">
        <f aca="false">HYPERLINK(CONCATENATE("http://www.miniaturemarket.com/",M649,".html"),"VIEW PRODUCT")</f>
        <v>VIEW PRODUCT</v>
      </c>
      <c r="L649" s="9"/>
      <c r="M649" s="4" t="s">
        <v>2010</v>
      </c>
    </row>
    <row r="650" customFormat="false" ht="15.75" hidden="false" customHeight="false" outlineLevel="0" collapsed="false">
      <c r="A650" s="5"/>
      <c r="B650" s="0" t="s">
        <v>15</v>
      </c>
      <c r="C650" s="0" t="s">
        <v>98</v>
      </c>
      <c r="D650" s="0" t="s">
        <v>21</v>
      </c>
      <c r="E650" s="0" t="s">
        <v>2011</v>
      </c>
      <c r="F650" s="0" t="s">
        <v>2012</v>
      </c>
      <c r="G650" s="1" t="n">
        <v>29.99</v>
      </c>
      <c r="H650" s="1" t="n">
        <v>20.09</v>
      </c>
      <c r="I650" s="39" t="n">
        <v>15</v>
      </c>
      <c r="J650" s="40" t="n">
        <f aca="false">1-(I650/G650)</f>
        <v>0.499833277759253</v>
      </c>
      <c r="K650" s="41" t="str">
        <f aca="false">HYPERLINK(CONCATENATE("http://www.miniaturemarket.com/",M650,".html"),"VIEW PRODUCT")</f>
        <v>VIEW PRODUCT</v>
      </c>
      <c r="L650" s="9"/>
      <c r="M650" s="4" t="s">
        <v>2013</v>
      </c>
    </row>
    <row r="651" customFormat="false" ht="15.75" hidden="false" customHeight="false" outlineLevel="0" collapsed="false">
      <c r="A651" s="5"/>
      <c r="B651" s="0" t="s">
        <v>15</v>
      </c>
      <c r="C651" s="0" t="s">
        <v>98</v>
      </c>
      <c r="D651" s="0" t="s">
        <v>21</v>
      </c>
      <c r="E651" s="0" t="s">
        <v>2014</v>
      </c>
      <c r="F651" s="0" t="s">
        <v>2015</v>
      </c>
      <c r="G651" s="1" t="n">
        <v>19.99</v>
      </c>
      <c r="H651" s="1" t="n">
        <v>13.39</v>
      </c>
      <c r="I651" s="39" t="n">
        <v>7.5</v>
      </c>
      <c r="J651" s="40" t="n">
        <f aca="false">1-(I651/G651)</f>
        <v>0.624812406203102</v>
      </c>
      <c r="K651" s="41" t="str">
        <f aca="false">HYPERLINK(CONCATENATE("http://www.miniaturemarket.com/",M651,".html"),"VIEW PRODUCT")</f>
        <v>VIEW PRODUCT</v>
      </c>
      <c r="L651" s="9"/>
      <c r="M651" s="4" t="s">
        <v>2016</v>
      </c>
    </row>
    <row r="652" customFormat="false" ht="15.75" hidden="false" customHeight="false" outlineLevel="0" collapsed="false">
      <c r="A652" s="5"/>
      <c r="B652" s="0" t="s">
        <v>15</v>
      </c>
      <c r="C652" s="0" t="s">
        <v>2017</v>
      </c>
      <c r="E652" s="0" t="s">
        <v>2018</v>
      </c>
      <c r="F652" s="0" t="s">
        <v>2019</v>
      </c>
      <c r="G652" s="1" t="n">
        <v>20</v>
      </c>
      <c r="H652" s="1" t="n">
        <v>10</v>
      </c>
      <c r="I652" s="39" t="n">
        <v>10</v>
      </c>
      <c r="J652" s="40" t="n">
        <f aca="false">1-(I652/G652)</f>
        <v>0.5</v>
      </c>
      <c r="K652" s="41" t="str">
        <f aca="false">HYPERLINK(CONCATENATE("http://www.miniaturemarket.com/",M652,".html"),"VIEW PRODUCT")</f>
        <v>VIEW PRODUCT</v>
      </c>
      <c r="L652" s="9"/>
      <c r="M652" s="4" t="s">
        <v>2020</v>
      </c>
    </row>
    <row r="653" customFormat="false" ht="15.75" hidden="false" customHeight="false" outlineLevel="0" collapsed="false">
      <c r="A653" s="5"/>
      <c r="B653" s="0" t="s">
        <v>15</v>
      </c>
      <c r="C653" s="0" t="s">
        <v>141</v>
      </c>
      <c r="D653" s="0" t="s">
        <v>21</v>
      </c>
      <c r="E653" s="0" t="s">
        <v>2021</v>
      </c>
      <c r="F653" s="0" t="s">
        <v>2022</v>
      </c>
      <c r="G653" s="1" t="n">
        <v>59.9</v>
      </c>
      <c r="H653" s="1" t="n">
        <v>38.39</v>
      </c>
      <c r="I653" s="39" t="n">
        <v>29.99</v>
      </c>
      <c r="J653" s="40" t="n">
        <f aca="false">1-(I653/G653)</f>
        <v>0.499332220367279</v>
      </c>
      <c r="K653" s="41" t="str">
        <f aca="false">HYPERLINK(CONCATENATE("http://www.miniaturemarket.com/",M653,".html"),"VIEW PRODUCT")</f>
        <v>VIEW PRODUCT</v>
      </c>
      <c r="L653" s="9"/>
      <c r="M653" s="4" t="s">
        <v>2023</v>
      </c>
    </row>
    <row r="654" customFormat="false" ht="15.75" hidden="false" customHeight="false" outlineLevel="0" collapsed="false">
      <c r="A654" s="5"/>
      <c r="B654" s="0" t="s">
        <v>15</v>
      </c>
      <c r="C654" s="0" t="s">
        <v>141</v>
      </c>
      <c r="D654" s="0" t="s">
        <v>21</v>
      </c>
      <c r="E654" s="0" t="s">
        <v>2024</v>
      </c>
      <c r="F654" s="0" t="s">
        <v>2025</v>
      </c>
      <c r="G654" s="1" t="n">
        <v>29.99</v>
      </c>
      <c r="H654" s="1" t="n">
        <v>19.19</v>
      </c>
      <c r="I654" s="39" t="n">
        <v>10</v>
      </c>
      <c r="J654" s="40" t="n">
        <f aca="false">1-(I654/G654)</f>
        <v>0.666555518506169</v>
      </c>
      <c r="K654" s="41" t="str">
        <f aca="false">HYPERLINK(CONCATENATE("http://www.miniaturemarket.com/",M654,".html"),"VIEW PRODUCT")</f>
        <v>VIEW PRODUCT</v>
      </c>
      <c r="L654" s="9"/>
      <c r="M654" s="4" t="s">
        <v>2026</v>
      </c>
    </row>
    <row r="655" customFormat="false" ht="15.75" hidden="false" customHeight="false" outlineLevel="0" collapsed="false">
      <c r="A655" s="5"/>
      <c r="B655" s="0" t="s">
        <v>15</v>
      </c>
      <c r="C655" s="0" t="s">
        <v>141</v>
      </c>
      <c r="D655" s="0" t="s">
        <v>21</v>
      </c>
      <c r="E655" s="0" t="s">
        <v>2027</v>
      </c>
      <c r="F655" s="0" t="s">
        <v>2028</v>
      </c>
      <c r="G655" s="1" t="n">
        <v>59.99</v>
      </c>
      <c r="H655" s="1" t="n">
        <v>38.39</v>
      </c>
      <c r="I655" s="39" t="n">
        <v>20</v>
      </c>
      <c r="J655" s="40" t="n">
        <f aca="false">1-(I655/G655)</f>
        <v>0.666611101850309</v>
      </c>
      <c r="K655" s="41" t="str">
        <f aca="false">HYPERLINK(CONCATENATE("http://www.miniaturemarket.com/",M655,".html"),"VIEW PRODUCT")</f>
        <v>VIEW PRODUCT</v>
      </c>
      <c r="L655" s="9"/>
      <c r="M655" s="4" t="s">
        <v>2029</v>
      </c>
    </row>
    <row r="656" customFormat="false" ht="15.75" hidden="false" customHeight="false" outlineLevel="0" collapsed="false">
      <c r="A656" s="5"/>
      <c r="B656" s="0" t="s">
        <v>15</v>
      </c>
      <c r="C656" s="0" t="s">
        <v>2030</v>
      </c>
      <c r="D656" s="0" t="s">
        <v>21</v>
      </c>
      <c r="E656" s="0" t="s">
        <v>2031</v>
      </c>
      <c r="F656" s="0" t="s">
        <v>2032</v>
      </c>
      <c r="G656" s="1" t="n">
        <v>45</v>
      </c>
      <c r="H656" s="1" t="n">
        <v>36</v>
      </c>
      <c r="I656" s="39" t="n">
        <v>25</v>
      </c>
      <c r="J656" s="40" t="n">
        <f aca="false">1-(I656/G656)</f>
        <v>0.444444444444444</v>
      </c>
      <c r="K656" s="41" t="str">
        <f aca="false">HYPERLINK(CONCATENATE("http://www.miniaturemarket.com/",M656,".html"),"VIEW PRODUCT")</f>
        <v>VIEW PRODUCT</v>
      </c>
      <c r="L656" s="9"/>
      <c r="M656" s="4" t="s">
        <v>2033</v>
      </c>
    </row>
    <row r="657" customFormat="false" ht="15.75" hidden="false" customHeight="false" outlineLevel="0" collapsed="false">
      <c r="A657" s="5"/>
      <c r="B657" s="0" t="s">
        <v>15</v>
      </c>
      <c r="C657" s="0" t="s">
        <v>2034</v>
      </c>
      <c r="D657" s="0" t="s">
        <v>17</v>
      </c>
      <c r="E657" s="0" t="s">
        <v>2035</v>
      </c>
      <c r="F657" s="0" t="s">
        <v>2036</v>
      </c>
      <c r="G657" s="1" t="n">
        <v>44.99</v>
      </c>
      <c r="H657" s="1" t="n">
        <v>31.49</v>
      </c>
      <c r="I657" s="39" t="n">
        <v>27.5</v>
      </c>
      <c r="J657" s="40" t="n">
        <f aca="false">1-(I657/G657)</f>
        <v>0.388753056234719</v>
      </c>
      <c r="K657" s="41" t="str">
        <f aca="false">HYPERLINK(CONCATENATE("http://www.miniaturemarket.com/",M657,".html"),"VIEW PRODUCT")</f>
        <v>VIEW PRODUCT</v>
      </c>
      <c r="L657" s="9"/>
      <c r="M657" s="4" t="s">
        <v>2037</v>
      </c>
    </row>
    <row r="658" customFormat="false" ht="15.75" hidden="false" customHeight="false" outlineLevel="0" collapsed="false">
      <c r="A658" s="5"/>
      <c r="B658" s="0" t="s">
        <v>15</v>
      </c>
      <c r="C658" s="0" t="s">
        <v>2038</v>
      </c>
      <c r="D658" s="0" t="s">
        <v>17</v>
      </c>
      <c r="E658" s="0" t="s">
        <v>2039</v>
      </c>
      <c r="F658" s="0" t="s">
        <v>2040</v>
      </c>
      <c r="G658" s="1" t="n">
        <v>47.99</v>
      </c>
      <c r="H658" s="1" t="n">
        <v>33.59</v>
      </c>
      <c r="I658" s="39" t="n">
        <v>28</v>
      </c>
      <c r="J658" s="40" t="n">
        <f aca="false">1-(I658/G658)</f>
        <v>0.416545113565326</v>
      </c>
      <c r="K658" s="41" t="str">
        <f aca="false">HYPERLINK(CONCATENATE("http://www.miniaturemarket.com/",M658,".html"),"VIEW PRODUCT")</f>
        <v>VIEW PRODUCT</v>
      </c>
      <c r="L658" s="9"/>
      <c r="M658" s="4" t="s">
        <v>2041</v>
      </c>
    </row>
    <row r="659" customFormat="false" ht="15.75" hidden="false" customHeight="false" outlineLevel="0" collapsed="false">
      <c r="A659" s="5"/>
      <c r="B659" s="0" t="s">
        <v>15</v>
      </c>
      <c r="C659" s="0" t="s">
        <v>526</v>
      </c>
      <c r="E659" s="0" t="s">
        <v>2042</v>
      </c>
      <c r="F659" s="0" t="s">
        <v>2043</v>
      </c>
      <c r="G659" s="1" t="n">
        <v>24.99</v>
      </c>
      <c r="H659" s="1" t="n">
        <v>14</v>
      </c>
      <c r="I659" s="39" t="n">
        <f aca="false">H659</f>
        <v>14</v>
      </c>
      <c r="J659" s="40" t="n">
        <f aca="false">1-(I659/G659)</f>
        <v>0.439775910364146</v>
      </c>
      <c r="K659" s="41" t="str">
        <f aca="false">HYPERLINK(CONCATENATE("http://www.miniaturemarket.com/",M659,".html"),"VIEW PRODUCT")</f>
        <v>VIEW PRODUCT</v>
      </c>
      <c r="L659" s="9"/>
      <c r="M659" s="4" t="s">
        <v>2044</v>
      </c>
    </row>
    <row r="660" customFormat="false" ht="15.75" hidden="false" customHeight="false" outlineLevel="0" collapsed="false">
      <c r="A660" s="5"/>
      <c r="B660" s="0" t="s">
        <v>15</v>
      </c>
      <c r="C660" s="0" t="s">
        <v>856</v>
      </c>
      <c r="E660" s="0" t="s">
        <v>2045</v>
      </c>
      <c r="F660" s="0" t="s">
        <v>2046</v>
      </c>
      <c r="G660" s="1" t="n">
        <v>14.95</v>
      </c>
      <c r="H660" s="1" t="n">
        <v>7.49</v>
      </c>
      <c r="I660" s="39" t="n">
        <f aca="false">H660</f>
        <v>7.49</v>
      </c>
      <c r="J660" s="40" t="n">
        <f aca="false">1-(I660/G660)</f>
        <v>0.498996655518395</v>
      </c>
      <c r="K660" s="41" t="str">
        <f aca="false">HYPERLINK(CONCATENATE("http://www.miniaturemarket.com/",M660,".html"),"VIEW PRODUCT")</f>
        <v>VIEW PRODUCT</v>
      </c>
      <c r="L660" s="9"/>
      <c r="M660" s="4" t="s">
        <v>2047</v>
      </c>
    </row>
    <row r="661" customFormat="false" ht="15.75" hidden="false" customHeight="false" outlineLevel="0" collapsed="false">
      <c r="A661" s="5"/>
      <c r="B661" s="0" t="s">
        <v>15</v>
      </c>
      <c r="C661" s="0" t="s">
        <v>40</v>
      </c>
      <c r="E661" s="0" t="s">
        <v>2048</v>
      </c>
      <c r="F661" s="0" t="s">
        <v>2049</v>
      </c>
      <c r="G661" s="1" t="n">
        <v>19.99</v>
      </c>
      <c r="H661" s="1" t="n">
        <v>5</v>
      </c>
      <c r="I661" s="39" t="n">
        <f aca="false">H661</f>
        <v>5</v>
      </c>
      <c r="J661" s="40" t="n">
        <f aca="false">1-(I661/G661)</f>
        <v>0.749874937468734</v>
      </c>
      <c r="K661" s="41" t="str">
        <f aca="false">HYPERLINK(CONCATENATE("http://www.miniaturemarket.com/",M661,".html"),"VIEW PRODUCT")</f>
        <v>VIEW PRODUCT</v>
      </c>
      <c r="L661" s="9"/>
      <c r="M661" s="4" t="s">
        <v>2050</v>
      </c>
    </row>
    <row r="662" customFormat="false" ht="15.75" hidden="false" customHeight="false" outlineLevel="0" collapsed="false">
      <c r="A662" s="5"/>
      <c r="B662" s="0" t="s">
        <v>15</v>
      </c>
      <c r="C662" s="0" t="s">
        <v>2051</v>
      </c>
      <c r="E662" s="0" t="s">
        <v>2052</v>
      </c>
      <c r="F662" s="0" t="s">
        <v>2053</v>
      </c>
      <c r="G662" s="1" t="n">
        <v>34.99</v>
      </c>
      <c r="H662" s="1" t="n">
        <v>19</v>
      </c>
      <c r="I662" s="39" t="n">
        <f aca="false">H662</f>
        <v>19</v>
      </c>
      <c r="J662" s="40" t="n">
        <f aca="false">1-(I662/G662)</f>
        <v>0.456987710774507</v>
      </c>
      <c r="K662" s="41" t="str">
        <f aca="false">HYPERLINK(CONCATENATE("http://www.miniaturemarket.com/",M662,".html"),"VIEW PRODUCT")</f>
        <v>VIEW PRODUCT</v>
      </c>
      <c r="L662" s="9"/>
      <c r="M662" s="4" t="s">
        <v>2054</v>
      </c>
    </row>
    <row r="663" customFormat="false" ht="15.75" hidden="false" customHeight="false" outlineLevel="0" collapsed="false">
      <c r="A663" s="5"/>
      <c r="B663" s="0" t="s">
        <v>15</v>
      </c>
      <c r="C663" s="0" t="s">
        <v>2051</v>
      </c>
      <c r="E663" s="0" t="s">
        <v>2055</v>
      </c>
      <c r="F663" s="0" t="s">
        <v>2056</v>
      </c>
      <c r="G663" s="1" t="n">
        <v>7.99</v>
      </c>
      <c r="H663" s="1" t="n">
        <v>4</v>
      </c>
      <c r="I663" s="39" t="n">
        <f aca="false">H663</f>
        <v>4</v>
      </c>
      <c r="J663" s="40" t="n">
        <f aca="false">1-(I663/G663)</f>
        <v>0.499374217772215</v>
      </c>
      <c r="K663" s="41" t="str">
        <f aca="false">HYPERLINK(CONCATENATE("http://www.miniaturemarket.com/",M663,".html"),"VIEW PRODUCT")</f>
        <v>VIEW PRODUCT</v>
      </c>
      <c r="L663" s="9"/>
      <c r="M663" s="4" t="s">
        <v>2057</v>
      </c>
    </row>
    <row r="664" customFormat="false" ht="15.75" hidden="false" customHeight="false" outlineLevel="0" collapsed="false">
      <c r="A664" s="5"/>
      <c r="B664" s="0" t="s">
        <v>15</v>
      </c>
      <c r="C664" s="0" t="s">
        <v>2051</v>
      </c>
      <c r="E664" s="0" t="s">
        <v>2058</v>
      </c>
      <c r="F664" s="0" t="s">
        <v>2059</v>
      </c>
      <c r="G664" s="1" t="n">
        <v>7.99</v>
      </c>
      <c r="H664" s="1" t="n">
        <v>5.29</v>
      </c>
      <c r="I664" s="39" t="n">
        <f aca="false">H664</f>
        <v>5.29</v>
      </c>
      <c r="J664" s="40" t="n">
        <f aca="false">1-(I664/G664)</f>
        <v>0.337922403003755</v>
      </c>
      <c r="K664" s="41" t="str">
        <f aca="false">HYPERLINK(CONCATENATE("http://www.miniaturemarket.com/",M664,".html"),"VIEW PRODUCT")</f>
        <v>VIEW PRODUCT</v>
      </c>
      <c r="L664" s="9"/>
      <c r="M664" s="4" t="s">
        <v>2060</v>
      </c>
    </row>
    <row r="665" customFormat="false" ht="15.75" hidden="false" customHeight="false" outlineLevel="0" collapsed="false">
      <c r="A665" s="5"/>
      <c r="B665" s="0" t="s">
        <v>15</v>
      </c>
      <c r="C665" s="0" t="s">
        <v>40</v>
      </c>
      <c r="D665" s="0" t="s">
        <v>17</v>
      </c>
      <c r="E665" s="0" t="s">
        <v>2061</v>
      </c>
      <c r="F665" s="0" t="s">
        <v>2062</v>
      </c>
      <c r="G665" s="1" t="n">
        <v>12.99</v>
      </c>
      <c r="H665" s="1" t="n">
        <v>5</v>
      </c>
      <c r="I665" s="39" t="n">
        <v>3.75</v>
      </c>
      <c r="J665" s="40" t="n">
        <f aca="false">1-(I665/G665)</f>
        <v>0.711316397228637</v>
      </c>
      <c r="K665" s="41" t="str">
        <f aca="false">HYPERLINK(CONCATENATE("http://www.miniaturemarket.com/",M665,".html"),"VIEW PRODUCT")</f>
        <v>VIEW PRODUCT</v>
      </c>
      <c r="L665" s="9"/>
      <c r="M665" s="4" t="s">
        <v>2063</v>
      </c>
    </row>
    <row r="666" customFormat="false" ht="15.75" hidden="false" customHeight="false" outlineLevel="0" collapsed="false">
      <c r="A666" s="5"/>
      <c r="B666" s="0" t="s">
        <v>290</v>
      </c>
      <c r="C666" s="0" t="s">
        <v>908</v>
      </c>
      <c r="D666" s="0" t="s">
        <v>21</v>
      </c>
      <c r="E666" s="0" t="s">
        <v>2064</v>
      </c>
      <c r="F666" s="0" t="s">
        <v>2065</v>
      </c>
      <c r="G666" s="1" t="n">
        <v>4.99</v>
      </c>
      <c r="H666" s="1" t="n">
        <v>4.29</v>
      </c>
      <c r="I666" s="39" t="n">
        <v>3.75</v>
      </c>
      <c r="J666" s="40" t="n">
        <f aca="false">1-(I666/G666)</f>
        <v>0.248496993987976</v>
      </c>
      <c r="K666" s="41" t="str">
        <f aca="false">HYPERLINK(CONCATENATE("http://www.miniaturemarket.com/",M666,".html"),"VIEW PRODUCT")</f>
        <v>VIEW PRODUCT</v>
      </c>
      <c r="L666" s="9"/>
      <c r="M666" s="4" t="s">
        <v>2066</v>
      </c>
    </row>
    <row r="667" customFormat="false" ht="15.75" hidden="false" customHeight="false" outlineLevel="0" collapsed="false">
      <c r="A667" s="5"/>
      <c r="B667" s="0" t="s">
        <v>290</v>
      </c>
      <c r="C667" s="0" t="s">
        <v>908</v>
      </c>
      <c r="E667" s="0" t="s">
        <v>2067</v>
      </c>
      <c r="F667" s="0" t="s">
        <v>2068</v>
      </c>
      <c r="G667" s="1" t="n">
        <v>4.99</v>
      </c>
      <c r="H667" s="1" t="n">
        <v>3</v>
      </c>
      <c r="I667" s="39" t="n">
        <f aca="false">H667</f>
        <v>3</v>
      </c>
      <c r="J667" s="40" t="n">
        <f aca="false">1-(I667/G667)</f>
        <v>0.398797595190381</v>
      </c>
      <c r="K667" s="41" t="str">
        <f aca="false">HYPERLINK(CONCATENATE("http://www.miniaturemarket.com/",M667,".html"),"VIEW PRODUCT")</f>
        <v>VIEW PRODUCT</v>
      </c>
      <c r="L667" s="9"/>
      <c r="M667" s="4" t="s">
        <v>2069</v>
      </c>
    </row>
    <row r="668" customFormat="false" ht="15.75" hidden="false" customHeight="false" outlineLevel="0" collapsed="false">
      <c r="A668" s="5"/>
      <c r="B668" s="0" t="s">
        <v>290</v>
      </c>
      <c r="C668" s="0" t="s">
        <v>908</v>
      </c>
      <c r="E668" s="0" t="s">
        <v>2070</v>
      </c>
      <c r="F668" s="0" t="s">
        <v>2071</v>
      </c>
      <c r="G668" s="1" t="n">
        <v>4.99</v>
      </c>
      <c r="H668" s="1" t="n">
        <v>3</v>
      </c>
      <c r="I668" s="39" t="n">
        <v>3</v>
      </c>
      <c r="J668" s="40" t="n">
        <f aca="false">1-(I668/G668)</f>
        <v>0.398797595190381</v>
      </c>
      <c r="K668" s="41" t="str">
        <f aca="false">HYPERLINK(CONCATENATE("http://www.miniaturemarket.com/",M668,".html"),"VIEW PRODUCT")</f>
        <v>VIEW PRODUCT</v>
      </c>
      <c r="L668" s="9"/>
      <c r="M668" s="4" t="s">
        <v>2072</v>
      </c>
    </row>
    <row r="669" customFormat="false" ht="15.75" hidden="false" customHeight="false" outlineLevel="0" collapsed="false">
      <c r="A669" s="5"/>
      <c r="B669" s="0" t="s">
        <v>290</v>
      </c>
      <c r="C669" s="0" t="s">
        <v>2073</v>
      </c>
      <c r="E669" s="0" t="s">
        <v>2074</v>
      </c>
      <c r="F669" s="0" t="s">
        <v>2075</v>
      </c>
      <c r="G669" s="1" t="n">
        <v>7.95</v>
      </c>
      <c r="H669" s="1" t="n">
        <v>4</v>
      </c>
      <c r="I669" s="39" t="n">
        <f aca="false">H669</f>
        <v>4</v>
      </c>
      <c r="J669" s="40" t="n">
        <f aca="false">1-(I669/G669)</f>
        <v>0.49685534591195</v>
      </c>
      <c r="K669" s="41" t="str">
        <f aca="false">HYPERLINK(CONCATENATE("http://www.miniaturemarket.com/",M669,".html"),"VIEW PRODUCT")</f>
        <v>VIEW PRODUCT</v>
      </c>
      <c r="L669" s="9"/>
      <c r="M669" s="4" t="s">
        <v>2076</v>
      </c>
    </row>
    <row r="670" customFormat="false" ht="15.75" hidden="false" customHeight="false" outlineLevel="0" collapsed="false">
      <c r="A670" s="5"/>
      <c r="B670" s="0" t="s">
        <v>290</v>
      </c>
      <c r="C670" s="0" t="s">
        <v>2073</v>
      </c>
      <c r="E670" s="0" t="s">
        <v>2077</v>
      </c>
      <c r="F670" s="0" t="s">
        <v>2078</v>
      </c>
      <c r="G670" s="1" t="n">
        <v>7.95</v>
      </c>
      <c r="H670" s="1" t="n">
        <v>4</v>
      </c>
      <c r="I670" s="39" t="n">
        <f aca="false">H670</f>
        <v>4</v>
      </c>
      <c r="J670" s="40" t="n">
        <f aca="false">1-(I670/G670)</f>
        <v>0.49685534591195</v>
      </c>
      <c r="K670" s="41" t="str">
        <f aca="false">HYPERLINK(CONCATENATE("http://www.miniaturemarket.com/",M670,".html"),"VIEW PRODUCT")</f>
        <v>VIEW PRODUCT</v>
      </c>
      <c r="L670" s="9"/>
      <c r="M670" s="4" t="s">
        <v>2079</v>
      </c>
    </row>
    <row r="671" customFormat="false" ht="15.75" hidden="false" customHeight="false" outlineLevel="0" collapsed="false">
      <c r="A671" s="5"/>
      <c r="B671" s="0" t="s">
        <v>290</v>
      </c>
      <c r="C671" s="0" t="s">
        <v>2073</v>
      </c>
      <c r="D671" s="0" t="s">
        <v>21</v>
      </c>
      <c r="E671" s="0" t="s">
        <v>2080</v>
      </c>
      <c r="F671" s="0" t="s">
        <v>2081</v>
      </c>
      <c r="G671" s="1" t="n">
        <v>7.95</v>
      </c>
      <c r="H671" s="1" t="n">
        <v>6.39</v>
      </c>
      <c r="I671" s="39" t="n">
        <v>4</v>
      </c>
      <c r="J671" s="40" t="n">
        <f aca="false">1-(I671/G671)</f>
        <v>0.49685534591195</v>
      </c>
      <c r="K671" s="41" t="str">
        <f aca="false">HYPERLINK(CONCATENATE("http://www.miniaturemarket.com/",M671,".html"),"VIEW PRODUCT")</f>
        <v>VIEW PRODUCT</v>
      </c>
      <c r="L671" s="9"/>
      <c r="M671" s="4" t="s">
        <v>2082</v>
      </c>
    </row>
    <row r="672" customFormat="false" ht="15.75" hidden="false" customHeight="false" outlineLevel="0" collapsed="false">
      <c r="A672" s="5"/>
      <c r="B672" s="0" t="s">
        <v>127</v>
      </c>
      <c r="C672" s="0" t="s">
        <v>2083</v>
      </c>
      <c r="E672" s="0" t="s">
        <v>2084</v>
      </c>
      <c r="F672" s="0" t="s">
        <v>2085</v>
      </c>
      <c r="G672" s="1" t="n">
        <v>12.8</v>
      </c>
      <c r="H672" s="1" t="n">
        <v>5.19</v>
      </c>
      <c r="I672" s="39" t="n">
        <f aca="false">H672</f>
        <v>5.19</v>
      </c>
      <c r="J672" s="40" t="n">
        <f aca="false">1-(I672/G672)</f>
        <v>0.59453125</v>
      </c>
      <c r="K672" s="41" t="str">
        <f aca="false">HYPERLINK(CONCATENATE("http://www.miniaturemarket.com/",M672,".html"),"VIEW PRODUCT")</f>
        <v>VIEW PRODUCT</v>
      </c>
      <c r="L672" s="9"/>
      <c r="M672" s="4" t="s">
        <v>2086</v>
      </c>
    </row>
    <row r="673" customFormat="false" ht="15.75" hidden="false" customHeight="false" outlineLevel="0" collapsed="false">
      <c r="A673" s="5"/>
      <c r="B673" s="0" t="s">
        <v>127</v>
      </c>
      <c r="C673" s="0" t="s">
        <v>2083</v>
      </c>
      <c r="E673" s="0" t="s">
        <v>2087</v>
      </c>
      <c r="F673" s="0" t="s">
        <v>2088</v>
      </c>
      <c r="G673" s="1" t="n">
        <v>8.8</v>
      </c>
      <c r="H673" s="1" t="n">
        <v>3.59</v>
      </c>
      <c r="I673" s="39" t="n">
        <f aca="false">H673</f>
        <v>3.59</v>
      </c>
      <c r="J673" s="40" t="n">
        <f aca="false">1-(I673/G673)</f>
        <v>0.592045454545455</v>
      </c>
      <c r="K673" s="41" t="str">
        <f aca="false">HYPERLINK(CONCATENATE("http://www.miniaturemarket.com/",M673,".html"),"VIEW PRODUCT")</f>
        <v>VIEW PRODUCT</v>
      </c>
      <c r="L673" s="9"/>
      <c r="M673" s="4" t="s">
        <v>2089</v>
      </c>
    </row>
    <row r="674" customFormat="false" ht="15.75" hidden="false" customHeight="false" outlineLevel="0" collapsed="false">
      <c r="A674" s="5"/>
      <c r="B674" s="0" t="s">
        <v>127</v>
      </c>
      <c r="C674" s="0" t="s">
        <v>2083</v>
      </c>
      <c r="D674" s="0" t="s">
        <v>17</v>
      </c>
      <c r="E674" s="0" t="s">
        <v>2090</v>
      </c>
      <c r="F674" s="0" t="s">
        <v>2091</v>
      </c>
      <c r="G674" s="1" t="n">
        <v>35</v>
      </c>
      <c r="H674" s="1" t="n">
        <v>10.5</v>
      </c>
      <c r="I674" s="39" t="n">
        <v>5</v>
      </c>
      <c r="J674" s="40" t="n">
        <f aca="false">1-(I674/G674)</f>
        <v>0.857142857142857</v>
      </c>
      <c r="K674" s="41" t="str">
        <f aca="false">HYPERLINK(CONCATENATE("http://www.miniaturemarket.com/",M674,".html"),"VIEW PRODUCT")</f>
        <v>VIEW PRODUCT</v>
      </c>
      <c r="L674" s="9"/>
      <c r="M674" s="4" t="s">
        <v>2092</v>
      </c>
    </row>
    <row r="675" customFormat="false" ht="15.75" hidden="false" customHeight="false" outlineLevel="0" collapsed="false">
      <c r="A675" s="5"/>
      <c r="B675" s="0" t="s">
        <v>15</v>
      </c>
      <c r="C675" s="0" t="s">
        <v>113</v>
      </c>
      <c r="D675" s="0" t="s">
        <v>21</v>
      </c>
      <c r="E675" s="0" t="s">
        <v>2093</v>
      </c>
      <c r="F675" s="0" t="s">
        <v>2094</v>
      </c>
      <c r="G675" s="1" t="n">
        <v>49.99</v>
      </c>
      <c r="H675" s="1" t="n">
        <v>31.99</v>
      </c>
      <c r="I675" s="39" t="n">
        <v>25</v>
      </c>
      <c r="J675" s="40" t="n">
        <f aca="false">1-(I675/G675)</f>
        <v>0.499899979995999</v>
      </c>
      <c r="K675" s="41" t="str">
        <f aca="false">HYPERLINK(CONCATENATE("http://www.miniaturemarket.com/",M675,".html"),"VIEW PRODUCT")</f>
        <v>VIEW PRODUCT</v>
      </c>
      <c r="L675" s="9"/>
      <c r="M675" s="4" t="s">
        <v>2095</v>
      </c>
    </row>
    <row r="676" customFormat="false" ht="15.75" hidden="false" customHeight="false" outlineLevel="0" collapsed="false">
      <c r="A676" s="5"/>
      <c r="B676" s="0" t="s">
        <v>15</v>
      </c>
      <c r="C676" s="0" t="s">
        <v>2096</v>
      </c>
      <c r="E676" s="0" t="s">
        <v>2097</v>
      </c>
      <c r="F676" s="0" t="s">
        <v>2098</v>
      </c>
      <c r="G676" s="1" t="n">
        <v>10</v>
      </c>
      <c r="H676" s="1" t="n">
        <v>4</v>
      </c>
      <c r="I676" s="39" t="n">
        <f aca="false">H676</f>
        <v>4</v>
      </c>
      <c r="J676" s="40" t="n">
        <f aca="false">1-(I676/G676)</f>
        <v>0.6</v>
      </c>
      <c r="K676" s="41" t="str">
        <f aca="false">HYPERLINK(CONCATENATE("http://www.miniaturemarket.com/",M676,".html"),"VIEW PRODUCT")</f>
        <v>VIEW PRODUCT</v>
      </c>
      <c r="L676" s="9"/>
      <c r="M676" s="4" t="s">
        <v>2099</v>
      </c>
    </row>
    <row r="677" customFormat="false" ht="15.75" hidden="false" customHeight="false" outlineLevel="0" collapsed="false">
      <c r="A677" s="5"/>
      <c r="B677" s="0" t="s">
        <v>15</v>
      </c>
      <c r="C677" s="0" t="s">
        <v>40</v>
      </c>
      <c r="E677" s="0" t="s">
        <v>2100</v>
      </c>
      <c r="F677" s="0" t="s">
        <v>2101</v>
      </c>
      <c r="G677" s="1" t="n">
        <v>16.99</v>
      </c>
      <c r="H677" s="1" t="n">
        <v>10.5</v>
      </c>
      <c r="I677" s="39" t="n">
        <f aca="false">H677</f>
        <v>10.5</v>
      </c>
      <c r="J677" s="40" t="n">
        <f aca="false">1-(I677/G677)</f>
        <v>0.381989405532666</v>
      </c>
      <c r="K677" s="41" t="str">
        <f aca="false">HYPERLINK(CONCATENATE("http://www.miniaturemarket.com/",M677,".html"),"VIEW PRODUCT")</f>
        <v>VIEW PRODUCT</v>
      </c>
      <c r="L677" s="9"/>
      <c r="M677" s="4" t="s">
        <v>2102</v>
      </c>
    </row>
    <row r="678" customFormat="false" ht="15.75" hidden="false" customHeight="false" outlineLevel="0" collapsed="false">
      <c r="A678" s="5"/>
      <c r="B678" s="0" t="s">
        <v>15</v>
      </c>
      <c r="C678" s="0" t="s">
        <v>379</v>
      </c>
      <c r="D678" s="0" t="s">
        <v>21</v>
      </c>
      <c r="E678" s="0" t="s">
        <v>2103</v>
      </c>
      <c r="F678" s="0" t="s">
        <v>2104</v>
      </c>
      <c r="G678" s="1" t="n">
        <v>79.99</v>
      </c>
      <c r="H678" s="1" t="n">
        <v>51.19</v>
      </c>
      <c r="I678" s="39" t="n">
        <v>24</v>
      </c>
      <c r="J678" s="40" t="n">
        <f aca="false">1-(I678/G678)</f>
        <v>0.699962495311914</v>
      </c>
      <c r="K678" s="41" t="str">
        <f aca="false">HYPERLINK(CONCATENATE("http://www.miniaturemarket.com/",M678,".html"),"VIEW PRODUCT")</f>
        <v>VIEW PRODUCT</v>
      </c>
      <c r="L678" s="9"/>
      <c r="M678" s="4" t="s">
        <v>2105</v>
      </c>
    </row>
    <row r="679" customFormat="false" ht="15.75" hidden="false" customHeight="false" outlineLevel="0" collapsed="false">
      <c r="A679" s="5"/>
      <c r="B679" s="0" t="s">
        <v>15</v>
      </c>
      <c r="C679" s="0" t="s">
        <v>2051</v>
      </c>
      <c r="D679" s="0" t="s">
        <v>17</v>
      </c>
      <c r="E679" s="0" t="s">
        <v>2106</v>
      </c>
      <c r="F679" s="0" t="s">
        <v>2107</v>
      </c>
      <c r="G679" s="1" t="n">
        <v>50</v>
      </c>
      <c r="H679" s="1" t="n">
        <v>30</v>
      </c>
      <c r="I679" s="39" t="n">
        <v>25</v>
      </c>
      <c r="J679" s="40" t="n">
        <f aca="false">1-(I679/G679)</f>
        <v>0.5</v>
      </c>
      <c r="K679" s="41" t="str">
        <f aca="false">HYPERLINK(CONCATENATE("http://www.miniaturemarket.com/",M679,".html"),"VIEW PRODUCT")</f>
        <v>VIEW PRODUCT</v>
      </c>
      <c r="L679" s="9"/>
      <c r="M679" s="4" t="s">
        <v>2108</v>
      </c>
    </row>
    <row r="680" customFormat="false" ht="15.75" hidden="false" customHeight="false" outlineLevel="0" collapsed="false">
      <c r="A680" s="5"/>
      <c r="B680" s="0" t="s">
        <v>15</v>
      </c>
      <c r="C680" s="0" t="s">
        <v>2051</v>
      </c>
      <c r="D680" s="0" t="s">
        <v>21</v>
      </c>
      <c r="E680" s="0" t="s">
        <v>2109</v>
      </c>
      <c r="F680" s="0" t="s">
        <v>2110</v>
      </c>
      <c r="G680" s="1" t="n">
        <v>40</v>
      </c>
      <c r="H680" s="1" t="n">
        <v>26.4</v>
      </c>
      <c r="I680" s="39" t="n">
        <v>20</v>
      </c>
      <c r="J680" s="40" t="n">
        <f aca="false">1-(I680/G680)</f>
        <v>0.5</v>
      </c>
      <c r="K680" s="41" t="str">
        <f aca="false">HYPERLINK(CONCATENATE("http://www.miniaturemarket.com/",M680,".html"),"VIEW PRODUCT")</f>
        <v>VIEW PRODUCT</v>
      </c>
      <c r="L680" s="9"/>
      <c r="M680" s="4" t="s">
        <v>2111</v>
      </c>
    </row>
    <row r="681" customFormat="false" ht="15.75" hidden="false" customHeight="false" outlineLevel="0" collapsed="false">
      <c r="A681" s="5"/>
      <c r="B681" s="0" t="s">
        <v>15</v>
      </c>
      <c r="C681" s="0" t="s">
        <v>573</v>
      </c>
      <c r="D681" s="0" t="s">
        <v>21</v>
      </c>
      <c r="E681" s="0" t="s">
        <v>2112</v>
      </c>
      <c r="F681" s="0" t="s">
        <v>2113</v>
      </c>
      <c r="G681" s="1" t="n">
        <v>6.99</v>
      </c>
      <c r="H681" s="1" t="n">
        <v>4.59</v>
      </c>
      <c r="I681" s="39" t="n">
        <v>2.5</v>
      </c>
      <c r="J681" s="40" t="n">
        <f aca="false">1-(I681/G681)</f>
        <v>0.642346208869814</v>
      </c>
      <c r="K681" s="41" t="str">
        <f aca="false">HYPERLINK(CONCATENATE("http://www.miniaturemarket.com/",M681,".html"),"VIEW PRODUCT")</f>
        <v>VIEW PRODUCT</v>
      </c>
      <c r="L681" s="9"/>
      <c r="M681" s="4" t="s">
        <v>2114</v>
      </c>
    </row>
    <row r="682" customFormat="false" ht="15.75" hidden="false" customHeight="false" outlineLevel="0" collapsed="false">
      <c r="A682" s="5"/>
      <c r="B682" s="0" t="s">
        <v>15</v>
      </c>
      <c r="C682" s="0" t="s">
        <v>573</v>
      </c>
      <c r="D682" s="0" t="s">
        <v>21</v>
      </c>
      <c r="E682" s="0" t="s">
        <v>2115</v>
      </c>
      <c r="F682" s="0" t="s">
        <v>2116</v>
      </c>
      <c r="G682" s="1" t="n">
        <v>6.99</v>
      </c>
      <c r="H682" s="1" t="n">
        <v>4.59</v>
      </c>
      <c r="I682" s="39" t="n">
        <v>2.5</v>
      </c>
      <c r="J682" s="40" t="n">
        <f aca="false">1-(I682/G682)</f>
        <v>0.642346208869814</v>
      </c>
      <c r="K682" s="41" t="str">
        <f aca="false">HYPERLINK(CONCATENATE("http://www.miniaturemarket.com/",M682,".html"),"VIEW PRODUCT")</f>
        <v>VIEW PRODUCT</v>
      </c>
      <c r="L682" s="9"/>
      <c r="M682" s="4" t="s">
        <v>2117</v>
      </c>
    </row>
    <row r="683" customFormat="false" ht="15.75" hidden="false" customHeight="false" outlineLevel="0" collapsed="false">
      <c r="A683" s="5"/>
      <c r="B683" s="0" t="s">
        <v>15</v>
      </c>
      <c r="C683" s="0" t="s">
        <v>2118</v>
      </c>
      <c r="D683" s="0" t="s">
        <v>21</v>
      </c>
      <c r="E683" s="0" t="s">
        <v>2119</v>
      </c>
      <c r="F683" s="0" t="s">
        <v>2120</v>
      </c>
      <c r="G683" s="1" t="n">
        <v>29.99</v>
      </c>
      <c r="H683" s="1" t="n">
        <v>22.19</v>
      </c>
      <c r="I683" s="39" t="n">
        <v>15</v>
      </c>
      <c r="J683" s="40" t="n">
        <f aca="false">1-(I683/G683)</f>
        <v>0.499833277759253</v>
      </c>
      <c r="K683" s="41" t="str">
        <f aca="false">HYPERLINK(CONCATENATE("http://www.miniaturemarket.com/",M683,".html"),"VIEW PRODUCT")</f>
        <v>VIEW PRODUCT</v>
      </c>
      <c r="L683" s="9"/>
      <c r="M683" s="4" t="s">
        <v>2121</v>
      </c>
    </row>
    <row r="684" customFormat="false" ht="15.75" hidden="false" customHeight="false" outlineLevel="0" collapsed="false">
      <c r="A684" s="5"/>
      <c r="B684" s="0" t="s">
        <v>127</v>
      </c>
      <c r="C684" s="0" t="s">
        <v>2122</v>
      </c>
      <c r="E684" s="0" t="s">
        <v>2123</v>
      </c>
      <c r="F684" s="0" t="s">
        <v>2124</v>
      </c>
      <c r="G684" s="1" t="n">
        <v>39</v>
      </c>
      <c r="H684" s="1" t="n">
        <v>27.3</v>
      </c>
      <c r="I684" s="39" t="n">
        <f aca="false">H684</f>
        <v>27.3</v>
      </c>
      <c r="J684" s="40" t="n">
        <f aca="false">1-(I684/G684)</f>
        <v>0.3</v>
      </c>
      <c r="K684" s="41" t="str">
        <f aca="false">HYPERLINK(CONCATENATE("http://www.miniaturemarket.com/",M684,".html"),"VIEW PRODUCT")</f>
        <v>VIEW PRODUCT</v>
      </c>
      <c r="L684" s="9"/>
      <c r="M684" s="4" t="s">
        <v>2125</v>
      </c>
    </row>
    <row r="685" customFormat="false" ht="15.75" hidden="false" customHeight="false" outlineLevel="0" collapsed="false">
      <c r="A685" s="5"/>
      <c r="B685" s="0" t="s">
        <v>127</v>
      </c>
      <c r="C685" s="0" t="s">
        <v>2122</v>
      </c>
      <c r="E685" s="0" t="s">
        <v>2126</v>
      </c>
      <c r="F685" s="0" t="s">
        <v>2127</v>
      </c>
      <c r="G685" s="1" t="n">
        <v>17</v>
      </c>
      <c r="H685" s="1" t="n">
        <v>11.9</v>
      </c>
      <c r="I685" s="39" t="n">
        <f aca="false">H685</f>
        <v>11.9</v>
      </c>
      <c r="J685" s="40" t="n">
        <f aca="false">1-(I685/G685)</f>
        <v>0.3</v>
      </c>
      <c r="K685" s="41" t="str">
        <f aca="false">HYPERLINK(CONCATENATE("http://www.miniaturemarket.com/",M685,".html"),"VIEW PRODUCT")</f>
        <v>VIEW PRODUCT</v>
      </c>
      <c r="L685" s="9"/>
      <c r="M685" s="4" t="s">
        <v>2128</v>
      </c>
    </row>
    <row r="686" customFormat="false" ht="15.75" hidden="false" customHeight="false" outlineLevel="0" collapsed="false">
      <c r="A686" s="5"/>
      <c r="B686" s="0" t="s">
        <v>127</v>
      </c>
      <c r="C686" s="0" t="s">
        <v>2122</v>
      </c>
      <c r="E686" s="0" t="s">
        <v>2129</v>
      </c>
      <c r="F686" s="0" t="s">
        <v>2130</v>
      </c>
      <c r="G686" s="1" t="n">
        <v>63</v>
      </c>
      <c r="H686" s="1" t="n">
        <v>44.1</v>
      </c>
      <c r="I686" s="39" t="n">
        <f aca="false">H686</f>
        <v>44.1</v>
      </c>
      <c r="J686" s="40" t="n">
        <f aca="false">1-(I686/G686)</f>
        <v>0.3</v>
      </c>
      <c r="K686" s="41" t="str">
        <f aca="false">HYPERLINK(CONCATENATE("http://www.miniaturemarket.com/",M686,".html"),"VIEW PRODUCT")</f>
        <v>VIEW PRODUCT</v>
      </c>
      <c r="L686" s="9"/>
      <c r="M686" s="4" t="s">
        <v>2131</v>
      </c>
    </row>
    <row r="687" customFormat="false" ht="15.75" hidden="false" customHeight="false" outlineLevel="0" collapsed="false">
      <c r="A687" s="5"/>
      <c r="B687" s="0" t="s">
        <v>127</v>
      </c>
      <c r="C687" s="0" t="s">
        <v>2122</v>
      </c>
      <c r="D687" s="0" t="s">
        <v>17</v>
      </c>
      <c r="E687" s="0" t="s">
        <v>2132</v>
      </c>
      <c r="F687" s="0" t="s">
        <v>2133</v>
      </c>
      <c r="G687" s="1" t="n">
        <v>42</v>
      </c>
      <c r="H687" s="1" t="n">
        <v>29.4</v>
      </c>
      <c r="I687" s="39" t="n">
        <v>12</v>
      </c>
      <c r="J687" s="40" t="n">
        <f aca="false">1-(I687/G687)</f>
        <v>0.714285714285714</v>
      </c>
      <c r="K687" s="41" t="str">
        <f aca="false">HYPERLINK(CONCATENATE("http://www.miniaturemarket.com/",M687,".html"),"VIEW PRODUCT")</f>
        <v>VIEW PRODUCT</v>
      </c>
      <c r="L687" s="9"/>
      <c r="M687" s="4" t="s">
        <v>2134</v>
      </c>
    </row>
    <row r="688" customFormat="false" ht="15.75" hidden="false" customHeight="false" outlineLevel="0" collapsed="false">
      <c r="A688" s="5"/>
      <c r="B688" s="0" t="s">
        <v>127</v>
      </c>
      <c r="C688" s="0" t="s">
        <v>2122</v>
      </c>
      <c r="E688" s="0" t="s">
        <v>2135</v>
      </c>
      <c r="F688" s="0" t="s">
        <v>2136</v>
      </c>
      <c r="G688" s="1" t="n">
        <v>23</v>
      </c>
      <c r="H688" s="1" t="n">
        <v>16.1</v>
      </c>
      <c r="I688" s="39" t="n">
        <f aca="false">H688</f>
        <v>16.1</v>
      </c>
      <c r="J688" s="40" t="n">
        <f aca="false">1-(I688/G688)</f>
        <v>0.3</v>
      </c>
      <c r="K688" s="41" t="str">
        <f aca="false">HYPERLINK(CONCATENATE("http://www.miniaturemarket.com/",M688,".html"),"VIEW PRODUCT")</f>
        <v>VIEW PRODUCT</v>
      </c>
      <c r="L688" s="9"/>
      <c r="M688" s="4" t="s">
        <v>2137</v>
      </c>
    </row>
    <row r="689" customFormat="false" ht="15.75" hidden="false" customHeight="false" outlineLevel="0" collapsed="false">
      <c r="A689" s="5"/>
      <c r="B689" s="0" t="s">
        <v>127</v>
      </c>
      <c r="C689" s="0" t="s">
        <v>2122</v>
      </c>
      <c r="E689" s="0" t="s">
        <v>2138</v>
      </c>
      <c r="F689" s="0" t="s">
        <v>2139</v>
      </c>
      <c r="G689" s="1" t="n">
        <v>20</v>
      </c>
      <c r="H689" s="1" t="n">
        <v>14</v>
      </c>
      <c r="I689" s="39" t="n">
        <f aca="false">H689</f>
        <v>14</v>
      </c>
      <c r="J689" s="40" t="n">
        <f aca="false">1-(I689/G689)</f>
        <v>0.3</v>
      </c>
      <c r="K689" s="41" t="str">
        <f aca="false">HYPERLINK(CONCATENATE("http://www.miniaturemarket.com/",M689,".html"),"VIEW PRODUCT")</f>
        <v>VIEW PRODUCT</v>
      </c>
      <c r="L689" s="9"/>
      <c r="M689" s="4" t="s">
        <v>2140</v>
      </c>
    </row>
    <row r="690" customFormat="false" ht="15.75" hidden="false" customHeight="false" outlineLevel="0" collapsed="false">
      <c r="A690" s="5"/>
      <c r="B690" s="0" t="s">
        <v>127</v>
      </c>
      <c r="C690" s="0" t="s">
        <v>2122</v>
      </c>
      <c r="E690" s="0" t="s">
        <v>2141</v>
      </c>
      <c r="F690" s="0" t="s">
        <v>2142</v>
      </c>
      <c r="G690" s="1" t="n">
        <v>19</v>
      </c>
      <c r="H690" s="1" t="n">
        <v>13.3</v>
      </c>
      <c r="I690" s="39" t="n">
        <f aca="false">H690</f>
        <v>13.3</v>
      </c>
      <c r="J690" s="40" t="n">
        <f aca="false">1-(I690/G690)</f>
        <v>0.3</v>
      </c>
      <c r="K690" s="41" t="str">
        <f aca="false">HYPERLINK(CONCATENATE("http://www.miniaturemarket.com/",M690,".html"),"VIEW PRODUCT")</f>
        <v>VIEW PRODUCT</v>
      </c>
      <c r="L690" s="9"/>
      <c r="M690" s="4" t="s">
        <v>2143</v>
      </c>
    </row>
    <row r="691" customFormat="false" ht="15.75" hidden="false" customHeight="false" outlineLevel="0" collapsed="false">
      <c r="A691" s="5"/>
      <c r="B691" s="0" t="s">
        <v>127</v>
      </c>
      <c r="C691" s="0" t="s">
        <v>2122</v>
      </c>
      <c r="E691" s="0" t="s">
        <v>2144</v>
      </c>
      <c r="F691" s="0" t="s">
        <v>2145</v>
      </c>
      <c r="G691" s="1" t="n">
        <v>35</v>
      </c>
      <c r="H691" s="1" t="n">
        <v>24.5</v>
      </c>
      <c r="I691" s="39" t="n">
        <f aca="false">H691</f>
        <v>24.5</v>
      </c>
      <c r="J691" s="40" t="n">
        <f aca="false">1-(I691/G691)</f>
        <v>0.3</v>
      </c>
      <c r="K691" s="41" t="str">
        <f aca="false">HYPERLINK(CONCATENATE("http://www.miniaturemarket.com/",M691,".html"),"VIEW PRODUCT")</f>
        <v>VIEW PRODUCT</v>
      </c>
      <c r="L691" s="9"/>
      <c r="M691" s="4" t="s">
        <v>2146</v>
      </c>
    </row>
    <row r="692" customFormat="false" ht="15.75" hidden="false" customHeight="false" outlineLevel="0" collapsed="false">
      <c r="A692" s="5"/>
      <c r="B692" s="0" t="s">
        <v>127</v>
      </c>
      <c r="C692" s="0" t="s">
        <v>2122</v>
      </c>
      <c r="E692" s="0" t="s">
        <v>2147</v>
      </c>
      <c r="F692" s="0" t="s">
        <v>2148</v>
      </c>
      <c r="G692" s="1" t="n">
        <v>42</v>
      </c>
      <c r="H692" s="1" t="n">
        <v>29.4</v>
      </c>
      <c r="I692" s="39" t="n">
        <f aca="false">H692</f>
        <v>29.4</v>
      </c>
      <c r="J692" s="40" t="n">
        <f aca="false">1-(I692/G692)</f>
        <v>0.3</v>
      </c>
      <c r="K692" s="41" t="str">
        <f aca="false">HYPERLINK(CONCATENATE("http://www.miniaturemarket.com/",M692,".html"),"VIEW PRODUCT")</f>
        <v>VIEW PRODUCT</v>
      </c>
      <c r="L692" s="9"/>
      <c r="M692" s="4" t="s">
        <v>2149</v>
      </c>
    </row>
    <row r="693" customFormat="false" ht="15.75" hidden="false" customHeight="false" outlineLevel="0" collapsed="false">
      <c r="A693" s="5"/>
      <c r="B693" s="0" t="s">
        <v>127</v>
      </c>
      <c r="C693" s="0" t="s">
        <v>2122</v>
      </c>
      <c r="E693" s="0" t="s">
        <v>2150</v>
      </c>
      <c r="F693" s="0" t="s">
        <v>2151</v>
      </c>
      <c r="G693" s="1" t="n">
        <v>23</v>
      </c>
      <c r="H693" s="1" t="n">
        <v>16.1</v>
      </c>
      <c r="I693" s="39" t="n">
        <f aca="false">H693</f>
        <v>16.1</v>
      </c>
      <c r="J693" s="40" t="n">
        <f aca="false">1-(I693/G693)</f>
        <v>0.3</v>
      </c>
      <c r="K693" s="41" t="str">
        <f aca="false">HYPERLINK(CONCATENATE("http://www.miniaturemarket.com/",M693,".html"),"VIEW PRODUCT")</f>
        <v>VIEW PRODUCT</v>
      </c>
      <c r="L693" s="9"/>
      <c r="M693" s="4" t="s">
        <v>2152</v>
      </c>
    </row>
    <row r="694" customFormat="false" ht="15.75" hidden="false" customHeight="false" outlineLevel="0" collapsed="false">
      <c r="A694" s="5"/>
      <c r="B694" s="0" t="s">
        <v>127</v>
      </c>
      <c r="C694" s="0" t="s">
        <v>2122</v>
      </c>
      <c r="D694" s="0" t="s">
        <v>17</v>
      </c>
      <c r="E694" s="0" t="s">
        <v>2153</v>
      </c>
      <c r="F694" s="0" t="s">
        <v>2154</v>
      </c>
      <c r="G694" s="1" t="n">
        <v>35</v>
      </c>
      <c r="H694" s="1" t="n">
        <v>24.5</v>
      </c>
      <c r="I694" s="39" t="n">
        <v>18</v>
      </c>
      <c r="J694" s="40" t="n">
        <f aca="false">1-(I694/G694)</f>
        <v>0.485714285714286</v>
      </c>
      <c r="K694" s="41" t="str">
        <f aca="false">HYPERLINK(CONCATENATE("http://www.miniaturemarket.com/",M694,".html"),"VIEW PRODUCT")</f>
        <v>VIEW PRODUCT</v>
      </c>
      <c r="L694" s="9"/>
      <c r="M694" s="4" t="s">
        <v>2155</v>
      </c>
    </row>
    <row r="695" customFormat="false" ht="15.75" hidden="false" customHeight="false" outlineLevel="0" collapsed="false">
      <c r="A695" s="5"/>
      <c r="B695" s="0" t="s">
        <v>127</v>
      </c>
      <c r="C695" s="0" t="s">
        <v>2122</v>
      </c>
      <c r="E695" s="0" t="s">
        <v>2156</v>
      </c>
      <c r="F695" s="0" t="s">
        <v>2157</v>
      </c>
      <c r="G695" s="1" t="n">
        <v>26</v>
      </c>
      <c r="H695" s="1" t="n">
        <v>18.2</v>
      </c>
      <c r="I695" s="39" t="n">
        <f aca="false">H695</f>
        <v>18.2</v>
      </c>
      <c r="J695" s="40" t="n">
        <f aca="false">1-(I695/G695)</f>
        <v>0.3</v>
      </c>
      <c r="K695" s="41" t="str">
        <f aca="false">HYPERLINK(CONCATENATE("http://www.miniaturemarket.com/",M695,".html"),"VIEW PRODUCT")</f>
        <v>VIEW PRODUCT</v>
      </c>
      <c r="L695" s="9"/>
      <c r="M695" s="4" t="s">
        <v>2158</v>
      </c>
    </row>
    <row r="696" customFormat="false" ht="15.75" hidden="false" customHeight="false" outlineLevel="0" collapsed="false">
      <c r="A696" s="5"/>
      <c r="B696" s="0" t="s">
        <v>127</v>
      </c>
      <c r="C696" s="0" t="s">
        <v>2122</v>
      </c>
      <c r="E696" s="0" t="s">
        <v>2159</v>
      </c>
      <c r="F696" s="0" t="s">
        <v>2160</v>
      </c>
      <c r="G696" s="1" t="n">
        <v>16</v>
      </c>
      <c r="H696" s="1" t="n">
        <v>11.2</v>
      </c>
      <c r="I696" s="39" t="n">
        <f aca="false">H696</f>
        <v>11.2</v>
      </c>
      <c r="J696" s="40" t="n">
        <f aca="false">1-(I696/G696)</f>
        <v>0.3</v>
      </c>
      <c r="K696" s="41" t="str">
        <f aca="false">HYPERLINK(CONCATENATE("http://www.miniaturemarket.com/",M696,".html"),"VIEW PRODUCT")</f>
        <v>VIEW PRODUCT</v>
      </c>
      <c r="L696" s="9"/>
      <c r="M696" s="4" t="s">
        <v>2161</v>
      </c>
    </row>
    <row r="697" customFormat="false" ht="15.75" hidden="false" customHeight="false" outlineLevel="0" collapsed="false">
      <c r="A697" s="5"/>
      <c r="B697" s="0" t="s">
        <v>127</v>
      </c>
      <c r="C697" s="0" t="s">
        <v>2122</v>
      </c>
      <c r="E697" s="0" t="s">
        <v>2162</v>
      </c>
      <c r="F697" s="0" t="s">
        <v>2163</v>
      </c>
      <c r="G697" s="1" t="n">
        <v>16</v>
      </c>
      <c r="H697" s="1" t="n">
        <v>11.2</v>
      </c>
      <c r="I697" s="39" t="n">
        <f aca="false">H697</f>
        <v>11.2</v>
      </c>
      <c r="J697" s="40" t="n">
        <f aca="false">1-(I697/G697)</f>
        <v>0.3</v>
      </c>
      <c r="K697" s="41" t="str">
        <f aca="false">HYPERLINK(CONCATENATE("http://www.miniaturemarket.com/",M697,".html"),"VIEW PRODUCT")</f>
        <v>VIEW PRODUCT</v>
      </c>
      <c r="L697" s="9"/>
      <c r="M697" s="4" t="s">
        <v>2164</v>
      </c>
    </row>
    <row r="698" customFormat="false" ht="15.75" hidden="false" customHeight="false" outlineLevel="0" collapsed="false">
      <c r="A698" s="5"/>
      <c r="B698" s="0" t="s">
        <v>127</v>
      </c>
      <c r="C698" s="0" t="s">
        <v>2122</v>
      </c>
      <c r="E698" s="0" t="s">
        <v>2165</v>
      </c>
      <c r="F698" s="0" t="s">
        <v>2166</v>
      </c>
      <c r="G698" s="1" t="n">
        <v>63</v>
      </c>
      <c r="H698" s="1" t="n">
        <v>44.1</v>
      </c>
      <c r="I698" s="39" t="n">
        <f aca="false">H698</f>
        <v>44.1</v>
      </c>
      <c r="J698" s="40" t="n">
        <f aca="false">1-(I698/G698)</f>
        <v>0.3</v>
      </c>
      <c r="K698" s="41" t="str">
        <f aca="false">HYPERLINK(CONCATENATE("http://www.miniaturemarket.com/",M698,".html"),"VIEW PRODUCT")</f>
        <v>VIEW PRODUCT</v>
      </c>
      <c r="L698" s="9"/>
      <c r="M698" s="4" t="s">
        <v>2167</v>
      </c>
    </row>
    <row r="699" customFormat="false" ht="15.75" hidden="false" customHeight="false" outlineLevel="0" collapsed="false">
      <c r="A699" s="5"/>
      <c r="B699" s="0" t="s">
        <v>127</v>
      </c>
      <c r="C699" s="0" t="s">
        <v>2122</v>
      </c>
      <c r="E699" s="0" t="s">
        <v>2168</v>
      </c>
      <c r="F699" s="0" t="s">
        <v>2169</v>
      </c>
      <c r="G699" s="1" t="n">
        <v>32.5</v>
      </c>
      <c r="H699" s="1" t="n">
        <v>22.75</v>
      </c>
      <c r="I699" s="39" t="n">
        <f aca="false">H699</f>
        <v>22.75</v>
      </c>
      <c r="J699" s="40" t="n">
        <f aca="false">1-(I699/G699)</f>
        <v>0.3</v>
      </c>
      <c r="K699" s="41" t="str">
        <f aca="false">HYPERLINK(CONCATENATE("http://www.miniaturemarket.com/",M699,".html"),"VIEW PRODUCT")</f>
        <v>VIEW PRODUCT</v>
      </c>
      <c r="L699" s="9"/>
      <c r="M699" s="4" t="s">
        <v>2170</v>
      </c>
    </row>
    <row r="700" customFormat="false" ht="15.75" hidden="false" customHeight="false" outlineLevel="0" collapsed="false">
      <c r="A700" s="5"/>
      <c r="B700" s="0" t="s">
        <v>127</v>
      </c>
      <c r="C700" s="0" t="s">
        <v>2122</v>
      </c>
      <c r="D700" s="0" t="s">
        <v>17</v>
      </c>
      <c r="E700" s="0" t="s">
        <v>2171</v>
      </c>
      <c r="F700" s="0" t="s">
        <v>2172</v>
      </c>
      <c r="G700" s="1" t="n">
        <v>42</v>
      </c>
      <c r="H700" s="1" t="n">
        <v>29.4</v>
      </c>
      <c r="I700" s="39" t="n">
        <v>28</v>
      </c>
      <c r="J700" s="40" t="n">
        <f aca="false">1-(I700/G700)</f>
        <v>0.333333333333333</v>
      </c>
      <c r="K700" s="41" t="str">
        <f aca="false">HYPERLINK(CONCATENATE("http://www.miniaturemarket.com/",M700,".html"),"VIEW PRODUCT")</f>
        <v>VIEW PRODUCT</v>
      </c>
      <c r="L700" s="9"/>
      <c r="M700" s="4" t="s">
        <v>2173</v>
      </c>
    </row>
    <row r="701" customFormat="false" ht="15.75" hidden="false" customHeight="false" outlineLevel="0" collapsed="false">
      <c r="A701" s="5"/>
      <c r="B701" s="0" t="s">
        <v>127</v>
      </c>
      <c r="C701" s="0" t="s">
        <v>2122</v>
      </c>
      <c r="D701" s="0" t="s">
        <v>17</v>
      </c>
      <c r="E701" s="0" t="s">
        <v>2174</v>
      </c>
      <c r="F701" s="0" t="s">
        <v>2175</v>
      </c>
      <c r="G701" s="1" t="n">
        <v>39</v>
      </c>
      <c r="H701" s="1" t="n">
        <v>27.3</v>
      </c>
      <c r="I701" s="39" t="n">
        <v>20</v>
      </c>
      <c r="J701" s="40" t="n">
        <f aca="false">1-(I701/G701)</f>
        <v>0.487179487179487</v>
      </c>
      <c r="K701" s="41" t="str">
        <f aca="false">HYPERLINK(CONCATENATE("http://www.miniaturemarket.com/",M701,".html"),"VIEW PRODUCT")</f>
        <v>VIEW PRODUCT</v>
      </c>
      <c r="L701" s="9"/>
      <c r="M701" s="4" t="s">
        <v>2176</v>
      </c>
    </row>
    <row r="702" customFormat="false" ht="15.75" hidden="false" customHeight="false" outlineLevel="0" collapsed="false">
      <c r="A702" s="5"/>
      <c r="B702" s="0" t="s">
        <v>127</v>
      </c>
      <c r="C702" s="0" t="s">
        <v>2122</v>
      </c>
      <c r="D702" s="0" t="s">
        <v>17</v>
      </c>
      <c r="E702" s="0" t="s">
        <v>2177</v>
      </c>
      <c r="F702" s="0" t="s">
        <v>2178</v>
      </c>
      <c r="G702" s="1" t="n">
        <v>52.5</v>
      </c>
      <c r="H702" s="1" t="n">
        <v>36.75</v>
      </c>
      <c r="I702" s="39" t="n">
        <v>30</v>
      </c>
      <c r="J702" s="40" t="n">
        <f aca="false">1-(I702/G702)</f>
        <v>0.428571428571429</v>
      </c>
      <c r="K702" s="41" t="str">
        <f aca="false">HYPERLINK(CONCATENATE("http://www.miniaturemarket.com/",M702,".html"),"VIEW PRODUCT")</f>
        <v>VIEW PRODUCT</v>
      </c>
      <c r="L702" s="9"/>
      <c r="M702" s="4" t="s">
        <v>2179</v>
      </c>
    </row>
    <row r="703" customFormat="false" ht="15.75" hidden="false" customHeight="false" outlineLevel="0" collapsed="false">
      <c r="A703" s="5"/>
      <c r="B703" s="0" t="s">
        <v>127</v>
      </c>
      <c r="C703" s="0" t="s">
        <v>2122</v>
      </c>
      <c r="E703" s="0" t="s">
        <v>2180</v>
      </c>
      <c r="F703" s="0" t="s">
        <v>2181</v>
      </c>
      <c r="G703" s="1" t="n">
        <v>16</v>
      </c>
      <c r="H703" s="1" t="n">
        <v>11.2</v>
      </c>
      <c r="I703" s="39" t="n">
        <f aca="false">H703</f>
        <v>11.2</v>
      </c>
      <c r="J703" s="40" t="n">
        <f aca="false">1-(I703/G703)</f>
        <v>0.3</v>
      </c>
      <c r="K703" s="41" t="str">
        <f aca="false">HYPERLINK(CONCATENATE("http://www.miniaturemarket.com/",M703,".html"),"VIEW PRODUCT")</f>
        <v>VIEW PRODUCT</v>
      </c>
      <c r="L703" s="9"/>
      <c r="M703" s="4" t="s">
        <v>2182</v>
      </c>
    </row>
    <row r="704" customFormat="false" ht="15.75" hidden="false" customHeight="false" outlineLevel="0" collapsed="false">
      <c r="A704" s="5"/>
      <c r="B704" s="0" t="s">
        <v>127</v>
      </c>
      <c r="C704" s="0" t="s">
        <v>2122</v>
      </c>
      <c r="D704" s="0" t="s">
        <v>17</v>
      </c>
      <c r="E704" s="0" t="s">
        <v>2183</v>
      </c>
      <c r="F704" s="0" t="s">
        <v>2184</v>
      </c>
      <c r="G704" s="1" t="n">
        <v>37</v>
      </c>
      <c r="H704" s="1" t="n">
        <v>25.9</v>
      </c>
      <c r="I704" s="39" t="n">
        <v>18</v>
      </c>
      <c r="J704" s="40" t="n">
        <f aca="false">1-(I704/G704)</f>
        <v>0.513513513513514</v>
      </c>
      <c r="K704" s="41" t="str">
        <f aca="false">HYPERLINK(CONCATENATE("http://www.miniaturemarket.com/",M704,".html"),"VIEW PRODUCT")</f>
        <v>VIEW PRODUCT</v>
      </c>
      <c r="L704" s="9"/>
      <c r="M704" s="4" t="s">
        <v>2185</v>
      </c>
    </row>
    <row r="705" customFormat="false" ht="15.75" hidden="false" customHeight="false" outlineLevel="0" collapsed="false">
      <c r="A705" s="5"/>
      <c r="B705" s="0" t="s">
        <v>127</v>
      </c>
      <c r="C705" s="0" t="s">
        <v>2122</v>
      </c>
      <c r="E705" s="0" t="s">
        <v>2186</v>
      </c>
      <c r="F705" s="0" t="s">
        <v>2187</v>
      </c>
      <c r="G705" s="1" t="n">
        <v>9.5</v>
      </c>
      <c r="H705" s="1" t="n">
        <v>6.65</v>
      </c>
      <c r="I705" s="39" t="n">
        <f aca="false">H705</f>
        <v>6.65</v>
      </c>
      <c r="J705" s="40" t="n">
        <f aca="false">1-(I705/G705)</f>
        <v>0.3</v>
      </c>
      <c r="K705" s="41" t="str">
        <f aca="false">HYPERLINK(CONCATENATE("http://www.miniaturemarket.com/",M705,".html"),"VIEW PRODUCT")</f>
        <v>VIEW PRODUCT</v>
      </c>
      <c r="L705" s="9"/>
      <c r="M705" s="4" t="s">
        <v>2188</v>
      </c>
    </row>
    <row r="706" customFormat="false" ht="15.75" hidden="false" customHeight="false" outlineLevel="0" collapsed="false">
      <c r="A706" s="5"/>
      <c r="B706" s="0" t="s">
        <v>127</v>
      </c>
      <c r="C706" s="0" t="s">
        <v>2122</v>
      </c>
      <c r="D706" s="0" t="s">
        <v>17</v>
      </c>
      <c r="E706" s="0" t="s">
        <v>2189</v>
      </c>
      <c r="F706" s="0" t="s">
        <v>2190</v>
      </c>
      <c r="G706" s="1" t="n">
        <v>84</v>
      </c>
      <c r="H706" s="1" t="n">
        <v>58.8</v>
      </c>
      <c r="I706" s="39" t="n">
        <v>55</v>
      </c>
      <c r="J706" s="40" t="n">
        <f aca="false">1-(I706/G706)</f>
        <v>0.345238095238095</v>
      </c>
      <c r="K706" s="41" t="str">
        <f aca="false">HYPERLINK(CONCATENATE("http://www.miniaturemarket.com/",M706,".html"),"VIEW PRODUCT")</f>
        <v>VIEW PRODUCT</v>
      </c>
      <c r="L706" s="9"/>
      <c r="M706" s="4" t="s">
        <v>2191</v>
      </c>
    </row>
    <row r="707" customFormat="false" ht="15.75" hidden="false" customHeight="false" outlineLevel="0" collapsed="false">
      <c r="A707" s="5"/>
      <c r="B707" s="0" t="s">
        <v>127</v>
      </c>
      <c r="C707" s="0" t="s">
        <v>2122</v>
      </c>
      <c r="E707" s="0" t="s">
        <v>2192</v>
      </c>
      <c r="F707" s="0" t="s">
        <v>2193</v>
      </c>
      <c r="G707" s="1" t="n">
        <v>19</v>
      </c>
      <c r="H707" s="1" t="n">
        <v>13.3</v>
      </c>
      <c r="I707" s="39" t="n">
        <f aca="false">H707</f>
        <v>13.3</v>
      </c>
      <c r="J707" s="40" t="n">
        <f aca="false">1-(I707/G707)</f>
        <v>0.3</v>
      </c>
      <c r="K707" s="41" t="str">
        <f aca="false">HYPERLINK(CONCATENATE("http://www.miniaturemarket.com/",M707,".html"),"VIEW PRODUCT")</f>
        <v>VIEW PRODUCT</v>
      </c>
      <c r="L707" s="9"/>
      <c r="M707" s="4" t="s">
        <v>2194</v>
      </c>
    </row>
    <row r="708" customFormat="false" ht="15.75" hidden="false" customHeight="false" outlineLevel="0" collapsed="false">
      <c r="A708" s="5"/>
      <c r="B708" s="0" t="s">
        <v>127</v>
      </c>
      <c r="C708" s="0" t="s">
        <v>2122</v>
      </c>
      <c r="E708" s="0" t="s">
        <v>2195</v>
      </c>
      <c r="F708" s="0" t="s">
        <v>2196</v>
      </c>
      <c r="G708" s="1" t="n">
        <v>87.5</v>
      </c>
      <c r="H708" s="1" t="n">
        <v>61.25</v>
      </c>
      <c r="I708" s="39" t="n">
        <f aca="false">H708</f>
        <v>61.25</v>
      </c>
      <c r="J708" s="40" t="n">
        <f aca="false">1-(I708/G708)</f>
        <v>0.3</v>
      </c>
      <c r="K708" s="41" t="str">
        <f aca="false">HYPERLINK(CONCATENATE("http://www.miniaturemarket.com/",M708,".html"),"VIEW PRODUCT")</f>
        <v>VIEW PRODUCT</v>
      </c>
      <c r="L708" s="9"/>
      <c r="M708" s="4" t="s">
        <v>2197</v>
      </c>
    </row>
    <row r="709" customFormat="false" ht="15.75" hidden="false" customHeight="false" outlineLevel="0" collapsed="false">
      <c r="A709" s="5"/>
      <c r="B709" s="0" t="s">
        <v>127</v>
      </c>
      <c r="C709" s="0" t="s">
        <v>2122</v>
      </c>
      <c r="D709" s="0" t="s">
        <v>17</v>
      </c>
      <c r="E709" s="0" t="s">
        <v>2198</v>
      </c>
      <c r="F709" s="0" t="s">
        <v>2199</v>
      </c>
      <c r="G709" s="1" t="n">
        <v>37</v>
      </c>
      <c r="H709" s="1" t="n">
        <v>25.9</v>
      </c>
      <c r="I709" s="39" t="n">
        <v>18</v>
      </c>
      <c r="J709" s="40" t="n">
        <f aca="false">1-(I709/G709)</f>
        <v>0.513513513513514</v>
      </c>
      <c r="K709" s="41" t="str">
        <f aca="false">HYPERLINK(CONCATENATE("http://www.miniaturemarket.com/",M709,".html"),"VIEW PRODUCT")</f>
        <v>VIEW PRODUCT</v>
      </c>
      <c r="L709" s="9"/>
      <c r="M709" s="4" t="s">
        <v>2200</v>
      </c>
    </row>
    <row r="710" customFormat="false" ht="15.75" hidden="false" customHeight="false" outlineLevel="0" collapsed="false">
      <c r="A710" s="5"/>
      <c r="B710" s="0" t="s">
        <v>127</v>
      </c>
      <c r="C710" s="0" t="s">
        <v>2122</v>
      </c>
      <c r="D710" s="0" t="s">
        <v>17</v>
      </c>
      <c r="E710" s="0" t="s">
        <v>2201</v>
      </c>
      <c r="F710" s="0" t="s">
        <v>2202</v>
      </c>
      <c r="G710" s="1" t="n">
        <v>37</v>
      </c>
      <c r="H710" s="1" t="n">
        <v>25.9</v>
      </c>
      <c r="I710" s="39" t="n">
        <v>20</v>
      </c>
      <c r="J710" s="40" t="n">
        <f aca="false">1-(I710/G710)</f>
        <v>0.459459459459459</v>
      </c>
      <c r="K710" s="41" t="str">
        <f aca="false">HYPERLINK(CONCATENATE("http://www.miniaturemarket.com/",M710,".html"),"VIEW PRODUCT")</f>
        <v>VIEW PRODUCT</v>
      </c>
      <c r="L710" s="9"/>
      <c r="M710" s="4" t="s">
        <v>2203</v>
      </c>
    </row>
    <row r="711" customFormat="false" ht="15.75" hidden="false" customHeight="false" outlineLevel="0" collapsed="false">
      <c r="A711" s="5"/>
      <c r="B711" s="0" t="s">
        <v>127</v>
      </c>
      <c r="C711" s="0" t="s">
        <v>2122</v>
      </c>
      <c r="D711" s="0" t="s">
        <v>17</v>
      </c>
      <c r="E711" s="0" t="s">
        <v>2204</v>
      </c>
      <c r="F711" s="0" t="s">
        <v>2205</v>
      </c>
      <c r="G711" s="1" t="n">
        <v>43.75</v>
      </c>
      <c r="H711" s="1" t="n">
        <v>30.69</v>
      </c>
      <c r="I711" s="39" t="n">
        <v>29</v>
      </c>
      <c r="J711" s="40" t="n">
        <f aca="false">1-(I711/G711)</f>
        <v>0.337142857142857</v>
      </c>
      <c r="K711" s="41" t="str">
        <f aca="false">HYPERLINK(CONCATENATE("http://www.miniaturemarket.com/",M711,".html"),"VIEW PRODUCT")</f>
        <v>VIEW PRODUCT</v>
      </c>
      <c r="L711" s="9"/>
      <c r="M711" s="4" t="s">
        <v>2206</v>
      </c>
    </row>
    <row r="712" customFormat="false" ht="15.75" hidden="false" customHeight="false" outlineLevel="0" collapsed="false">
      <c r="A712" s="5"/>
      <c r="B712" s="0" t="s">
        <v>127</v>
      </c>
      <c r="C712" s="0" t="s">
        <v>2122</v>
      </c>
      <c r="E712" s="0" t="s">
        <v>2207</v>
      </c>
      <c r="F712" s="0" t="s">
        <v>2208</v>
      </c>
      <c r="G712" s="1" t="n">
        <v>56</v>
      </c>
      <c r="H712" s="1" t="n">
        <v>39.2</v>
      </c>
      <c r="I712" s="39" t="n">
        <f aca="false">H712</f>
        <v>39.2</v>
      </c>
      <c r="J712" s="40" t="n">
        <f aca="false">1-(I712/G712)</f>
        <v>0.3</v>
      </c>
      <c r="K712" s="41" t="str">
        <f aca="false">HYPERLINK(CONCATENATE("http://www.miniaturemarket.com/",M712,".html"),"VIEW PRODUCT")</f>
        <v>VIEW PRODUCT</v>
      </c>
      <c r="L712" s="9"/>
      <c r="M712" s="4" t="s">
        <v>2209</v>
      </c>
    </row>
    <row r="713" customFormat="false" ht="15.75" hidden="false" customHeight="false" outlineLevel="0" collapsed="false">
      <c r="A713" s="5"/>
      <c r="B713" s="0" t="s">
        <v>127</v>
      </c>
      <c r="C713" s="0" t="s">
        <v>2122</v>
      </c>
      <c r="E713" s="0" t="s">
        <v>2210</v>
      </c>
      <c r="F713" s="0" t="s">
        <v>2211</v>
      </c>
      <c r="G713" s="1" t="n">
        <v>84</v>
      </c>
      <c r="H713" s="1" t="n">
        <v>58.8</v>
      </c>
      <c r="I713" s="39" t="n">
        <f aca="false">H713</f>
        <v>58.8</v>
      </c>
      <c r="J713" s="40" t="n">
        <f aca="false">1-(I713/G713)</f>
        <v>0.3</v>
      </c>
      <c r="K713" s="41" t="str">
        <f aca="false">HYPERLINK(CONCATENATE("http://www.miniaturemarket.com/",M713,".html"),"VIEW PRODUCT")</f>
        <v>VIEW PRODUCT</v>
      </c>
      <c r="L713" s="9"/>
      <c r="M713" s="4" t="s">
        <v>2212</v>
      </c>
    </row>
    <row r="714" customFormat="false" ht="15.75" hidden="false" customHeight="false" outlineLevel="0" collapsed="false">
      <c r="A714" s="5"/>
      <c r="B714" s="0" t="s">
        <v>127</v>
      </c>
      <c r="C714" s="0" t="s">
        <v>2122</v>
      </c>
      <c r="E714" s="0" t="s">
        <v>2213</v>
      </c>
      <c r="F714" s="0" t="s">
        <v>2214</v>
      </c>
      <c r="G714" s="1" t="n">
        <v>66.5</v>
      </c>
      <c r="H714" s="1" t="n">
        <v>46.55</v>
      </c>
      <c r="I714" s="39" t="n">
        <f aca="false">H714</f>
        <v>46.55</v>
      </c>
      <c r="J714" s="40" t="n">
        <f aca="false">1-(I714/G714)</f>
        <v>0.3</v>
      </c>
      <c r="K714" s="41" t="str">
        <f aca="false">HYPERLINK(CONCATENATE("http://www.miniaturemarket.com/",M714,".html"),"VIEW PRODUCT")</f>
        <v>VIEW PRODUCT</v>
      </c>
      <c r="L714" s="9"/>
      <c r="M714" s="4" t="s">
        <v>2215</v>
      </c>
    </row>
    <row r="715" customFormat="false" ht="15.75" hidden="false" customHeight="false" outlineLevel="0" collapsed="false">
      <c r="A715" s="5"/>
      <c r="B715" s="0" t="s">
        <v>127</v>
      </c>
      <c r="C715" s="0" t="s">
        <v>2122</v>
      </c>
      <c r="E715" s="0" t="s">
        <v>2216</v>
      </c>
      <c r="F715" s="0" t="s">
        <v>2217</v>
      </c>
      <c r="G715" s="1" t="n">
        <v>19</v>
      </c>
      <c r="H715" s="1" t="n">
        <v>13.3</v>
      </c>
      <c r="I715" s="39" t="n">
        <f aca="false">H715</f>
        <v>13.3</v>
      </c>
      <c r="J715" s="40" t="n">
        <f aca="false">1-(I715/G715)</f>
        <v>0.3</v>
      </c>
      <c r="K715" s="41" t="str">
        <f aca="false">HYPERLINK(CONCATENATE("http://www.miniaturemarket.com/",M715,".html"),"VIEW PRODUCT")</f>
        <v>VIEW PRODUCT</v>
      </c>
      <c r="L715" s="9"/>
      <c r="M715" s="4" t="s">
        <v>2218</v>
      </c>
    </row>
    <row r="716" customFormat="false" ht="15.75" hidden="false" customHeight="false" outlineLevel="0" collapsed="false">
      <c r="A716" s="5"/>
      <c r="B716" s="0" t="s">
        <v>127</v>
      </c>
      <c r="C716" s="0" t="s">
        <v>2122</v>
      </c>
      <c r="E716" s="0" t="s">
        <v>2219</v>
      </c>
      <c r="F716" s="0" t="s">
        <v>2220</v>
      </c>
      <c r="G716" s="1" t="n">
        <v>33.5</v>
      </c>
      <c r="H716" s="1" t="n">
        <v>23.45</v>
      </c>
      <c r="I716" s="39" t="n">
        <f aca="false">H716</f>
        <v>23.45</v>
      </c>
      <c r="J716" s="40" t="n">
        <f aca="false">1-(I716/G716)</f>
        <v>0.3</v>
      </c>
      <c r="K716" s="41" t="str">
        <f aca="false">HYPERLINK(CONCATENATE("http://www.miniaturemarket.com/",M716,".html"),"VIEW PRODUCT")</f>
        <v>VIEW PRODUCT</v>
      </c>
      <c r="L716" s="9"/>
      <c r="M716" s="4" t="s">
        <v>2221</v>
      </c>
    </row>
    <row r="717" customFormat="false" ht="15.75" hidden="false" customHeight="false" outlineLevel="0" collapsed="false">
      <c r="A717" s="5"/>
      <c r="B717" s="0" t="s">
        <v>127</v>
      </c>
      <c r="C717" s="0" t="s">
        <v>2122</v>
      </c>
      <c r="E717" s="0" t="s">
        <v>2222</v>
      </c>
      <c r="F717" s="0" t="s">
        <v>2223</v>
      </c>
      <c r="G717" s="1" t="n">
        <v>35</v>
      </c>
      <c r="H717" s="1" t="n">
        <v>24.5</v>
      </c>
      <c r="I717" s="39" t="n">
        <f aca="false">H717</f>
        <v>24.5</v>
      </c>
      <c r="J717" s="40" t="n">
        <f aca="false">1-(I717/G717)</f>
        <v>0.3</v>
      </c>
      <c r="K717" s="41" t="str">
        <f aca="false">HYPERLINK(CONCATENATE("http://www.miniaturemarket.com/",M717,".html"),"VIEW PRODUCT")</f>
        <v>VIEW PRODUCT</v>
      </c>
      <c r="L717" s="9"/>
      <c r="M717" s="4" t="s">
        <v>2224</v>
      </c>
    </row>
    <row r="718" customFormat="false" ht="15.75" hidden="false" customHeight="false" outlineLevel="0" collapsed="false">
      <c r="A718" s="5"/>
      <c r="B718" s="0" t="s">
        <v>127</v>
      </c>
      <c r="C718" s="0" t="s">
        <v>2122</v>
      </c>
      <c r="E718" s="0" t="s">
        <v>2225</v>
      </c>
      <c r="F718" s="0" t="s">
        <v>2226</v>
      </c>
      <c r="G718" s="1" t="n">
        <v>23</v>
      </c>
      <c r="H718" s="1" t="n">
        <v>16.1</v>
      </c>
      <c r="I718" s="39" t="n">
        <f aca="false">H718</f>
        <v>16.1</v>
      </c>
      <c r="J718" s="40" t="n">
        <f aca="false">1-(I718/G718)</f>
        <v>0.3</v>
      </c>
      <c r="K718" s="41" t="str">
        <f aca="false">HYPERLINK(CONCATENATE("http://www.miniaturemarket.com/",M718,".html"),"VIEW PRODUCT")</f>
        <v>VIEW PRODUCT</v>
      </c>
      <c r="L718" s="9"/>
      <c r="M718" s="4" t="s">
        <v>2227</v>
      </c>
    </row>
    <row r="719" customFormat="false" ht="15.75" hidden="false" customHeight="false" outlineLevel="0" collapsed="false">
      <c r="A719" s="5"/>
      <c r="B719" s="0" t="s">
        <v>127</v>
      </c>
      <c r="C719" s="0" t="s">
        <v>2122</v>
      </c>
      <c r="E719" s="0" t="s">
        <v>2228</v>
      </c>
      <c r="F719" s="0" t="s">
        <v>2229</v>
      </c>
      <c r="G719" s="1" t="n">
        <v>16</v>
      </c>
      <c r="H719" s="1" t="n">
        <v>11.2</v>
      </c>
      <c r="I719" s="39" t="n">
        <f aca="false">H719</f>
        <v>11.2</v>
      </c>
      <c r="J719" s="40" t="n">
        <f aca="false">1-(I719/G719)</f>
        <v>0.3</v>
      </c>
      <c r="K719" s="41" t="str">
        <f aca="false">HYPERLINK(CONCATENATE("http://www.miniaturemarket.com/",M719,".html"),"VIEW PRODUCT")</f>
        <v>VIEW PRODUCT</v>
      </c>
      <c r="L719" s="9"/>
      <c r="M719" s="4" t="s">
        <v>2230</v>
      </c>
    </row>
    <row r="720" customFormat="false" ht="15.75" hidden="false" customHeight="false" outlineLevel="0" collapsed="false">
      <c r="A720" s="5"/>
      <c r="B720" s="0" t="s">
        <v>127</v>
      </c>
      <c r="C720" s="0" t="s">
        <v>2122</v>
      </c>
      <c r="E720" s="0" t="s">
        <v>2231</v>
      </c>
      <c r="F720" s="0" t="s">
        <v>2232</v>
      </c>
      <c r="G720" s="1" t="n">
        <v>66</v>
      </c>
      <c r="H720" s="1" t="n">
        <v>46.2</v>
      </c>
      <c r="I720" s="39" t="n">
        <f aca="false">H720</f>
        <v>46.2</v>
      </c>
      <c r="J720" s="40" t="n">
        <f aca="false">1-(I720/G720)</f>
        <v>0.3</v>
      </c>
      <c r="K720" s="41" t="str">
        <f aca="false">HYPERLINK(CONCATENATE("http://www.miniaturemarket.com/",M720,".html"),"VIEW PRODUCT")</f>
        <v>VIEW PRODUCT</v>
      </c>
      <c r="L720" s="9"/>
      <c r="M720" s="4" t="s">
        <v>2233</v>
      </c>
    </row>
    <row r="721" customFormat="false" ht="15.75" hidden="false" customHeight="false" outlineLevel="0" collapsed="false">
      <c r="A721" s="5"/>
      <c r="B721" s="0" t="s">
        <v>127</v>
      </c>
      <c r="C721" s="0" t="s">
        <v>2122</v>
      </c>
      <c r="E721" s="0" t="s">
        <v>2234</v>
      </c>
      <c r="F721" s="0" t="s">
        <v>2235</v>
      </c>
      <c r="G721" s="1" t="n">
        <v>42</v>
      </c>
      <c r="H721" s="1" t="n">
        <v>29.4</v>
      </c>
      <c r="I721" s="39" t="n">
        <f aca="false">H721</f>
        <v>29.4</v>
      </c>
      <c r="J721" s="40" t="n">
        <f aca="false">1-(I721/G721)</f>
        <v>0.3</v>
      </c>
      <c r="K721" s="41" t="str">
        <f aca="false">HYPERLINK(CONCATENATE("http://www.miniaturemarket.com/",M721,".html"),"VIEW PRODUCT")</f>
        <v>VIEW PRODUCT</v>
      </c>
      <c r="L721" s="9"/>
      <c r="M721" s="4" t="s">
        <v>2236</v>
      </c>
    </row>
    <row r="722" customFormat="false" ht="15.75" hidden="false" customHeight="false" outlineLevel="0" collapsed="false">
      <c r="A722" s="5"/>
      <c r="B722" s="0" t="s">
        <v>127</v>
      </c>
      <c r="C722" s="0" t="s">
        <v>2122</v>
      </c>
      <c r="E722" s="0" t="s">
        <v>2237</v>
      </c>
      <c r="F722" s="0" t="s">
        <v>2238</v>
      </c>
      <c r="G722" s="1" t="n">
        <v>70</v>
      </c>
      <c r="H722" s="1" t="n">
        <v>49</v>
      </c>
      <c r="I722" s="39" t="n">
        <f aca="false">H722</f>
        <v>49</v>
      </c>
      <c r="J722" s="40" t="n">
        <f aca="false">1-(I722/G722)</f>
        <v>0.3</v>
      </c>
      <c r="K722" s="41" t="str">
        <f aca="false">HYPERLINK(CONCATENATE("http://www.miniaturemarket.com/",M722,".html"),"VIEW PRODUCT")</f>
        <v>VIEW PRODUCT</v>
      </c>
      <c r="L722" s="9"/>
      <c r="M722" s="4" t="s">
        <v>2239</v>
      </c>
    </row>
    <row r="723" customFormat="false" ht="15.75" hidden="false" customHeight="false" outlineLevel="0" collapsed="false">
      <c r="A723" s="5"/>
      <c r="B723" s="0" t="s">
        <v>127</v>
      </c>
      <c r="C723" s="0" t="s">
        <v>2122</v>
      </c>
      <c r="D723" s="0" t="s">
        <v>17</v>
      </c>
      <c r="E723" s="0" t="s">
        <v>2240</v>
      </c>
      <c r="F723" s="0" t="s">
        <v>2241</v>
      </c>
      <c r="G723" s="1" t="n">
        <v>52.5</v>
      </c>
      <c r="H723" s="1" t="n">
        <v>36.75</v>
      </c>
      <c r="I723" s="39" t="n">
        <v>35</v>
      </c>
      <c r="J723" s="40" t="n">
        <f aca="false">1-(I723/G723)</f>
        <v>0.333333333333333</v>
      </c>
      <c r="K723" s="41" t="str">
        <f aca="false">HYPERLINK(CONCATENATE("http://www.miniaturemarket.com/",M723,".html"),"VIEW PRODUCT")</f>
        <v>VIEW PRODUCT</v>
      </c>
      <c r="L723" s="9"/>
      <c r="M723" s="4" t="s">
        <v>2242</v>
      </c>
    </row>
    <row r="724" customFormat="false" ht="15.75" hidden="false" customHeight="false" outlineLevel="0" collapsed="false">
      <c r="A724" s="5"/>
      <c r="B724" s="0" t="s">
        <v>127</v>
      </c>
      <c r="C724" s="0" t="s">
        <v>2122</v>
      </c>
      <c r="E724" s="0" t="s">
        <v>2243</v>
      </c>
      <c r="F724" s="0" t="s">
        <v>2244</v>
      </c>
      <c r="G724" s="1" t="n">
        <v>39</v>
      </c>
      <c r="H724" s="1" t="n">
        <v>27.3</v>
      </c>
      <c r="I724" s="39" t="n">
        <f aca="false">H724</f>
        <v>27.3</v>
      </c>
      <c r="J724" s="40" t="n">
        <f aca="false">1-(I724/G724)</f>
        <v>0.3</v>
      </c>
      <c r="K724" s="41" t="str">
        <f aca="false">HYPERLINK(CONCATENATE("http://www.miniaturemarket.com/",M724,".html"),"VIEW PRODUCT")</f>
        <v>VIEW PRODUCT</v>
      </c>
      <c r="L724" s="9"/>
      <c r="M724" s="4" t="s">
        <v>2245</v>
      </c>
    </row>
    <row r="725" customFormat="false" ht="15.75" hidden="false" customHeight="false" outlineLevel="0" collapsed="false">
      <c r="A725" s="5"/>
      <c r="B725" s="0" t="s">
        <v>127</v>
      </c>
      <c r="C725" s="0" t="s">
        <v>2122</v>
      </c>
      <c r="E725" s="0" t="s">
        <v>2246</v>
      </c>
      <c r="F725" s="0" t="s">
        <v>2247</v>
      </c>
      <c r="G725" s="1" t="n">
        <v>19.5</v>
      </c>
      <c r="H725" s="1" t="n">
        <v>13.65</v>
      </c>
      <c r="I725" s="39" t="n">
        <f aca="false">H725</f>
        <v>13.65</v>
      </c>
      <c r="J725" s="40" t="n">
        <f aca="false">1-(I725/G725)</f>
        <v>0.3</v>
      </c>
      <c r="K725" s="41" t="str">
        <f aca="false">HYPERLINK(CONCATENATE("http://www.miniaturemarket.com/",M725,".html"),"VIEW PRODUCT")</f>
        <v>VIEW PRODUCT</v>
      </c>
      <c r="L725" s="9"/>
      <c r="M725" s="4" t="s">
        <v>2248</v>
      </c>
    </row>
    <row r="726" customFormat="false" ht="15.75" hidden="false" customHeight="false" outlineLevel="0" collapsed="false">
      <c r="A726" s="5"/>
      <c r="B726" s="0" t="s">
        <v>127</v>
      </c>
      <c r="C726" s="0" t="s">
        <v>2122</v>
      </c>
      <c r="D726" s="0" t="s">
        <v>17</v>
      </c>
      <c r="E726" s="0" t="s">
        <v>2249</v>
      </c>
      <c r="F726" s="0" t="s">
        <v>2250</v>
      </c>
      <c r="G726" s="1" t="n">
        <v>42.75</v>
      </c>
      <c r="H726" s="1" t="n">
        <v>29.99</v>
      </c>
      <c r="I726" s="39" t="n">
        <v>28</v>
      </c>
      <c r="J726" s="40" t="n">
        <f aca="false">1-(I726/G726)</f>
        <v>0.345029239766082</v>
      </c>
      <c r="K726" s="41" t="str">
        <f aca="false">HYPERLINK(CONCATENATE("http://www.miniaturemarket.com/",M726,".html"),"VIEW PRODUCT")</f>
        <v>VIEW PRODUCT</v>
      </c>
      <c r="L726" s="9"/>
      <c r="M726" s="4" t="s">
        <v>2251</v>
      </c>
    </row>
    <row r="727" customFormat="false" ht="15.75" hidden="false" customHeight="false" outlineLevel="0" collapsed="false">
      <c r="A727" s="5"/>
      <c r="B727" s="0" t="s">
        <v>127</v>
      </c>
      <c r="C727" s="0" t="s">
        <v>2122</v>
      </c>
      <c r="E727" s="0" t="s">
        <v>2252</v>
      </c>
      <c r="F727" s="0" t="s">
        <v>2253</v>
      </c>
      <c r="G727" s="1" t="n">
        <v>49</v>
      </c>
      <c r="H727" s="1" t="n">
        <v>34.3</v>
      </c>
      <c r="I727" s="39" t="n">
        <f aca="false">H727</f>
        <v>34.3</v>
      </c>
      <c r="J727" s="40" t="n">
        <f aca="false">1-(I727/G727)</f>
        <v>0.3</v>
      </c>
      <c r="K727" s="41" t="str">
        <f aca="false">HYPERLINK(CONCATENATE("http://www.miniaturemarket.com/",M727,".html"),"VIEW PRODUCT")</f>
        <v>VIEW PRODUCT</v>
      </c>
      <c r="L727" s="9"/>
      <c r="M727" s="4" t="s">
        <v>2254</v>
      </c>
    </row>
    <row r="728" customFormat="false" ht="15.75" hidden="false" customHeight="false" outlineLevel="0" collapsed="false">
      <c r="A728" s="5"/>
      <c r="B728" s="0" t="s">
        <v>127</v>
      </c>
      <c r="C728" s="0" t="s">
        <v>2122</v>
      </c>
      <c r="D728" s="0" t="s">
        <v>17</v>
      </c>
      <c r="E728" s="0" t="s">
        <v>2255</v>
      </c>
      <c r="F728" s="0" t="s">
        <v>2256</v>
      </c>
      <c r="G728" s="1" t="n">
        <v>47</v>
      </c>
      <c r="H728" s="1" t="n">
        <v>32.9</v>
      </c>
      <c r="I728" s="39" t="n">
        <v>31</v>
      </c>
      <c r="J728" s="40" t="n">
        <f aca="false">1-(I728/G728)</f>
        <v>0.340425531914894</v>
      </c>
      <c r="K728" s="41" t="str">
        <f aca="false">HYPERLINK(CONCATENATE("http://www.miniaturemarket.com/",M728,".html"),"VIEW PRODUCT")</f>
        <v>VIEW PRODUCT</v>
      </c>
      <c r="L728" s="9"/>
      <c r="M728" s="4" t="s">
        <v>2257</v>
      </c>
    </row>
    <row r="729" customFormat="false" ht="15.75" hidden="false" customHeight="false" outlineLevel="0" collapsed="false">
      <c r="A729" s="5"/>
      <c r="B729" s="0" t="s">
        <v>127</v>
      </c>
      <c r="C729" s="0" t="s">
        <v>2122</v>
      </c>
      <c r="E729" s="0" t="s">
        <v>2258</v>
      </c>
      <c r="F729" s="0" t="s">
        <v>2259</v>
      </c>
      <c r="G729" s="1" t="n">
        <v>23</v>
      </c>
      <c r="H729" s="1" t="n">
        <v>16.1</v>
      </c>
      <c r="I729" s="39" t="n">
        <f aca="false">H729</f>
        <v>16.1</v>
      </c>
      <c r="J729" s="40" t="n">
        <f aca="false">1-(I729/G729)</f>
        <v>0.3</v>
      </c>
      <c r="K729" s="41" t="str">
        <f aca="false">HYPERLINK(CONCATENATE("http://www.miniaturemarket.com/",M729,".html"),"VIEW PRODUCT")</f>
        <v>VIEW PRODUCT</v>
      </c>
      <c r="L729" s="9"/>
      <c r="M729" s="4" t="s">
        <v>2260</v>
      </c>
    </row>
    <row r="730" customFormat="false" ht="15.75" hidden="false" customHeight="false" outlineLevel="0" collapsed="false">
      <c r="A730" s="5"/>
      <c r="B730" s="0" t="s">
        <v>127</v>
      </c>
      <c r="C730" s="0" t="s">
        <v>2122</v>
      </c>
      <c r="D730" s="0" t="s">
        <v>17</v>
      </c>
      <c r="E730" s="0" t="s">
        <v>2261</v>
      </c>
      <c r="F730" s="0" t="s">
        <v>2262</v>
      </c>
      <c r="G730" s="1" t="n">
        <v>42</v>
      </c>
      <c r="H730" s="1" t="n">
        <v>29.4</v>
      </c>
      <c r="I730" s="39" t="n">
        <v>28</v>
      </c>
      <c r="J730" s="40" t="n">
        <f aca="false">1-(I730/G730)</f>
        <v>0.333333333333333</v>
      </c>
      <c r="K730" s="41" t="str">
        <f aca="false">HYPERLINK(CONCATENATE("http://www.miniaturemarket.com/",M730,".html"),"VIEW PRODUCT")</f>
        <v>VIEW PRODUCT</v>
      </c>
      <c r="L730" s="9"/>
      <c r="M730" s="4" t="s">
        <v>2263</v>
      </c>
    </row>
    <row r="731" customFormat="false" ht="15.75" hidden="false" customHeight="false" outlineLevel="0" collapsed="false">
      <c r="A731" s="5"/>
      <c r="B731" s="0" t="s">
        <v>127</v>
      </c>
      <c r="C731" s="0" t="s">
        <v>2122</v>
      </c>
      <c r="E731" s="0" t="s">
        <v>2264</v>
      </c>
      <c r="F731" s="0" t="s">
        <v>2265</v>
      </c>
      <c r="G731" s="1" t="n">
        <v>19.5</v>
      </c>
      <c r="H731" s="1" t="n">
        <v>13.65</v>
      </c>
      <c r="I731" s="39" t="n">
        <f aca="false">H731</f>
        <v>13.65</v>
      </c>
      <c r="J731" s="40" t="n">
        <f aca="false">1-(I731/G731)</f>
        <v>0.3</v>
      </c>
      <c r="K731" s="41" t="str">
        <f aca="false">HYPERLINK(CONCATENATE("http://www.miniaturemarket.com/",M731,".html"),"VIEW PRODUCT")</f>
        <v>VIEW PRODUCT</v>
      </c>
      <c r="L731" s="9"/>
      <c r="M731" s="4" t="s">
        <v>2266</v>
      </c>
    </row>
    <row r="732" customFormat="false" ht="15.75" hidden="false" customHeight="false" outlineLevel="0" collapsed="false">
      <c r="A732" s="5"/>
      <c r="B732" s="0" t="s">
        <v>127</v>
      </c>
      <c r="C732" s="0" t="s">
        <v>2122</v>
      </c>
      <c r="E732" s="0" t="s">
        <v>2267</v>
      </c>
      <c r="F732" s="0" t="s">
        <v>2268</v>
      </c>
      <c r="G732" s="1" t="n">
        <v>47</v>
      </c>
      <c r="H732" s="1" t="n">
        <v>32.9</v>
      </c>
      <c r="I732" s="39" t="n">
        <f aca="false">H732</f>
        <v>32.9</v>
      </c>
      <c r="J732" s="40" t="n">
        <f aca="false">1-(I732/G732)</f>
        <v>0.3</v>
      </c>
      <c r="K732" s="41" t="str">
        <f aca="false">HYPERLINK(CONCATENATE("http://www.miniaturemarket.com/",M732,".html"),"VIEW PRODUCT")</f>
        <v>VIEW PRODUCT</v>
      </c>
      <c r="L732" s="9"/>
      <c r="M732" s="4" t="s">
        <v>2269</v>
      </c>
    </row>
    <row r="733" customFormat="false" ht="15.75" hidden="false" customHeight="false" outlineLevel="0" collapsed="false">
      <c r="A733" s="5"/>
      <c r="B733" s="0" t="s">
        <v>127</v>
      </c>
      <c r="C733" s="0" t="s">
        <v>2122</v>
      </c>
      <c r="E733" s="0" t="s">
        <v>2270</v>
      </c>
      <c r="F733" s="0" t="s">
        <v>2271</v>
      </c>
      <c r="G733" s="1" t="n">
        <v>42</v>
      </c>
      <c r="H733" s="1" t="n">
        <v>29.4</v>
      </c>
      <c r="I733" s="39" t="n">
        <f aca="false">H733</f>
        <v>29.4</v>
      </c>
      <c r="J733" s="40" t="n">
        <f aca="false">1-(I733/G733)</f>
        <v>0.3</v>
      </c>
      <c r="K733" s="41" t="str">
        <f aca="false">HYPERLINK(CONCATENATE("http://www.miniaturemarket.com/",M733,".html"),"VIEW PRODUCT")</f>
        <v>VIEW PRODUCT</v>
      </c>
      <c r="L733" s="9"/>
      <c r="M733" s="4" t="s">
        <v>2272</v>
      </c>
    </row>
    <row r="734" customFormat="false" ht="15.75" hidden="false" customHeight="false" outlineLevel="0" collapsed="false">
      <c r="A734" s="5"/>
      <c r="B734" s="0" t="s">
        <v>127</v>
      </c>
      <c r="C734" s="0" t="s">
        <v>2122</v>
      </c>
      <c r="E734" s="0" t="s">
        <v>2273</v>
      </c>
      <c r="F734" s="0" t="s">
        <v>2274</v>
      </c>
      <c r="G734" s="1" t="n">
        <v>39</v>
      </c>
      <c r="H734" s="1" t="n">
        <v>27.3</v>
      </c>
      <c r="I734" s="39" t="n">
        <f aca="false">H734</f>
        <v>27.3</v>
      </c>
      <c r="J734" s="40" t="n">
        <f aca="false">1-(I734/G734)</f>
        <v>0.3</v>
      </c>
      <c r="K734" s="41" t="str">
        <f aca="false">HYPERLINK(CONCATENATE("http://www.miniaturemarket.com/",M734,".html"),"VIEW PRODUCT")</f>
        <v>VIEW PRODUCT</v>
      </c>
      <c r="L734" s="9"/>
      <c r="M734" s="4" t="s">
        <v>2275</v>
      </c>
    </row>
    <row r="735" customFormat="false" ht="15.75" hidden="false" customHeight="false" outlineLevel="0" collapsed="false">
      <c r="A735" s="5"/>
      <c r="B735" s="0" t="s">
        <v>127</v>
      </c>
      <c r="C735" s="0" t="s">
        <v>2122</v>
      </c>
      <c r="E735" s="0" t="s">
        <v>2276</v>
      </c>
      <c r="F735" s="0" t="s">
        <v>2277</v>
      </c>
      <c r="G735" s="1" t="n">
        <v>34</v>
      </c>
      <c r="H735" s="1" t="n">
        <v>23.8</v>
      </c>
      <c r="I735" s="39" t="n">
        <f aca="false">H735</f>
        <v>23.8</v>
      </c>
      <c r="J735" s="40" t="n">
        <f aca="false">1-(I735/G735)</f>
        <v>0.3</v>
      </c>
      <c r="K735" s="41" t="str">
        <f aca="false">HYPERLINK(CONCATENATE("http://www.miniaturemarket.com/",M735,".html"),"VIEW PRODUCT")</f>
        <v>VIEW PRODUCT</v>
      </c>
      <c r="L735" s="9"/>
      <c r="M735" s="4" t="s">
        <v>2278</v>
      </c>
    </row>
    <row r="736" customFormat="false" ht="15.75" hidden="false" customHeight="false" outlineLevel="0" collapsed="false">
      <c r="A736" s="5"/>
      <c r="B736" s="0" t="s">
        <v>127</v>
      </c>
      <c r="C736" s="0" t="s">
        <v>2122</v>
      </c>
      <c r="E736" s="0" t="s">
        <v>2279</v>
      </c>
      <c r="F736" s="0" t="s">
        <v>2280</v>
      </c>
      <c r="G736" s="1" t="n">
        <v>23</v>
      </c>
      <c r="H736" s="1" t="n">
        <v>16.1</v>
      </c>
      <c r="I736" s="39" t="n">
        <f aca="false">H736</f>
        <v>16.1</v>
      </c>
      <c r="J736" s="40" t="n">
        <f aca="false">1-(I736/G736)</f>
        <v>0.3</v>
      </c>
      <c r="K736" s="41" t="str">
        <f aca="false">HYPERLINK(CONCATENATE("http://www.miniaturemarket.com/",M736,".html"),"VIEW PRODUCT")</f>
        <v>VIEW PRODUCT</v>
      </c>
      <c r="L736" s="9"/>
      <c r="M736" s="4" t="s">
        <v>2281</v>
      </c>
    </row>
    <row r="737" customFormat="false" ht="15.75" hidden="false" customHeight="false" outlineLevel="0" collapsed="false">
      <c r="A737" s="5"/>
      <c r="B737" s="0" t="s">
        <v>127</v>
      </c>
      <c r="C737" s="0" t="s">
        <v>2122</v>
      </c>
      <c r="E737" s="0" t="s">
        <v>2282</v>
      </c>
      <c r="F737" s="0" t="s">
        <v>2283</v>
      </c>
      <c r="G737" s="1" t="n">
        <v>37</v>
      </c>
      <c r="H737" s="1" t="n">
        <v>25.9</v>
      </c>
      <c r="I737" s="39" t="n">
        <f aca="false">H737</f>
        <v>25.9</v>
      </c>
      <c r="J737" s="40" t="n">
        <f aca="false">1-(I737/G737)</f>
        <v>0.3</v>
      </c>
      <c r="K737" s="41" t="str">
        <f aca="false">HYPERLINK(CONCATENATE("http://www.miniaturemarket.com/",M737,".html"),"VIEW PRODUCT")</f>
        <v>VIEW PRODUCT</v>
      </c>
      <c r="L737" s="9"/>
      <c r="M737" s="4" t="s">
        <v>2284</v>
      </c>
    </row>
    <row r="738" customFormat="false" ht="15.75" hidden="false" customHeight="false" outlineLevel="0" collapsed="false">
      <c r="A738" s="5"/>
      <c r="B738" s="0" t="s">
        <v>127</v>
      </c>
      <c r="C738" s="0" t="s">
        <v>2122</v>
      </c>
      <c r="D738" s="0" t="s">
        <v>17</v>
      </c>
      <c r="E738" s="0" t="s">
        <v>2285</v>
      </c>
      <c r="F738" s="0" t="s">
        <v>2286</v>
      </c>
      <c r="G738" s="1" t="n">
        <v>75</v>
      </c>
      <c r="H738" s="1" t="n">
        <v>52.5</v>
      </c>
      <c r="I738" s="39" t="n">
        <v>49</v>
      </c>
      <c r="J738" s="40" t="n">
        <f aca="false">1-(I738/G738)</f>
        <v>0.346666666666667</v>
      </c>
      <c r="K738" s="41" t="str">
        <f aca="false">HYPERLINK(CONCATENATE("http://www.miniaturemarket.com/",M738,".html"),"VIEW PRODUCT")</f>
        <v>VIEW PRODUCT</v>
      </c>
      <c r="L738" s="9"/>
      <c r="M738" s="4" t="s">
        <v>2287</v>
      </c>
    </row>
    <row r="739" customFormat="false" ht="15.75" hidden="false" customHeight="false" outlineLevel="0" collapsed="false">
      <c r="A739" s="5"/>
      <c r="B739" s="0" t="s">
        <v>127</v>
      </c>
      <c r="C739" s="0" t="s">
        <v>2122</v>
      </c>
      <c r="E739" s="0" t="s">
        <v>2288</v>
      </c>
      <c r="F739" s="0" t="s">
        <v>2289</v>
      </c>
      <c r="G739" s="1" t="n">
        <v>24</v>
      </c>
      <c r="H739" s="1" t="n">
        <v>16.8</v>
      </c>
      <c r="I739" s="39" t="n">
        <f aca="false">H739</f>
        <v>16.8</v>
      </c>
      <c r="J739" s="40" t="n">
        <f aca="false">1-(I739/G739)</f>
        <v>0.3</v>
      </c>
      <c r="K739" s="41" t="str">
        <f aca="false">HYPERLINK(CONCATENATE("http://www.miniaturemarket.com/",M739,".html"),"VIEW PRODUCT")</f>
        <v>VIEW PRODUCT</v>
      </c>
      <c r="L739" s="9"/>
      <c r="M739" s="4" t="s">
        <v>2290</v>
      </c>
    </row>
    <row r="740" customFormat="false" ht="15.75" hidden="false" customHeight="false" outlineLevel="0" collapsed="false">
      <c r="A740" s="5"/>
      <c r="B740" s="0" t="s">
        <v>127</v>
      </c>
      <c r="C740" s="0" t="s">
        <v>2122</v>
      </c>
      <c r="E740" s="0" t="s">
        <v>2291</v>
      </c>
      <c r="F740" s="0" t="s">
        <v>2292</v>
      </c>
      <c r="G740" s="1" t="n">
        <v>58</v>
      </c>
      <c r="H740" s="1" t="n">
        <v>40.6</v>
      </c>
      <c r="I740" s="39" t="n">
        <f aca="false">H740</f>
        <v>40.6</v>
      </c>
      <c r="J740" s="40" t="n">
        <f aca="false">1-(I740/G740)</f>
        <v>0.3</v>
      </c>
      <c r="K740" s="41" t="str">
        <f aca="false">HYPERLINK(CONCATENATE("http://www.miniaturemarket.com/",M740,".html"),"VIEW PRODUCT")</f>
        <v>VIEW PRODUCT</v>
      </c>
      <c r="L740" s="9"/>
      <c r="M740" s="4" t="s">
        <v>2293</v>
      </c>
    </row>
    <row r="741" customFormat="false" ht="15.75" hidden="false" customHeight="false" outlineLevel="0" collapsed="false">
      <c r="A741" s="5"/>
      <c r="B741" s="0" t="s">
        <v>127</v>
      </c>
      <c r="C741" s="0" t="s">
        <v>2122</v>
      </c>
      <c r="E741" s="0" t="s">
        <v>2294</v>
      </c>
      <c r="F741" s="0" t="s">
        <v>2295</v>
      </c>
      <c r="G741" s="1" t="n">
        <v>24</v>
      </c>
      <c r="H741" s="1" t="n">
        <v>16.8</v>
      </c>
      <c r="I741" s="39" t="n">
        <f aca="false">H741</f>
        <v>16.8</v>
      </c>
      <c r="J741" s="40" t="n">
        <f aca="false">1-(I741/G741)</f>
        <v>0.3</v>
      </c>
      <c r="K741" s="41" t="str">
        <f aca="false">HYPERLINK(CONCATENATE("http://www.miniaturemarket.com/",M741,".html"),"VIEW PRODUCT")</f>
        <v>VIEW PRODUCT</v>
      </c>
      <c r="L741" s="9"/>
      <c r="M741" s="4" t="s">
        <v>2296</v>
      </c>
    </row>
    <row r="742" customFormat="false" ht="15.75" hidden="false" customHeight="false" outlineLevel="0" collapsed="false">
      <c r="A742" s="5"/>
      <c r="B742" s="0" t="s">
        <v>127</v>
      </c>
      <c r="C742" s="0" t="s">
        <v>2122</v>
      </c>
      <c r="E742" s="0" t="s">
        <v>2297</v>
      </c>
      <c r="F742" s="0" t="s">
        <v>2298</v>
      </c>
      <c r="G742" s="1" t="n">
        <v>39.5</v>
      </c>
      <c r="H742" s="1" t="n">
        <v>27.65</v>
      </c>
      <c r="I742" s="39" t="n">
        <f aca="false">H742</f>
        <v>27.65</v>
      </c>
      <c r="J742" s="40" t="n">
        <f aca="false">1-(I742/G742)</f>
        <v>0.3</v>
      </c>
      <c r="K742" s="41" t="str">
        <f aca="false">HYPERLINK(CONCATENATE("http://www.miniaturemarket.com/",M742,".html"),"VIEW PRODUCT")</f>
        <v>VIEW PRODUCT</v>
      </c>
      <c r="L742" s="9"/>
      <c r="M742" s="4" t="s">
        <v>2299</v>
      </c>
    </row>
    <row r="743" customFormat="false" ht="15.75" hidden="false" customHeight="false" outlineLevel="0" collapsed="false">
      <c r="A743" s="5"/>
      <c r="B743" s="0" t="s">
        <v>127</v>
      </c>
      <c r="C743" s="0" t="s">
        <v>2300</v>
      </c>
      <c r="E743" s="0" t="s">
        <v>2301</v>
      </c>
      <c r="F743" s="0" t="s">
        <v>2302</v>
      </c>
      <c r="G743" s="1" t="n">
        <v>40.5</v>
      </c>
      <c r="H743" s="1" t="n">
        <v>28.35</v>
      </c>
      <c r="I743" s="39" t="n">
        <f aca="false">H743</f>
        <v>28.35</v>
      </c>
      <c r="J743" s="40" t="n">
        <f aca="false">1-(I743/G743)</f>
        <v>0.3</v>
      </c>
      <c r="K743" s="41" t="str">
        <f aca="false">HYPERLINK(CONCATENATE("http://www.miniaturemarket.com/",M743,".html"),"VIEW PRODUCT")</f>
        <v>VIEW PRODUCT</v>
      </c>
      <c r="L743" s="9"/>
      <c r="M743" s="4" t="s">
        <v>2303</v>
      </c>
    </row>
    <row r="744" customFormat="false" ht="15.75" hidden="false" customHeight="false" outlineLevel="0" collapsed="false">
      <c r="A744" s="5"/>
      <c r="B744" s="0" t="s">
        <v>127</v>
      </c>
      <c r="C744" s="0" t="s">
        <v>2300</v>
      </c>
      <c r="E744" s="0" t="s">
        <v>2304</v>
      </c>
      <c r="F744" s="0" t="s">
        <v>2305</v>
      </c>
      <c r="G744" s="1" t="n">
        <v>40.5</v>
      </c>
      <c r="H744" s="1" t="n">
        <v>28.35</v>
      </c>
      <c r="I744" s="39" t="n">
        <f aca="false">H744</f>
        <v>28.35</v>
      </c>
      <c r="J744" s="40" t="n">
        <f aca="false">1-(I744/G744)</f>
        <v>0.3</v>
      </c>
      <c r="K744" s="41" t="str">
        <f aca="false">HYPERLINK(CONCATENATE("http://www.miniaturemarket.com/",M744,".html"),"VIEW PRODUCT")</f>
        <v>VIEW PRODUCT</v>
      </c>
      <c r="L744" s="9"/>
      <c r="M744" s="4" t="s">
        <v>2306</v>
      </c>
    </row>
    <row r="745" customFormat="false" ht="15.75" hidden="false" customHeight="false" outlineLevel="0" collapsed="false">
      <c r="A745" s="5"/>
      <c r="B745" s="0" t="s">
        <v>127</v>
      </c>
      <c r="C745" s="0" t="s">
        <v>2300</v>
      </c>
      <c r="E745" s="0" t="s">
        <v>2307</v>
      </c>
      <c r="F745" s="0" t="s">
        <v>2308</v>
      </c>
      <c r="G745" s="1" t="n">
        <v>49</v>
      </c>
      <c r="H745" s="1" t="n">
        <v>34.3</v>
      </c>
      <c r="I745" s="39" t="n">
        <f aca="false">H745</f>
        <v>34.3</v>
      </c>
      <c r="J745" s="40" t="n">
        <f aca="false">1-(I745/G745)</f>
        <v>0.3</v>
      </c>
      <c r="K745" s="41" t="str">
        <f aca="false">HYPERLINK(CONCATENATE("http://www.miniaturemarket.com/",M745,".html"),"VIEW PRODUCT")</f>
        <v>VIEW PRODUCT</v>
      </c>
      <c r="L745" s="9"/>
      <c r="M745" s="4" t="s">
        <v>2309</v>
      </c>
    </row>
    <row r="746" customFormat="false" ht="15.75" hidden="false" customHeight="false" outlineLevel="0" collapsed="false">
      <c r="A746" s="5"/>
      <c r="B746" s="0" t="s">
        <v>127</v>
      </c>
      <c r="C746" s="0" t="s">
        <v>2300</v>
      </c>
      <c r="E746" s="0" t="s">
        <v>2310</v>
      </c>
      <c r="F746" s="0" t="s">
        <v>2311</v>
      </c>
      <c r="G746" s="1" t="n">
        <v>70</v>
      </c>
      <c r="H746" s="1" t="n">
        <v>49</v>
      </c>
      <c r="I746" s="39" t="n">
        <f aca="false">H746</f>
        <v>49</v>
      </c>
      <c r="J746" s="40" t="n">
        <f aca="false">1-(I746/G746)</f>
        <v>0.3</v>
      </c>
      <c r="K746" s="41" t="str">
        <f aca="false">HYPERLINK(CONCATENATE("http://www.miniaturemarket.com/",M746,".html"),"VIEW PRODUCT")</f>
        <v>VIEW PRODUCT</v>
      </c>
      <c r="L746" s="9"/>
      <c r="M746" s="4" t="s">
        <v>2312</v>
      </c>
    </row>
    <row r="747" customFormat="false" ht="15.75" hidden="false" customHeight="false" outlineLevel="0" collapsed="false">
      <c r="A747" s="5"/>
      <c r="B747" s="0" t="s">
        <v>127</v>
      </c>
      <c r="C747" s="0" t="s">
        <v>2300</v>
      </c>
      <c r="D747" s="0" t="s">
        <v>17</v>
      </c>
      <c r="E747" s="0" t="s">
        <v>2313</v>
      </c>
      <c r="F747" s="0" t="s">
        <v>2314</v>
      </c>
      <c r="G747" s="1" t="n">
        <v>96.25</v>
      </c>
      <c r="H747" s="1" t="n">
        <v>67.39</v>
      </c>
      <c r="I747" s="39" t="n">
        <v>63</v>
      </c>
      <c r="J747" s="40" t="n">
        <f aca="false">1-(I747/G747)</f>
        <v>0.345454545454545</v>
      </c>
      <c r="K747" s="41" t="str">
        <f aca="false">HYPERLINK(CONCATENATE("http://www.miniaturemarket.com/",M747,".html"),"VIEW PRODUCT")</f>
        <v>VIEW PRODUCT</v>
      </c>
      <c r="L747" s="9"/>
      <c r="M747" s="4" t="s">
        <v>2315</v>
      </c>
    </row>
    <row r="748" customFormat="false" ht="15.75" hidden="false" customHeight="false" outlineLevel="0" collapsed="false">
      <c r="A748" s="5"/>
      <c r="B748" s="0" t="s">
        <v>127</v>
      </c>
      <c r="C748" s="0" t="s">
        <v>2300</v>
      </c>
      <c r="D748" s="0" t="s">
        <v>17</v>
      </c>
      <c r="E748" s="0" t="s">
        <v>2316</v>
      </c>
      <c r="F748" s="0" t="s">
        <v>2317</v>
      </c>
      <c r="G748" s="1" t="n">
        <v>87.5</v>
      </c>
      <c r="H748" s="1" t="n">
        <v>61.25</v>
      </c>
      <c r="I748" s="39" t="n">
        <v>57</v>
      </c>
      <c r="J748" s="40" t="n">
        <f aca="false">1-(I748/G748)</f>
        <v>0.348571428571429</v>
      </c>
      <c r="K748" s="41" t="str">
        <f aca="false">HYPERLINK(CONCATENATE("http://www.miniaturemarket.com/",M748,".html"),"VIEW PRODUCT")</f>
        <v>VIEW PRODUCT</v>
      </c>
      <c r="L748" s="9"/>
      <c r="M748" s="4" t="s">
        <v>2318</v>
      </c>
    </row>
    <row r="749" customFormat="false" ht="15.75" hidden="false" customHeight="false" outlineLevel="0" collapsed="false">
      <c r="A749" s="5"/>
      <c r="B749" s="0" t="s">
        <v>127</v>
      </c>
      <c r="C749" s="0" t="s">
        <v>2300</v>
      </c>
      <c r="E749" s="0" t="s">
        <v>2319</v>
      </c>
      <c r="F749" s="0" t="s">
        <v>2320</v>
      </c>
      <c r="G749" s="1" t="n">
        <v>57.75</v>
      </c>
      <c r="H749" s="1" t="n">
        <v>40.49</v>
      </c>
      <c r="I749" s="39" t="n">
        <f aca="false">H749</f>
        <v>40.49</v>
      </c>
      <c r="J749" s="40" t="n">
        <f aca="false">1-(I749/G749)</f>
        <v>0.298874458874459</v>
      </c>
      <c r="K749" s="41" t="str">
        <f aca="false">HYPERLINK(CONCATENATE("http://www.miniaturemarket.com/",M749,".html"),"VIEW PRODUCT")</f>
        <v>VIEW PRODUCT</v>
      </c>
      <c r="L749" s="9"/>
      <c r="M749" s="4" t="s">
        <v>2321</v>
      </c>
    </row>
    <row r="750" customFormat="false" ht="15.75" hidden="false" customHeight="false" outlineLevel="0" collapsed="false">
      <c r="A750" s="5"/>
      <c r="B750" s="0" t="s">
        <v>127</v>
      </c>
      <c r="C750" s="0" t="s">
        <v>2300</v>
      </c>
      <c r="E750" s="0" t="s">
        <v>2322</v>
      </c>
      <c r="F750" s="0" t="s">
        <v>2323</v>
      </c>
      <c r="G750" s="1" t="n">
        <v>43.75</v>
      </c>
      <c r="H750" s="1" t="n">
        <v>30.69</v>
      </c>
      <c r="I750" s="39" t="n">
        <f aca="false">H750</f>
        <v>30.69</v>
      </c>
      <c r="J750" s="40" t="n">
        <f aca="false">1-(I750/G750)</f>
        <v>0.298514285714286</v>
      </c>
      <c r="K750" s="41" t="str">
        <f aca="false">HYPERLINK(CONCATENATE("http://www.miniaturemarket.com/",M750,".html"),"VIEW PRODUCT")</f>
        <v>VIEW PRODUCT</v>
      </c>
      <c r="L750" s="9"/>
      <c r="M750" s="4" t="s">
        <v>2324</v>
      </c>
    </row>
    <row r="751" customFormat="false" ht="15.75" hidden="false" customHeight="false" outlineLevel="0" collapsed="false">
      <c r="A751" s="5"/>
      <c r="B751" s="0" t="s">
        <v>127</v>
      </c>
      <c r="C751" s="0" t="s">
        <v>2300</v>
      </c>
      <c r="E751" s="0" t="s">
        <v>2325</v>
      </c>
      <c r="F751" s="0" t="s">
        <v>2326</v>
      </c>
      <c r="G751" s="1" t="n">
        <v>45.5</v>
      </c>
      <c r="H751" s="1" t="n">
        <v>31.85</v>
      </c>
      <c r="I751" s="39" t="n">
        <f aca="false">H751</f>
        <v>31.85</v>
      </c>
      <c r="J751" s="40" t="n">
        <f aca="false">1-(I751/G751)</f>
        <v>0.3</v>
      </c>
      <c r="K751" s="41" t="str">
        <f aca="false">HYPERLINK(CONCATENATE("http://www.miniaturemarket.com/",M751,".html"),"VIEW PRODUCT")</f>
        <v>VIEW PRODUCT</v>
      </c>
      <c r="L751" s="9"/>
      <c r="M751" s="4" t="s">
        <v>2327</v>
      </c>
    </row>
    <row r="752" customFormat="false" ht="15.75" hidden="false" customHeight="false" outlineLevel="0" collapsed="false">
      <c r="A752" s="5"/>
      <c r="B752" s="0" t="s">
        <v>127</v>
      </c>
      <c r="C752" s="0" t="s">
        <v>2300</v>
      </c>
      <c r="E752" s="0" t="s">
        <v>2328</v>
      </c>
      <c r="F752" s="0" t="s">
        <v>2329</v>
      </c>
      <c r="G752" s="1" t="n">
        <v>49</v>
      </c>
      <c r="H752" s="1" t="n">
        <v>34.3</v>
      </c>
      <c r="I752" s="39" t="n">
        <f aca="false">H752</f>
        <v>34.3</v>
      </c>
      <c r="J752" s="40" t="n">
        <f aca="false">1-(I752/G752)</f>
        <v>0.3</v>
      </c>
      <c r="K752" s="41" t="str">
        <f aca="false">HYPERLINK(CONCATENATE("http://www.miniaturemarket.com/",M752,".html"),"VIEW PRODUCT")</f>
        <v>VIEW PRODUCT</v>
      </c>
      <c r="L752" s="9"/>
      <c r="M752" s="4" t="s">
        <v>2330</v>
      </c>
    </row>
    <row r="753" customFormat="false" ht="15.75" hidden="false" customHeight="false" outlineLevel="0" collapsed="false">
      <c r="A753" s="5"/>
      <c r="B753" s="0" t="s">
        <v>127</v>
      </c>
      <c r="C753" s="0" t="s">
        <v>2300</v>
      </c>
      <c r="E753" s="0" t="s">
        <v>2331</v>
      </c>
      <c r="F753" s="0" t="s">
        <v>2332</v>
      </c>
      <c r="G753" s="1" t="n">
        <v>40.5</v>
      </c>
      <c r="H753" s="1" t="n">
        <v>28.35</v>
      </c>
      <c r="I753" s="39" t="n">
        <f aca="false">H753</f>
        <v>28.35</v>
      </c>
      <c r="J753" s="40" t="n">
        <f aca="false">1-(I753/G753)</f>
        <v>0.3</v>
      </c>
      <c r="K753" s="41" t="str">
        <f aca="false">HYPERLINK(CONCATENATE("http://www.miniaturemarket.com/",M753,".html"),"VIEW PRODUCT")</f>
        <v>VIEW PRODUCT</v>
      </c>
      <c r="L753" s="9"/>
      <c r="M753" s="4" t="s">
        <v>2333</v>
      </c>
    </row>
    <row r="754" customFormat="false" ht="15.75" hidden="false" customHeight="false" outlineLevel="0" collapsed="false">
      <c r="A754" s="5"/>
      <c r="B754" s="0" t="s">
        <v>127</v>
      </c>
      <c r="C754" s="0" t="s">
        <v>2300</v>
      </c>
      <c r="E754" s="0" t="s">
        <v>2334</v>
      </c>
      <c r="F754" s="0" t="s">
        <v>2335</v>
      </c>
      <c r="G754" s="1" t="n">
        <v>49</v>
      </c>
      <c r="H754" s="1" t="n">
        <v>34.3</v>
      </c>
      <c r="I754" s="39" t="n">
        <f aca="false">H754</f>
        <v>34.3</v>
      </c>
      <c r="J754" s="40" t="n">
        <f aca="false">1-(I754/G754)</f>
        <v>0.3</v>
      </c>
      <c r="K754" s="41" t="str">
        <f aca="false">HYPERLINK(CONCATENATE("http://www.miniaturemarket.com/",M754,".html"),"VIEW PRODUCT")</f>
        <v>VIEW PRODUCT</v>
      </c>
      <c r="L754" s="9"/>
      <c r="M754" s="4" t="s">
        <v>2336</v>
      </c>
    </row>
    <row r="755" customFormat="false" ht="15.75" hidden="false" customHeight="false" outlineLevel="0" collapsed="false">
      <c r="A755" s="5"/>
      <c r="B755" s="0" t="s">
        <v>127</v>
      </c>
      <c r="C755" s="0" t="s">
        <v>2300</v>
      </c>
      <c r="E755" s="0" t="s">
        <v>2337</v>
      </c>
      <c r="F755" s="0" t="s">
        <v>2338</v>
      </c>
      <c r="G755" s="1" t="n">
        <v>70</v>
      </c>
      <c r="H755" s="1" t="n">
        <v>49</v>
      </c>
      <c r="I755" s="39" t="n">
        <f aca="false">H755</f>
        <v>49</v>
      </c>
      <c r="J755" s="40" t="n">
        <f aca="false">1-(I755/G755)</f>
        <v>0.3</v>
      </c>
      <c r="K755" s="41" t="str">
        <f aca="false">HYPERLINK(CONCATENATE("http://www.miniaturemarket.com/",M755,".html"),"VIEW PRODUCT")</f>
        <v>VIEW PRODUCT</v>
      </c>
      <c r="L755" s="9"/>
      <c r="M755" s="4" t="s">
        <v>2339</v>
      </c>
    </row>
    <row r="756" customFormat="false" ht="15.75" hidden="false" customHeight="false" outlineLevel="0" collapsed="false">
      <c r="A756" s="5"/>
      <c r="B756" s="0" t="s">
        <v>127</v>
      </c>
      <c r="C756" s="0" t="s">
        <v>2300</v>
      </c>
      <c r="D756" s="0" t="s">
        <v>17</v>
      </c>
      <c r="E756" s="0" t="s">
        <v>2340</v>
      </c>
      <c r="F756" s="0" t="s">
        <v>2341</v>
      </c>
      <c r="G756" s="1" t="n">
        <v>96.25</v>
      </c>
      <c r="H756" s="1" t="n">
        <v>67.39</v>
      </c>
      <c r="I756" s="39" t="n">
        <v>63</v>
      </c>
      <c r="J756" s="40" t="n">
        <f aca="false">1-(I756/G756)</f>
        <v>0.345454545454545</v>
      </c>
      <c r="K756" s="41" t="str">
        <f aca="false">HYPERLINK(CONCATENATE("http://www.miniaturemarket.com/",M756,".html"),"VIEW PRODUCT")</f>
        <v>VIEW PRODUCT</v>
      </c>
      <c r="L756" s="9"/>
      <c r="M756" s="4" t="s">
        <v>2342</v>
      </c>
    </row>
    <row r="757" customFormat="false" ht="15.75" hidden="false" customHeight="false" outlineLevel="0" collapsed="false">
      <c r="A757" s="5"/>
      <c r="B757" s="0" t="s">
        <v>127</v>
      </c>
      <c r="C757" s="0" t="s">
        <v>2300</v>
      </c>
      <c r="D757" s="0" t="s">
        <v>17</v>
      </c>
      <c r="E757" s="0" t="s">
        <v>2343</v>
      </c>
      <c r="F757" s="0" t="s">
        <v>2344</v>
      </c>
      <c r="G757" s="1" t="n">
        <v>87.5</v>
      </c>
      <c r="H757" s="1" t="n">
        <v>61.25</v>
      </c>
      <c r="I757" s="39" t="n">
        <v>57</v>
      </c>
      <c r="J757" s="40" t="n">
        <f aca="false">1-(I757/G757)</f>
        <v>0.348571428571429</v>
      </c>
      <c r="K757" s="41" t="str">
        <f aca="false">HYPERLINK(CONCATENATE("http://www.miniaturemarket.com/",M757,".html"),"VIEW PRODUCT")</f>
        <v>VIEW PRODUCT</v>
      </c>
      <c r="L757" s="9"/>
      <c r="M757" s="4" t="s">
        <v>2345</v>
      </c>
    </row>
    <row r="758" customFormat="false" ht="15.75" hidden="false" customHeight="false" outlineLevel="0" collapsed="false">
      <c r="A758" s="5"/>
      <c r="B758" s="0" t="s">
        <v>127</v>
      </c>
      <c r="C758" s="0" t="s">
        <v>2300</v>
      </c>
      <c r="D758" s="0" t="s">
        <v>17</v>
      </c>
      <c r="E758" s="0" t="s">
        <v>2346</v>
      </c>
      <c r="F758" s="0" t="s">
        <v>2347</v>
      </c>
      <c r="G758" s="1" t="n">
        <v>57.75</v>
      </c>
      <c r="H758" s="1" t="n">
        <v>40.49</v>
      </c>
      <c r="I758" s="39" t="n">
        <v>38</v>
      </c>
      <c r="J758" s="40" t="n">
        <f aca="false">1-(I758/G758)</f>
        <v>0.341991341991342</v>
      </c>
      <c r="K758" s="41" t="str">
        <f aca="false">HYPERLINK(CONCATENATE("http://www.miniaturemarket.com/",M758,".html"),"VIEW PRODUCT")</f>
        <v>VIEW PRODUCT</v>
      </c>
      <c r="L758" s="9"/>
      <c r="M758" s="4" t="s">
        <v>2348</v>
      </c>
    </row>
    <row r="759" customFormat="false" ht="15.75" hidden="false" customHeight="false" outlineLevel="0" collapsed="false">
      <c r="A759" s="5"/>
      <c r="B759" s="0" t="s">
        <v>127</v>
      </c>
      <c r="C759" s="0" t="s">
        <v>2300</v>
      </c>
      <c r="E759" s="0" t="s">
        <v>2349</v>
      </c>
      <c r="F759" s="0" t="s">
        <v>2350</v>
      </c>
      <c r="G759" s="1" t="n">
        <v>43.75</v>
      </c>
      <c r="H759" s="1" t="n">
        <v>30.69</v>
      </c>
      <c r="I759" s="39" t="n">
        <f aca="false">H759</f>
        <v>30.69</v>
      </c>
      <c r="J759" s="40" t="n">
        <f aca="false">1-(I759/G759)</f>
        <v>0.298514285714286</v>
      </c>
      <c r="K759" s="41" t="str">
        <f aca="false">HYPERLINK(CONCATENATE("http://www.miniaturemarket.com/",M759,".html"),"VIEW PRODUCT")</f>
        <v>VIEW PRODUCT</v>
      </c>
      <c r="L759" s="9"/>
      <c r="M759" s="4" t="s">
        <v>2351</v>
      </c>
    </row>
    <row r="760" customFormat="false" ht="15.75" hidden="false" customHeight="false" outlineLevel="0" collapsed="false">
      <c r="A760" s="5"/>
      <c r="B760" s="0" t="s">
        <v>127</v>
      </c>
      <c r="C760" s="0" t="s">
        <v>2300</v>
      </c>
      <c r="E760" s="0" t="s">
        <v>2352</v>
      </c>
      <c r="F760" s="0" t="s">
        <v>2353</v>
      </c>
      <c r="G760" s="1" t="n">
        <v>48</v>
      </c>
      <c r="H760" s="1" t="n">
        <v>33.6</v>
      </c>
      <c r="I760" s="39" t="n">
        <f aca="false">H760</f>
        <v>33.6</v>
      </c>
      <c r="J760" s="40" t="n">
        <f aca="false">1-(I760/G760)</f>
        <v>0.3</v>
      </c>
      <c r="K760" s="41" t="str">
        <f aca="false">HYPERLINK(CONCATENATE("http://www.miniaturemarket.com/",M760,".html"),"VIEW PRODUCT")</f>
        <v>VIEW PRODUCT</v>
      </c>
      <c r="L760" s="9"/>
      <c r="M760" s="4" t="s">
        <v>2354</v>
      </c>
    </row>
    <row r="761" customFormat="false" ht="15.75" hidden="false" customHeight="false" outlineLevel="0" collapsed="false">
      <c r="A761" s="5"/>
      <c r="B761" s="0" t="s">
        <v>127</v>
      </c>
      <c r="C761" s="0" t="s">
        <v>2300</v>
      </c>
      <c r="E761" s="0" t="s">
        <v>2355</v>
      </c>
      <c r="F761" s="0" t="s">
        <v>2356</v>
      </c>
      <c r="G761" s="1" t="n">
        <v>43.75</v>
      </c>
      <c r="H761" s="1" t="n">
        <v>30.69</v>
      </c>
      <c r="I761" s="39" t="n">
        <f aca="false">H761</f>
        <v>30.69</v>
      </c>
      <c r="J761" s="40" t="n">
        <f aca="false">1-(I761/G761)</f>
        <v>0.298514285714286</v>
      </c>
      <c r="K761" s="41" t="str">
        <f aca="false">HYPERLINK(CONCATENATE("http://www.miniaturemarket.com/",M761,".html"),"VIEW PRODUCT")</f>
        <v>VIEW PRODUCT</v>
      </c>
      <c r="L761" s="9"/>
      <c r="M761" s="4" t="s">
        <v>2357</v>
      </c>
    </row>
    <row r="762" customFormat="false" ht="15.75" hidden="false" customHeight="false" outlineLevel="0" collapsed="false">
      <c r="A762" s="5"/>
      <c r="B762" s="0" t="s">
        <v>127</v>
      </c>
      <c r="C762" s="0" t="s">
        <v>2300</v>
      </c>
      <c r="E762" s="0" t="s">
        <v>2358</v>
      </c>
      <c r="F762" s="0" t="s">
        <v>2359</v>
      </c>
      <c r="G762" s="1" t="n">
        <v>42</v>
      </c>
      <c r="H762" s="1" t="n">
        <v>29.4</v>
      </c>
      <c r="I762" s="39" t="n">
        <f aca="false">H762</f>
        <v>29.4</v>
      </c>
      <c r="J762" s="40" t="n">
        <f aca="false">1-(I762/G762)</f>
        <v>0.3</v>
      </c>
      <c r="K762" s="41" t="str">
        <f aca="false">HYPERLINK(CONCATENATE("http://www.miniaturemarket.com/",M762,".html"),"VIEW PRODUCT")</f>
        <v>VIEW PRODUCT</v>
      </c>
      <c r="L762" s="9"/>
      <c r="M762" s="4" t="s">
        <v>2360</v>
      </c>
    </row>
    <row r="763" customFormat="false" ht="15.75" hidden="false" customHeight="false" outlineLevel="0" collapsed="false">
      <c r="A763" s="5"/>
      <c r="B763" s="0" t="s">
        <v>127</v>
      </c>
      <c r="C763" s="0" t="s">
        <v>2300</v>
      </c>
      <c r="E763" s="0" t="s">
        <v>2361</v>
      </c>
      <c r="F763" s="0" t="s">
        <v>2362</v>
      </c>
      <c r="G763" s="1" t="n">
        <v>49</v>
      </c>
      <c r="H763" s="1" t="n">
        <v>34.3</v>
      </c>
      <c r="I763" s="39" t="n">
        <f aca="false">H763</f>
        <v>34.3</v>
      </c>
      <c r="J763" s="40" t="n">
        <f aca="false">1-(I763/G763)</f>
        <v>0.3</v>
      </c>
      <c r="K763" s="41" t="str">
        <f aca="false">HYPERLINK(CONCATENATE("http://www.miniaturemarket.com/",M763,".html"),"VIEW PRODUCT")</f>
        <v>VIEW PRODUCT</v>
      </c>
      <c r="L763" s="9"/>
      <c r="M763" s="4" t="s">
        <v>2363</v>
      </c>
    </row>
    <row r="764" customFormat="false" ht="15.75" hidden="false" customHeight="false" outlineLevel="0" collapsed="false">
      <c r="A764" s="5"/>
      <c r="B764" s="0" t="s">
        <v>127</v>
      </c>
      <c r="C764" s="0" t="s">
        <v>2300</v>
      </c>
      <c r="E764" s="0" t="s">
        <v>2364</v>
      </c>
      <c r="F764" s="0" t="s">
        <v>2365</v>
      </c>
      <c r="G764" s="1" t="n">
        <v>70</v>
      </c>
      <c r="H764" s="1" t="n">
        <v>49</v>
      </c>
      <c r="I764" s="39" t="n">
        <f aca="false">H764</f>
        <v>49</v>
      </c>
      <c r="J764" s="40" t="n">
        <f aca="false">1-(I764/G764)</f>
        <v>0.3</v>
      </c>
      <c r="K764" s="41" t="str">
        <f aca="false">HYPERLINK(CONCATENATE("http://www.miniaturemarket.com/",M764,".html"),"VIEW PRODUCT")</f>
        <v>VIEW PRODUCT</v>
      </c>
      <c r="L764" s="9"/>
      <c r="M764" s="4" t="s">
        <v>2366</v>
      </c>
    </row>
    <row r="765" customFormat="false" ht="15.75" hidden="false" customHeight="false" outlineLevel="0" collapsed="false">
      <c r="A765" s="5"/>
      <c r="B765" s="0" t="s">
        <v>127</v>
      </c>
      <c r="C765" s="0" t="s">
        <v>2300</v>
      </c>
      <c r="D765" s="0" t="s">
        <v>17</v>
      </c>
      <c r="E765" s="0" t="s">
        <v>2367</v>
      </c>
      <c r="F765" s="0" t="s">
        <v>2368</v>
      </c>
      <c r="G765" s="1" t="n">
        <v>96.25</v>
      </c>
      <c r="H765" s="1" t="n">
        <v>67.39</v>
      </c>
      <c r="I765" s="39" t="n">
        <v>63</v>
      </c>
      <c r="J765" s="40" t="n">
        <f aca="false">1-(I765/G765)</f>
        <v>0.345454545454545</v>
      </c>
      <c r="K765" s="41" t="str">
        <f aca="false">HYPERLINK(CONCATENATE("http://www.miniaturemarket.com/",M765,".html"),"VIEW PRODUCT")</f>
        <v>VIEW PRODUCT</v>
      </c>
      <c r="L765" s="9"/>
      <c r="M765" s="4" t="s">
        <v>2369</v>
      </c>
    </row>
    <row r="766" customFormat="false" ht="15.75" hidden="false" customHeight="false" outlineLevel="0" collapsed="false">
      <c r="A766" s="5"/>
      <c r="B766" s="0" t="s">
        <v>127</v>
      </c>
      <c r="C766" s="0" t="s">
        <v>2300</v>
      </c>
      <c r="E766" s="0" t="s">
        <v>2370</v>
      </c>
      <c r="F766" s="0" t="s">
        <v>2371</v>
      </c>
      <c r="G766" s="1" t="n">
        <v>87.5</v>
      </c>
      <c r="H766" s="1" t="n">
        <v>61.25</v>
      </c>
      <c r="I766" s="39" t="n">
        <f aca="false">H766</f>
        <v>61.25</v>
      </c>
      <c r="J766" s="40" t="n">
        <f aca="false">1-(I766/G766)</f>
        <v>0.3</v>
      </c>
      <c r="K766" s="41" t="str">
        <f aca="false">HYPERLINK(CONCATENATE("http://www.miniaturemarket.com/",M766,".html"),"VIEW PRODUCT")</f>
        <v>VIEW PRODUCT</v>
      </c>
      <c r="L766" s="9"/>
      <c r="M766" s="4" t="s">
        <v>2372</v>
      </c>
    </row>
    <row r="767" customFormat="false" ht="15.75" hidden="false" customHeight="false" outlineLevel="0" collapsed="false">
      <c r="A767" s="5"/>
      <c r="B767" s="0" t="s">
        <v>127</v>
      </c>
      <c r="C767" s="0" t="s">
        <v>2300</v>
      </c>
      <c r="D767" s="0" t="s">
        <v>17</v>
      </c>
      <c r="E767" s="0" t="s">
        <v>2373</v>
      </c>
      <c r="F767" s="0" t="s">
        <v>2374</v>
      </c>
      <c r="G767" s="1" t="n">
        <v>57.75</v>
      </c>
      <c r="H767" s="1" t="n">
        <v>40.49</v>
      </c>
      <c r="I767" s="39" t="n">
        <v>35</v>
      </c>
      <c r="J767" s="40" t="n">
        <f aca="false">1-(I767/G767)</f>
        <v>0.393939393939394</v>
      </c>
      <c r="K767" s="41" t="str">
        <f aca="false">HYPERLINK(CONCATENATE("http://www.miniaturemarket.com/",M767,".html"),"VIEW PRODUCT")</f>
        <v>VIEW PRODUCT</v>
      </c>
      <c r="L767" s="9"/>
      <c r="M767" s="4" t="s">
        <v>2375</v>
      </c>
    </row>
    <row r="768" customFormat="false" ht="15.75" hidden="false" customHeight="false" outlineLevel="0" collapsed="false">
      <c r="A768" s="5"/>
      <c r="B768" s="0" t="s">
        <v>127</v>
      </c>
      <c r="C768" s="0" t="s">
        <v>2300</v>
      </c>
      <c r="E768" s="0" t="s">
        <v>2376</v>
      </c>
      <c r="F768" s="0" t="s">
        <v>2377</v>
      </c>
      <c r="G768" s="1" t="n">
        <v>43.75</v>
      </c>
      <c r="H768" s="1" t="n">
        <v>30.69</v>
      </c>
      <c r="I768" s="39" t="n">
        <f aca="false">H768</f>
        <v>30.69</v>
      </c>
      <c r="J768" s="40" t="n">
        <f aca="false">1-(I768/G768)</f>
        <v>0.298514285714286</v>
      </c>
      <c r="K768" s="41" t="str">
        <f aca="false">HYPERLINK(CONCATENATE("http://www.miniaturemarket.com/",M768,".html"),"VIEW PRODUCT")</f>
        <v>VIEW PRODUCT</v>
      </c>
      <c r="L768" s="9"/>
      <c r="M768" s="4" t="s">
        <v>2378</v>
      </c>
    </row>
    <row r="769" customFormat="false" ht="15.75" hidden="false" customHeight="false" outlineLevel="0" collapsed="false">
      <c r="A769" s="5"/>
      <c r="B769" s="0" t="s">
        <v>127</v>
      </c>
      <c r="C769" s="0" t="s">
        <v>2300</v>
      </c>
      <c r="E769" s="0" t="s">
        <v>2379</v>
      </c>
      <c r="F769" s="0" t="s">
        <v>2380</v>
      </c>
      <c r="G769" s="1" t="n">
        <v>48</v>
      </c>
      <c r="H769" s="1" t="n">
        <v>33.6</v>
      </c>
      <c r="I769" s="39" t="n">
        <f aca="false">H769</f>
        <v>33.6</v>
      </c>
      <c r="J769" s="40" t="n">
        <f aca="false">1-(I769/G769)</f>
        <v>0.3</v>
      </c>
      <c r="K769" s="41" t="str">
        <f aca="false">HYPERLINK(CONCATENATE("http://www.miniaturemarket.com/",M769,".html"),"VIEW PRODUCT")</f>
        <v>VIEW PRODUCT</v>
      </c>
      <c r="L769" s="9"/>
      <c r="M769" s="4" t="s">
        <v>2381</v>
      </c>
    </row>
    <row r="770" customFormat="false" ht="15.75" hidden="false" customHeight="false" outlineLevel="0" collapsed="false">
      <c r="A770" s="5"/>
      <c r="B770" s="0" t="s">
        <v>127</v>
      </c>
      <c r="C770" s="0" t="s">
        <v>2300</v>
      </c>
      <c r="E770" s="0" t="s">
        <v>2382</v>
      </c>
      <c r="F770" s="0" t="s">
        <v>2383</v>
      </c>
      <c r="G770" s="1" t="n">
        <v>21</v>
      </c>
      <c r="H770" s="1" t="n">
        <v>14.7</v>
      </c>
      <c r="I770" s="39" t="n">
        <f aca="false">H770</f>
        <v>14.7</v>
      </c>
      <c r="J770" s="40" t="n">
        <f aca="false">1-(I770/G770)</f>
        <v>0.3</v>
      </c>
      <c r="K770" s="41" t="str">
        <f aca="false">HYPERLINK(CONCATENATE("http://www.miniaturemarket.com/",M770,".html"),"VIEW PRODUCT")</f>
        <v>VIEW PRODUCT</v>
      </c>
      <c r="L770" s="9"/>
      <c r="M770" s="4" t="s">
        <v>2384</v>
      </c>
    </row>
    <row r="771" customFormat="false" ht="15.75" hidden="false" customHeight="false" outlineLevel="0" collapsed="false">
      <c r="A771" s="5"/>
      <c r="B771" s="0" t="s">
        <v>127</v>
      </c>
      <c r="C771" s="0" t="s">
        <v>2300</v>
      </c>
      <c r="E771" s="0" t="s">
        <v>2385</v>
      </c>
      <c r="F771" s="0" t="s">
        <v>2386</v>
      </c>
      <c r="G771" s="1" t="n">
        <v>56</v>
      </c>
      <c r="H771" s="1" t="n">
        <v>39.2</v>
      </c>
      <c r="I771" s="39" t="n">
        <f aca="false">H771</f>
        <v>39.2</v>
      </c>
      <c r="J771" s="40" t="n">
        <f aca="false">1-(I771/G771)</f>
        <v>0.3</v>
      </c>
      <c r="K771" s="41" t="str">
        <f aca="false">HYPERLINK(CONCATENATE("http://www.miniaturemarket.com/",M771,".html"),"VIEW PRODUCT")</f>
        <v>VIEW PRODUCT</v>
      </c>
      <c r="L771" s="9"/>
      <c r="M771" s="4" t="s">
        <v>2387</v>
      </c>
    </row>
    <row r="772" customFormat="false" ht="15.75" hidden="false" customHeight="false" outlineLevel="0" collapsed="false">
      <c r="A772" s="5"/>
      <c r="B772" s="0" t="s">
        <v>127</v>
      </c>
      <c r="C772" s="0" t="s">
        <v>2300</v>
      </c>
      <c r="E772" s="0" t="s">
        <v>2388</v>
      </c>
      <c r="F772" s="0" t="s">
        <v>2389</v>
      </c>
      <c r="G772" s="1" t="n">
        <v>42</v>
      </c>
      <c r="H772" s="1" t="n">
        <v>29.4</v>
      </c>
      <c r="I772" s="39" t="n">
        <f aca="false">H772</f>
        <v>29.4</v>
      </c>
      <c r="J772" s="40" t="n">
        <f aca="false">1-(I772/G772)</f>
        <v>0.3</v>
      </c>
      <c r="K772" s="41" t="str">
        <f aca="false">HYPERLINK(CONCATENATE("http://www.miniaturemarket.com/",M772,".html"),"VIEW PRODUCT")</f>
        <v>VIEW PRODUCT</v>
      </c>
      <c r="L772" s="9"/>
      <c r="M772" s="4" t="s">
        <v>2390</v>
      </c>
    </row>
    <row r="773" customFormat="false" ht="15.75" hidden="false" customHeight="false" outlineLevel="0" collapsed="false">
      <c r="A773" s="5"/>
      <c r="B773" s="0" t="s">
        <v>127</v>
      </c>
      <c r="C773" s="0" t="s">
        <v>2300</v>
      </c>
      <c r="E773" s="0" t="s">
        <v>2391</v>
      </c>
      <c r="F773" s="0" t="s">
        <v>2392</v>
      </c>
      <c r="G773" s="1" t="n">
        <v>42</v>
      </c>
      <c r="H773" s="1" t="n">
        <v>29.4</v>
      </c>
      <c r="I773" s="39" t="n">
        <f aca="false">H773</f>
        <v>29.4</v>
      </c>
      <c r="J773" s="40" t="n">
        <f aca="false">1-(I773/G773)</f>
        <v>0.3</v>
      </c>
      <c r="K773" s="41" t="str">
        <f aca="false">HYPERLINK(CONCATENATE("http://www.miniaturemarket.com/",M773,".html"),"VIEW PRODUCT")</f>
        <v>VIEW PRODUCT</v>
      </c>
      <c r="L773" s="9"/>
      <c r="M773" s="4" t="s">
        <v>2393</v>
      </c>
    </row>
    <row r="774" customFormat="false" ht="15.75" hidden="false" customHeight="false" outlineLevel="0" collapsed="false">
      <c r="A774" s="5"/>
      <c r="B774" s="0" t="s">
        <v>127</v>
      </c>
      <c r="C774" s="0" t="s">
        <v>2300</v>
      </c>
      <c r="E774" s="0" t="s">
        <v>2394</v>
      </c>
      <c r="F774" s="0" t="s">
        <v>2395</v>
      </c>
      <c r="G774" s="1" t="n">
        <v>49</v>
      </c>
      <c r="H774" s="1" t="n">
        <v>34.3</v>
      </c>
      <c r="I774" s="39" t="n">
        <f aca="false">H774</f>
        <v>34.3</v>
      </c>
      <c r="J774" s="40" t="n">
        <f aca="false">1-(I774/G774)</f>
        <v>0.3</v>
      </c>
      <c r="K774" s="41" t="str">
        <f aca="false">HYPERLINK(CONCATENATE("http://www.miniaturemarket.com/",M774,".html"),"VIEW PRODUCT")</f>
        <v>VIEW PRODUCT</v>
      </c>
      <c r="L774" s="9"/>
      <c r="M774" s="4" t="s">
        <v>2396</v>
      </c>
    </row>
    <row r="775" customFormat="false" ht="15.75" hidden="false" customHeight="false" outlineLevel="0" collapsed="false">
      <c r="A775" s="5"/>
      <c r="B775" s="0" t="s">
        <v>127</v>
      </c>
      <c r="C775" s="0" t="s">
        <v>2300</v>
      </c>
      <c r="E775" s="0" t="s">
        <v>2397</v>
      </c>
      <c r="F775" s="0" t="s">
        <v>2398</v>
      </c>
      <c r="G775" s="1" t="n">
        <v>70</v>
      </c>
      <c r="H775" s="1" t="n">
        <v>49</v>
      </c>
      <c r="I775" s="39" t="n">
        <f aca="false">H775</f>
        <v>49</v>
      </c>
      <c r="J775" s="40" t="n">
        <f aca="false">1-(I775/G775)</f>
        <v>0.3</v>
      </c>
      <c r="K775" s="41" t="str">
        <f aca="false">HYPERLINK(CONCATENATE("http://www.miniaturemarket.com/",M775,".html"),"VIEW PRODUCT")</f>
        <v>VIEW PRODUCT</v>
      </c>
      <c r="L775" s="9"/>
      <c r="M775" s="4" t="s">
        <v>2399</v>
      </c>
    </row>
    <row r="776" customFormat="false" ht="15.75" hidden="false" customHeight="false" outlineLevel="0" collapsed="false">
      <c r="A776" s="5"/>
      <c r="B776" s="0" t="s">
        <v>127</v>
      </c>
      <c r="C776" s="0" t="s">
        <v>2300</v>
      </c>
      <c r="D776" s="0" t="s">
        <v>17</v>
      </c>
      <c r="E776" s="0" t="s">
        <v>2400</v>
      </c>
      <c r="F776" s="0" t="s">
        <v>2401</v>
      </c>
      <c r="G776" s="1" t="n">
        <v>96.25</v>
      </c>
      <c r="H776" s="1" t="n">
        <v>67.39</v>
      </c>
      <c r="I776" s="39" t="n">
        <v>63</v>
      </c>
      <c r="J776" s="40" t="n">
        <f aca="false">1-(I776/G776)</f>
        <v>0.345454545454545</v>
      </c>
      <c r="K776" s="41" t="str">
        <f aca="false">HYPERLINK(CONCATENATE("http://www.miniaturemarket.com/",M776,".html"),"VIEW PRODUCT")</f>
        <v>VIEW PRODUCT</v>
      </c>
      <c r="L776" s="9"/>
      <c r="M776" s="4" t="s">
        <v>2402</v>
      </c>
    </row>
    <row r="777" customFormat="false" ht="15.75" hidden="false" customHeight="false" outlineLevel="0" collapsed="false">
      <c r="A777" s="5"/>
      <c r="B777" s="0" t="s">
        <v>127</v>
      </c>
      <c r="C777" s="0" t="s">
        <v>2300</v>
      </c>
      <c r="D777" s="0" t="s">
        <v>17</v>
      </c>
      <c r="E777" s="0" t="s">
        <v>2403</v>
      </c>
      <c r="F777" s="0" t="s">
        <v>2404</v>
      </c>
      <c r="G777" s="1" t="n">
        <v>87.5</v>
      </c>
      <c r="H777" s="1" t="n">
        <v>61.25</v>
      </c>
      <c r="I777" s="39" t="n">
        <v>57</v>
      </c>
      <c r="J777" s="40" t="n">
        <f aca="false">1-(I777/G777)</f>
        <v>0.348571428571429</v>
      </c>
      <c r="K777" s="41" t="str">
        <f aca="false">HYPERLINK(CONCATENATE("http://www.miniaturemarket.com/",M777,".html"),"VIEW PRODUCT")</f>
        <v>VIEW PRODUCT</v>
      </c>
      <c r="L777" s="9"/>
      <c r="M777" s="4" t="s">
        <v>2405</v>
      </c>
    </row>
    <row r="778" customFormat="false" ht="15.75" hidden="false" customHeight="false" outlineLevel="0" collapsed="false">
      <c r="A778" s="5"/>
      <c r="B778" s="0" t="s">
        <v>127</v>
      </c>
      <c r="C778" s="0" t="s">
        <v>2300</v>
      </c>
      <c r="D778" s="0" t="s">
        <v>17</v>
      </c>
      <c r="E778" s="0" t="s">
        <v>2406</v>
      </c>
      <c r="F778" s="0" t="s">
        <v>2407</v>
      </c>
      <c r="G778" s="1" t="n">
        <v>57.75</v>
      </c>
      <c r="H778" s="1" t="n">
        <v>40.49</v>
      </c>
      <c r="I778" s="39" t="n">
        <v>38</v>
      </c>
      <c r="J778" s="40" t="n">
        <f aca="false">1-(I778/G778)</f>
        <v>0.341991341991342</v>
      </c>
      <c r="K778" s="41" t="str">
        <f aca="false">HYPERLINK(CONCATENATE("http://www.miniaturemarket.com/",M778,".html"),"VIEW PRODUCT")</f>
        <v>VIEW PRODUCT</v>
      </c>
      <c r="L778" s="9"/>
      <c r="M778" s="4" t="s">
        <v>2408</v>
      </c>
    </row>
    <row r="779" customFormat="false" ht="15.75" hidden="false" customHeight="false" outlineLevel="0" collapsed="false">
      <c r="A779" s="5"/>
      <c r="B779" s="0" t="s">
        <v>127</v>
      </c>
      <c r="C779" s="0" t="s">
        <v>2300</v>
      </c>
      <c r="E779" s="0" t="s">
        <v>2409</v>
      </c>
      <c r="F779" s="0" t="s">
        <v>2410</v>
      </c>
      <c r="G779" s="1" t="n">
        <v>31.5</v>
      </c>
      <c r="H779" s="1" t="n">
        <v>22.05</v>
      </c>
      <c r="I779" s="39" t="n">
        <f aca="false">H779</f>
        <v>22.05</v>
      </c>
      <c r="J779" s="40" t="n">
        <f aca="false">1-(I779/G779)</f>
        <v>0.3</v>
      </c>
      <c r="K779" s="41" t="str">
        <f aca="false">HYPERLINK(CONCATENATE("http://www.miniaturemarket.com/",M779,".html"),"VIEW PRODUCT")</f>
        <v>VIEW PRODUCT</v>
      </c>
      <c r="L779" s="9"/>
      <c r="M779" s="4" t="s">
        <v>2411</v>
      </c>
    </row>
    <row r="780" customFormat="false" ht="15.75" hidden="false" customHeight="false" outlineLevel="0" collapsed="false">
      <c r="A780" s="5"/>
      <c r="B780" s="0" t="s">
        <v>127</v>
      </c>
      <c r="C780" s="0" t="s">
        <v>2300</v>
      </c>
      <c r="E780" s="0" t="s">
        <v>2412</v>
      </c>
      <c r="F780" s="0" t="s">
        <v>2413</v>
      </c>
      <c r="G780" s="1" t="n">
        <v>65.75</v>
      </c>
      <c r="H780" s="1" t="n">
        <v>46.09</v>
      </c>
      <c r="I780" s="39" t="n">
        <f aca="false">H780</f>
        <v>46.09</v>
      </c>
      <c r="J780" s="40" t="n">
        <f aca="false">1-(I780/G780)</f>
        <v>0.299011406844106</v>
      </c>
      <c r="K780" s="41" t="str">
        <f aca="false">HYPERLINK(CONCATENATE("http://www.miniaturemarket.com/",M780,".html"),"VIEW PRODUCT")</f>
        <v>VIEW PRODUCT</v>
      </c>
      <c r="L780" s="9"/>
      <c r="M780" s="4" t="s">
        <v>2414</v>
      </c>
    </row>
    <row r="781" customFormat="false" ht="15.75" hidden="false" customHeight="false" outlineLevel="0" collapsed="false">
      <c r="A781" s="5"/>
      <c r="B781" s="0" t="s">
        <v>127</v>
      </c>
      <c r="C781" s="0" t="s">
        <v>2300</v>
      </c>
      <c r="E781" s="0" t="s">
        <v>2415</v>
      </c>
      <c r="F781" s="0" t="s">
        <v>2416</v>
      </c>
      <c r="G781" s="1" t="n">
        <v>40.5</v>
      </c>
      <c r="H781" s="1" t="n">
        <v>28.35</v>
      </c>
      <c r="I781" s="39" t="n">
        <f aca="false">H781</f>
        <v>28.35</v>
      </c>
      <c r="J781" s="40" t="n">
        <f aca="false">1-(I781/G781)</f>
        <v>0.3</v>
      </c>
      <c r="K781" s="41" t="str">
        <f aca="false">HYPERLINK(CONCATENATE("http://www.miniaturemarket.com/",M781,".html"),"VIEW PRODUCT")</f>
        <v>VIEW PRODUCT</v>
      </c>
      <c r="L781" s="9"/>
      <c r="M781" s="4" t="s">
        <v>2417</v>
      </c>
    </row>
    <row r="782" customFormat="false" ht="15.75" hidden="false" customHeight="false" outlineLevel="0" collapsed="false">
      <c r="A782" s="5"/>
      <c r="B782" s="0" t="s">
        <v>127</v>
      </c>
      <c r="C782" s="0" t="s">
        <v>2300</v>
      </c>
      <c r="D782" s="0" t="s">
        <v>17</v>
      </c>
      <c r="E782" s="0" t="s">
        <v>2418</v>
      </c>
      <c r="F782" s="0" t="s">
        <v>2419</v>
      </c>
      <c r="G782" s="1" t="n">
        <v>40.5</v>
      </c>
      <c r="H782" s="1" t="n">
        <v>28.35</v>
      </c>
      <c r="I782" s="39" t="n">
        <v>20</v>
      </c>
      <c r="J782" s="40" t="n">
        <f aca="false">1-(I782/G782)</f>
        <v>0.506172839506173</v>
      </c>
      <c r="K782" s="41" t="str">
        <f aca="false">HYPERLINK(CONCATENATE("http://www.miniaturemarket.com/",M782,".html"),"VIEW PRODUCT")</f>
        <v>VIEW PRODUCT</v>
      </c>
      <c r="L782" s="9"/>
      <c r="M782" s="4" t="s">
        <v>2420</v>
      </c>
    </row>
    <row r="783" customFormat="false" ht="15.75" hidden="false" customHeight="false" outlineLevel="0" collapsed="false">
      <c r="A783" s="5"/>
      <c r="B783" s="0" t="s">
        <v>127</v>
      </c>
      <c r="C783" s="0" t="s">
        <v>2300</v>
      </c>
      <c r="D783" s="0" t="s">
        <v>17</v>
      </c>
      <c r="E783" s="0" t="s">
        <v>2421</v>
      </c>
      <c r="F783" s="0" t="s">
        <v>2422</v>
      </c>
      <c r="G783" s="1" t="n">
        <v>49</v>
      </c>
      <c r="H783" s="1" t="n">
        <v>34.3</v>
      </c>
      <c r="I783" s="39" t="n">
        <v>30</v>
      </c>
      <c r="J783" s="40" t="n">
        <f aca="false">1-(I783/G783)</f>
        <v>0.387755102040816</v>
      </c>
      <c r="K783" s="41" t="str">
        <f aca="false">HYPERLINK(CONCATENATE("http://www.miniaturemarket.com/",M783,".html"),"VIEW PRODUCT")</f>
        <v>VIEW PRODUCT</v>
      </c>
      <c r="L783" s="9"/>
      <c r="M783" s="4" t="s">
        <v>2423</v>
      </c>
    </row>
    <row r="784" customFormat="false" ht="15.75" hidden="false" customHeight="false" outlineLevel="0" collapsed="false">
      <c r="A784" s="5"/>
      <c r="B784" s="0" t="s">
        <v>127</v>
      </c>
      <c r="C784" s="0" t="s">
        <v>2300</v>
      </c>
      <c r="D784" s="0" t="s">
        <v>17</v>
      </c>
      <c r="E784" s="0" t="s">
        <v>2424</v>
      </c>
      <c r="F784" s="0" t="s">
        <v>2425</v>
      </c>
      <c r="G784" s="1" t="n">
        <v>70</v>
      </c>
      <c r="H784" s="1" t="n">
        <v>49</v>
      </c>
      <c r="I784" s="39" t="n">
        <v>45.5</v>
      </c>
      <c r="J784" s="40" t="n">
        <f aca="false">1-(I784/G784)</f>
        <v>0.35</v>
      </c>
      <c r="K784" s="41" t="str">
        <f aca="false">HYPERLINK(CONCATENATE("http://www.miniaturemarket.com/",M784,".html"),"VIEW PRODUCT")</f>
        <v>VIEW PRODUCT</v>
      </c>
      <c r="L784" s="9"/>
      <c r="M784" s="4" t="s">
        <v>2426</v>
      </c>
    </row>
    <row r="785" customFormat="false" ht="15.75" hidden="false" customHeight="false" outlineLevel="0" collapsed="false">
      <c r="A785" s="5"/>
      <c r="B785" s="0" t="s">
        <v>127</v>
      </c>
      <c r="C785" s="0" t="s">
        <v>2300</v>
      </c>
      <c r="D785" s="0" t="s">
        <v>17</v>
      </c>
      <c r="E785" s="0" t="s">
        <v>2427</v>
      </c>
      <c r="F785" s="0" t="s">
        <v>2428</v>
      </c>
      <c r="G785" s="1" t="n">
        <v>105</v>
      </c>
      <c r="H785" s="1" t="n">
        <v>73.5</v>
      </c>
      <c r="I785" s="39" t="n">
        <v>69</v>
      </c>
      <c r="J785" s="40" t="n">
        <f aca="false">1-(I785/G785)</f>
        <v>0.342857142857143</v>
      </c>
      <c r="K785" s="41" t="str">
        <f aca="false">HYPERLINK(CONCATENATE("http://www.miniaturemarket.com/",M785,".html"),"VIEW PRODUCT")</f>
        <v>VIEW PRODUCT</v>
      </c>
      <c r="L785" s="9"/>
      <c r="M785" s="4" t="s">
        <v>2429</v>
      </c>
    </row>
    <row r="786" customFormat="false" ht="15.75" hidden="false" customHeight="false" outlineLevel="0" collapsed="false">
      <c r="A786" s="5"/>
      <c r="B786" s="0" t="s">
        <v>127</v>
      </c>
      <c r="C786" s="0" t="s">
        <v>2300</v>
      </c>
      <c r="D786" s="0" t="s">
        <v>17</v>
      </c>
      <c r="E786" s="0" t="s">
        <v>2430</v>
      </c>
      <c r="F786" s="0" t="s">
        <v>2431</v>
      </c>
      <c r="G786" s="1" t="n">
        <v>87.5</v>
      </c>
      <c r="H786" s="1" t="n">
        <v>61.25</v>
      </c>
      <c r="I786" s="39" t="n">
        <v>57</v>
      </c>
      <c r="J786" s="40" t="n">
        <f aca="false">1-(I786/G786)</f>
        <v>0.348571428571429</v>
      </c>
      <c r="K786" s="41" t="str">
        <f aca="false">HYPERLINK(CONCATENATE("http://www.miniaturemarket.com/",M786,".html"),"VIEW PRODUCT")</f>
        <v>VIEW PRODUCT</v>
      </c>
      <c r="L786" s="9"/>
      <c r="M786" s="4" t="s">
        <v>2432</v>
      </c>
    </row>
    <row r="787" customFormat="false" ht="15.75" hidden="false" customHeight="false" outlineLevel="0" collapsed="false">
      <c r="A787" s="5"/>
      <c r="B787" s="0" t="s">
        <v>127</v>
      </c>
      <c r="C787" s="0" t="s">
        <v>2300</v>
      </c>
      <c r="D787" s="0" t="s">
        <v>17</v>
      </c>
      <c r="E787" s="0" t="s">
        <v>2433</v>
      </c>
      <c r="F787" s="0" t="s">
        <v>2434</v>
      </c>
      <c r="G787" s="1" t="n">
        <v>57.75</v>
      </c>
      <c r="H787" s="1" t="n">
        <v>40.49</v>
      </c>
      <c r="I787" s="39" t="n">
        <v>38</v>
      </c>
      <c r="J787" s="40" t="n">
        <f aca="false">1-(I787/G787)</f>
        <v>0.341991341991342</v>
      </c>
      <c r="K787" s="41" t="str">
        <f aca="false">HYPERLINK(CONCATENATE("http://www.miniaturemarket.com/",M787,".html"),"VIEW PRODUCT")</f>
        <v>VIEW PRODUCT</v>
      </c>
      <c r="L787" s="9"/>
      <c r="M787" s="4" t="s">
        <v>2435</v>
      </c>
    </row>
    <row r="788" customFormat="false" ht="15.75" hidden="false" customHeight="false" outlineLevel="0" collapsed="false">
      <c r="A788" s="5"/>
      <c r="B788" s="0" t="s">
        <v>127</v>
      </c>
      <c r="C788" s="0" t="s">
        <v>2300</v>
      </c>
      <c r="E788" s="0" t="s">
        <v>2436</v>
      </c>
      <c r="F788" s="0" t="s">
        <v>2437</v>
      </c>
      <c r="G788" s="1" t="n">
        <v>43.75</v>
      </c>
      <c r="H788" s="1" t="n">
        <v>30.69</v>
      </c>
      <c r="I788" s="39" t="n">
        <f aca="false">H788</f>
        <v>30.69</v>
      </c>
      <c r="J788" s="40" t="n">
        <f aca="false">1-(I788/G788)</f>
        <v>0.298514285714286</v>
      </c>
      <c r="K788" s="41" t="str">
        <f aca="false">HYPERLINK(CONCATENATE("http://www.miniaturemarket.com/",M788,".html"),"VIEW PRODUCT")</f>
        <v>VIEW PRODUCT</v>
      </c>
      <c r="L788" s="9"/>
      <c r="M788" s="4" t="s">
        <v>2438</v>
      </c>
    </row>
    <row r="789" customFormat="false" ht="15.75" hidden="false" customHeight="false" outlineLevel="0" collapsed="false">
      <c r="A789" s="5"/>
      <c r="B789" s="0" t="s">
        <v>127</v>
      </c>
      <c r="C789" s="0" t="s">
        <v>2300</v>
      </c>
      <c r="E789" s="0" t="s">
        <v>2439</v>
      </c>
      <c r="F789" s="0" t="s">
        <v>2440</v>
      </c>
      <c r="G789" s="1" t="n">
        <v>48</v>
      </c>
      <c r="H789" s="1" t="n">
        <v>33.6</v>
      </c>
      <c r="I789" s="39" t="n">
        <f aca="false">H789</f>
        <v>33.6</v>
      </c>
      <c r="J789" s="40" t="n">
        <f aca="false">1-(I789/G789)</f>
        <v>0.3</v>
      </c>
      <c r="K789" s="41" t="str">
        <f aca="false">HYPERLINK(CONCATENATE("http://www.miniaturemarket.com/",M789,".html"),"VIEW PRODUCT")</f>
        <v>VIEW PRODUCT</v>
      </c>
      <c r="L789" s="9"/>
      <c r="M789" s="4" t="s">
        <v>2441</v>
      </c>
    </row>
    <row r="790" customFormat="false" ht="15.75" hidden="false" customHeight="false" outlineLevel="0" collapsed="false">
      <c r="A790" s="5"/>
      <c r="B790" s="0" t="s">
        <v>127</v>
      </c>
      <c r="C790" s="0" t="s">
        <v>2300</v>
      </c>
      <c r="E790" s="0" t="s">
        <v>2442</v>
      </c>
      <c r="F790" s="0" t="s">
        <v>2443</v>
      </c>
      <c r="G790" s="1" t="n">
        <v>45.5</v>
      </c>
      <c r="H790" s="1" t="n">
        <v>31.85</v>
      </c>
      <c r="I790" s="39" t="n">
        <f aca="false">H790</f>
        <v>31.85</v>
      </c>
      <c r="J790" s="40" t="n">
        <f aca="false">1-(I790/G790)</f>
        <v>0.3</v>
      </c>
      <c r="K790" s="41" t="str">
        <f aca="false">HYPERLINK(CONCATENATE("http://www.miniaturemarket.com/",M790,".html"),"VIEW PRODUCT")</f>
        <v>VIEW PRODUCT</v>
      </c>
      <c r="L790" s="9"/>
      <c r="M790" s="4" t="s">
        <v>2444</v>
      </c>
    </row>
    <row r="791" customFormat="false" ht="15.75" hidden="false" customHeight="false" outlineLevel="0" collapsed="false">
      <c r="A791" s="5"/>
      <c r="B791" s="0" t="s">
        <v>127</v>
      </c>
      <c r="C791" s="0" t="s">
        <v>2300</v>
      </c>
      <c r="E791" s="0" t="s">
        <v>2445</v>
      </c>
      <c r="F791" s="0" t="s">
        <v>2446</v>
      </c>
      <c r="G791" s="1" t="n">
        <v>50.75</v>
      </c>
      <c r="H791" s="1" t="n">
        <v>35.59</v>
      </c>
      <c r="I791" s="39" t="n">
        <f aca="false">H791</f>
        <v>35.59</v>
      </c>
      <c r="J791" s="40" t="n">
        <f aca="false">1-(I791/G791)</f>
        <v>0.29871921182266</v>
      </c>
      <c r="K791" s="41" t="str">
        <f aca="false">HYPERLINK(CONCATENATE("http://www.miniaturemarket.com/",M791,".html"),"VIEW PRODUCT")</f>
        <v>VIEW PRODUCT</v>
      </c>
      <c r="L791" s="9"/>
      <c r="M791" s="4" t="s">
        <v>2447</v>
      </c>
    </row>
    <row r="792" customFormat="false" ht="15.75" hidden="false" customHeight="false" outlineLevel="0" collapsed="false">
      <c r="A792" s="5"/>
      <c r="B792" s="0" t="s">
        <v>127</v>
      </c>
      <c r="C792" s="0" t="s">
        <v>2300</v>
      </c>
      <c r="E792" s="0" t="s">
        <v>2448</v>
      </c>
      <c r="F792" s="0" t="s">
        <v>2449</v>
      </c>
      <c r="G792" s="1" t="n">
        <v>40.5</v>
      </c>
      <c r="H792" s="1" t="n">
        <v>28.35</v>
      </c>
      <c r="I792" s="39" t="n">
        <f aca="false">H792</f>
        <v>28.35</v>
      </c>
      <c r="J792" s="40" t="n">
        <f aca="false">1-(I792/G792)</f>
        <v>0.3</v>
      </c>
      <c r="K792" s="41" t="str">
        <f aca="false">HYPERLINK(CONCATENATE("http://www.miniaturemarket.com/",M792,".html"),"VIEW PRODUCT")</f>
        <v>VIEW PRODUCT</v>
      </c>
      <c r="L792" s="9"/>
      <c r="M792" s="4" t="s">
        <v>2450</v>
      </c>
    </row>
    <row r="793" customFormat="false" ht="15.75" hidden="false" customHeight="false" outlineLevel="0" collapsed="false">
      <c r="A793" s="5"/>
      <c r="B793" s="0" t="s">
        <v>127</v>
      </c>
      <c r="C793" s="0" t="s">
        <v>2300</v>
      </c>
      <c r="E793" s="0" t="s">
        <v>2451</v>
      </c>
      <c r="F793" s="0" t="s">
        <v>2452</v>
      </c>
      <c r="G793" s="1" t="n">
        <v>70</v>
      </c>
      <c r="H793" s="1" t="n">
        <v>49</v>
      </c>
      <c r="I793" s="39" t="n">
        <f aca="false">H793</f>
        <v>49</v>
      </c>
      <c r="J793" s="40" t="n">
        <f aca="false">1-(I793/G793)</f>
        <v>0.3</v>
      </c>
      <c r="K793" s="41" t="str">
        <f aca="false">HYPERLINK(CONCATENATE("http://www.miniaturemarket.com/",M793,".html"),"VIEW PRODUCT")</f>
        <v>VIEW PRODUCT</v>
      </c>
      <c r="L793" s="9"/>
      <c r="M793" s="4" t="s">
        <v>2453</v>
      </c>
    </row>
    <row r="794" customFormat="false" ht="15.75" hidden="false" customHeight="false" outlineLevel="0" collapsed="false">
      <c r="A794" s="5"/>
      <c r="B794" s="0" t="s">
        <v>127</v>
      </c>
      <c r="C794" s="0" t="s">
        <v>2300</v>
      </c>
      <c r="D794" s="0" t="s">
        <v>17</v>
      </c>
      <c r="E794" s="0" t="s">
        <v>2454</v>
      </c>
      <c r="F794" s="0" t="s">
        <v>2455</v>
      </c>
      <c r="G794" s="1" t="n">
        <v>96.25</v>
      </c>
      <c r="H794" s="1" t="n">
        <v>67.39</v>
      </c>
      <c r="I794" s="39" t="n">
        <v>62.56</v>
      </c>
      <c r="J794" s="40" t="n">
        <f aca="false">1-(I794/G794)</f>
        <v>0.350025974025974</v>
      </c>
      <c r="K794" s="41" t="str">
        <f aca="false">HYPERLINK(CONCATENATE("http://www.miniaturemarket.com/",M794,".html"),"VIEW PRODUCT")</f>
        <v>VIEW PRODUCT</v>
      </c>
      <c r="L794" s="9"/>
      <c r="M794" s="4" t="s">
        <v>2456</v>
      </c>
    </row>
    <row r="795" customFormat="false" ht="15.75" hidden="false" customHeight="false" outlineLevel="0" collapsed="false">
      <c r="A795" s="5"/>
      <c r="B795" s="0" t="s">
        <v>127</v>
      </c>
      <c r="C795" s="0" t="s">
        <v>2300</v>
      </c>
      <c r="D795" s="0" t="s">
        <v>17</v>
      </c>
      <c r="E795" s="0" t="s">
        <v>2457</v>
      </c>
      <c r="F795" s="0" t="s">
        <v>2455</v>
      </c>
      <c r="G795" s="1" t="n">
        <v>96.25</v>
      </c>
      <c r="H795" s="1" t="n">
        <v>67.39</v>
      </c>
      <c r="I795" s="39" t="n">
        <v>63</v>
      </c>
      <c r="J795" s="40" t="n">
        <f aca="false">1-(I795/G795)</f>
        <v>0.345454545454545</v>
      </c>
      <c r="K795" s="41" t="str">
        <f aca="false">HYPERLINK(CONCATENATE("http://www.miniaturemarket.com/",M795,".html"),"VIEW PRODUCT")</f>
        <v>VIEW PRODUCT</v>
      </c>
      <c r="L795" s="9"/>
      <c r="M795" s="4" t="s">
        <v>2458</v>
      </c>
    </row>
    <row r="796" customFormat="false" ht="15.75" hidden="false" customHeight="false" outlineLevel="0" collapsed="false">
      <c r="A796" s="5"/>
      <c r="B796" s="0" t="s">
        <v>127</v>
      </c>
      <c r="C796" s="0" t="s">
        <v>2300</v>
      </c>
      <c r="E796" s="0" t="s">
        <v>2459</v>
      </c>
      <c r="F796" s="0" t="s">
        <v>2460</v>
      </c>
      <c r="G796" s="1" t="n">
        <v>87.5</v>
      </c>
      <c r="H796" s="1" t="n">
        <v>61.25</v>
      </c>
      <c r="I796" s="39" t="n">
        <f aca="false">H796</f>
        <v>61.25</v>
      </c>
      <c r="J796" s="40" t="n">
        <f aca="false">1-(I796/G796)</f>
        <v>0.3</v>
      </c>
      <c r="K796" s="41" t="str">
        <f aca="false">HYPERLINK(CONCATENATE("http://www.miniaturemarket.com/",M796,".html"),"VIEW PRODUCT")</f>
        <v>VIEW PRODUCT</v>
      </c>
      <c r="L796" s="9"/>
      <c r="M796" s="4" t="s">
        <v>2461</v>
      </c>
    </row>
    <row r="797" customFormat="false" ht="15.75" hidden="false" customHeight="false" outlineLevel="0" collapsed="false">
      <c r="A797" s="5"/>
      <c r="B797" s="0" t="s">
        <v>127</v>
      </c>
      <c r="C797" s="0" t="s">
        <v>2300</v>
      </c>
      <c r="E797" s="0" t="s">
        <v>2462</v>
      </c>
      <c r="F797" s="0" t="s">
        <v>2463</v>
      </c>
      <c r="G797" s="1" t="n">
        <v>57.75</v>
      </c>
      <c r="H797" s="1" t="n">
        <v>40.49</v>
      </c>
      <c r="I797" s="39" t="n">
        <f aca="false">H797</f>
        <v>40.49</v>
      </c>
      <c r="J797" s="40" t="n">
        <f aca="false">1-(I797/G797)</f>
        <v>0.298874458874459</v>
      </c>
      <c r="K797" s="41" t="str">
        <f aca="false">HYPERLINK(CONCATENATE("http://www.miniaturemarket.com/",M797,".html"),"VIEW PRODUCT")</f>
        <v>VIEW PRODUCT</v>
      </c>
      <c r="L797" s="9"/>
      <c r="M797" s="4" t="s">
        <v>2464</v>
      </c>
    </row>
    <row r="798" customFormat="false" ht="15.75" hidden="false" customHeight="false" outlineLevel="0" collapsed="false">
      <c r="A798" s="5"/>
      <c r="B798" s="0" t="s">
        <v>127</v>
      </c>
      <c r="C798" s="0" t="s">
        <v>2300</v>
      </c>
      <c r="E798" s="0" t="s">
        <v>2465</v>
      </c>
      <c r="F798" s="0" t="s">
        <v>2466</v>
      </c>
      <c r="G798" s="1" t="n">
        <v>43.75</v>
      </c>
      <c r="H798" s="1" t="n">
        <v>30.69</v>
      </c>
      <c r="I798" s="39" t="n">
        <f aca="false">H798</f>
        <v>30.69</v>
      </c>
      <c r="J798" s="40" t="n">
        <f aca="false">1-(I798/G798)</f>
        <v>0.298514285714286</v>
      </c>
      <c r="K798" s="41" t="str">
        <f aca="false">HYPERLINK(CONCATENATE("http://www.miniaturemarket.com/",M798,".html"),"VIEW PRODUCT")</f>
        <v>VIEW PRODUCT</v>
      </c>
      <c r="L798" s="9"/>
      <c r="M798" s="4" t="s">
        <v>2467</v>
      </c>
    </row>
    <row r="799" customFormat="false" ht="15.75" hidden="false" customHeight="false" outlineLevel="0" collapsed="false">
      <c r="A799" s="5"/>
      <c r="B799" s="0" t="s">
        <v>127</v>
      </c>
      <c r="C799" s="0" t="s">
        <v>2300</v>
      </c>
      <c r="E799" s="0" t="s">
        <v>2468</v>
      </c>
      <c r="F799" s="0" t="s">
        <v>2469</v>
      </c>
      <c r="G799" s="1" t="n">
        <v>48</v>
      </c>
      <c r="H799" s="1" t="n">
        <v>33.6</v>
      </c>
      <c r="I799" s="39" t="n">
        <f aca="false">H799</f>
        <v>33.6</v>
      </c>
      <c r="J799" s="40" t="n">
        <f aca="false">1-(I799/G799)</f>
        <v>0.3</v>
      </c>
      <c r="K799" s="41" t="str">
        <f aca="false">HYPERLINK(CONCATENATE("http://www.miniaturemarket.com/",M799,".html"),"VIEW PRODUCT")</f>
        <v>VIEW PRODUCT</v>
      </c>
      <c r="L799" s="9"/>
      <c r="M799" s="4" t="s">
        <v>2470</v>
      </c>
    </row>
    <row r="800" customFormat="false" ht="15.75" hidden="false" customHeight="false" outlineLevel="0" collapsed="false">
      <c r="A800" s="5"/>
      <c r="B800" s="0" t="s">
        <v>127</v>
      </c>
      <c r="C800" s="0" t="s">
        <v>2300</v>
      </c>
      <c r="D800" s="0" t="s">
        <v>17</v>
      </c>
      <c r="E800" s="0" t="s">
        <v>2471</v>
      </c>
      <c r="F800" s="0" t="s">
        <v>2472</v>
      </c>
      <c r="G800" s="1" t="n">
        <v>52.5</v>
      </c>
      <c r="H800" s="1" t="n">
        <v>36.75</v>
      </c>
      <c r="I800" s="39" t="n">
        <v>34.5</v>
      </c>
      <c r="J800" s="40" t="n">
        <f aca="false">1-(I800/G800)</f>
        <v>0.342857142857143</v>
      </c>
      <c r="K800" s="41" t="str">
        <f aca="false">HYPERLINK(CONCATENATE("http://www.miniaturemarket.com/",M800,".html"),"VIEW PRODUCT")</f>
        <v>VIEW PRODUCT</v>
      </c>
      <c r="L800" s="9"/>
      <c r="M800" s="4" t="s">
        <v>2473</v>
      </c>
    </row>
    <row r="801" customFormat="false" ht="15.75" hidden="false" customHeight="false" outlineLevel="0" collapsed="false">
      <c r="A801" s="5"/>
      <c r="B801" s="0" t="s">
        <v>127</v>
      </c>
      <c r="C801" s="0" t="s">
        <v>2474</v>
      </c>
      <c r="D801" s="0" t="s">
        <v>17</v>
      </c>
      <c r="E801" s="0" t="s">
        <v>2475</v>
      </c>
      <c r="F801" s="0" t="s">
        <v>2476</v>
      </c>
      <c r="G801" s="1" t="n">
        <v>70</v>
      </c>
      <c r="H801" s="1" t="n">
        <v>49</v>
      </c>
      <c r="I801" s="39" t="n">
        <v>45.5</v>
      </c>
      <c r="J801" s="40" t="n">
        <f aca="false">1-(I801/G801)</f>
        <v>0.35</v>
      </c>
      <c r="K801" s="41" t="str">
        <f aca="false">HYPERLINK(CONCATENATE("http://www.miniaturemarket.com/",M801,".html"),"VIEW PRODUCT")</f>
        <v>VIEW PRODUCT</v>
      </c>
      <c r="L801" s="9"/>
      <c r="M801" s="4" t="s">
        <v>2477</v>
      </c>
    </row>
    <row r="802" customFormat="false" ht="15.75" hidden="false" customHeight="false" outlineLevel="0" collapsed="false">
      <c r="A802" s="5"/>
      <c r="B802" s="0" t="s">
        <v>127</v>
      </c>
      <c r="C802" s="0" t="s">
        <v>2474</v>
      </c>
      <c r="D802" s="0" t="s">
        <v>17</v>
      </c>
      <c r="E802" s="0" t="s">
        <v>2478</v>
      </c>
      <c r="F802" s="0" t="s">
        <v>2479</v>
      </c>
      <c r="G802" s="1" t="n">
        <v>70</v>
      </c>
      <c r="H802" s="1" t="n">
        <v>49</v>
      </c>
      <c r="I802" s="39" t="n">
        <v>39</v>
      </c>
      <c r="J802" s="40" t="n">
        <f aca="false">1-(I802/G802)</f>
        <v>0.442857142857143</v>
      </c>
      <c r="K802" s="41" t="str">
        <f aca="false">HYPERLINK(CONCATENATE("http://www.miniaturemarket.com/",M802,".html"),"VIEW PRODUCT")</f>
        <v>VIEW PRODUCT</v>
      </c>
      <c r="L802" s="9"/>
      <c r="M802" s="4" t="s">
        <v>2480</v>
      </c>
    </row>
    <row r="803" customFormat="false" ht="15.75" hidden="false" customHeight="false" outlineLevel="0" collapsed="false">
      <c r="A803" s="5"/>
      <c r="B803" s="0" t="s">
        <v>127</v>
      </c>
      <c r="C803" s="0" t="s">
        <v>2474</v>
      </c>
      <c r="E803" s="0" t="s">
        <v>2481</v>
      </c>
      <c r="F803" s="0" t="s">
        <v>2482</v>
      </c>
      <c r="G803" s="1" t="n">
        <v>70</v>
      </c>
      <c r="H803" s="1" t="n">
        <v>49</v>
      </c>
      <c r="I803" s="39" t="n">
        <f aca="false">H803</f>
        <v>49</v>
      </c>
      <c r="J803" s="40" t="n">
        <f aca="false">1-(I803/G803)</f>
        <v>0.3</v>
      </c>
      <c r="K803" s="41" t="str">
        <f aca="false">HYPERLINK(CONCATENATE("http://www.miniaturemarket.com/",M803,".html"),"VIEW PRODUCT")</f>
        <v>VIEW PRODUCT</v>
      </c>
      <c r="L803" s="9"/>
      <c r="M803" s="4" t="s">
        <v>2483</v>
      </c>
    </row>
    <row r="804" customFormat="false" ht="15.75" hidden="false" customHeight="false" outlineLevel="0" collapsed="false">
      <c r="A804" s="5"/>
      <c r="B804" s="0" t="s">
        <v>15</v>
      </c>
      <c r="C804" s="0" t="s">
        <v>79</v>
      </c>
      <c r="D804" s="0" t="s">
        <v>17</v>
      </c>
      <c r="E804" s="0" t="s">
        <v>2484</v>
      </c>
      <c r="F804" s="0" t="s">
        <v>2485</v>
      </c>
      <c r="G804" s="1" t="n">
        <v>35</v>
      </c>
      <c r="H804" s="1" t="n">
        <v>10.5</v>
      </c>
      <c r="I804" s="39" t="n">
        <v>8.75</v>
      </c>
      <c r="J804" s="40" t="n">
        <f aca="false">1-(I804/G804)</f>
        <v>0.75</v>
      </c>
      <c r="K804" s="41" t="str">
        <f aca="false">HYPERLINK(CONCATENATE("http://www.miniaturemarket.com/",M804,".html"),"VIEW PRODUCT")</f>
        <v>VIEW PRODUCT</v>
      </c>
      <c r="L804" s="9"/>
      <c r="M804" s="4" t="s">
        <v>2486</v>
      </c>
    </row>
    <row r="805" customFormat="false" ht="15.75" hidden="false" customHeight="false" outlineLevel="0" collapsed="false">
      <c r="A805" s="5"/>
      <c r="B805" s="0" t="s">
        <v>15</v>
      </c>
      <c r="C805" s="0" t="s">
        <v>394</v>
      </c>
      <c r="D805" s="0" t="s">
        <v>21</v>
      </c>
      <c r="E805" s="0" t="s">
        <v>2487</v>
      </c>
      <c r="F805" s="0" t="s">
        <v>2488</v>
      </c>
      <c r="G805" s="1" t="n">
        <v>24.99</v>
      </c>
      <c r="H805" s="1" t="n">
        <v>16.29</v>
      </c>
      <c r="I805" s="39" t="n">
        <v>7.5</v>
      </c>
      <c r="J805" s="40" t="n">
        <f aca="false">1-(I805/G805)</f>
        <v>0.699879951980792</v>
      </c>
      <c r="K805" s="41" t="str">
        <f aca="false">HYPERLINK(CONCATENATE("http://www.miniaturemarket.com/",M805,".html"),"VIEW PRODUCT")</f>
        <v>VIEW PRODUCT</v>
      </c>
      <c r="L805" s="9"/>
      <c r="M805" s="4" t="s">
        <v>2489</v>
      </c>
    </row>
    <row r="806" customFormat="false" ht="15.75" hidden="false" customHeight="false" outlineLevel="0" collapsed="false">
      <c r="A806" s="5"/>
      <c r="B806" s="0" t="s">
        <v>15</v>
      </c>
      <c r="C806" s="0" t="s">
        <v>232</v>
      </c>
      <c r="D806" s="0" t="s">
        <v>21</v>
      </c>
      <c r="E806" s="0" t="s">
        <v>2490</v>
      </c>
      <c r="F806" s="0" t="s">
        <v>2491</v>
      </c>
      <c r="G806" s="1" t="n">
        <v>19.95</v>
      </c>
      <c r="H806" s="1" t="n">
        <v>12.99</v>
      </c>
      <c r="I806" s="39" t="n">
        <v>8</v>
      </c>
      <c r="J806" s="40" t="n">
        <f aca="false">1-(I806/G806)</f>
        <v>0.598997493734336</v>
      </c>
      <c r="K806" s="41" t="str">
        <f aca="false">HYPERLINK(CONCATENATE("http://www.miniaturemarket.com/",M806,".html"),"VIEW PRODUCT")</f>
        <v>VIEW PRODUCT</v>
      </c>
      <c r="L806" s="9"/>
      <c r="M806" s="4" t="s">
        <v>2492</v>
      </c>
    </row>
    <row r="807" customFormat="false" ht="15.75" hidden="false" customHeight="false" outlineLevel="0" collapsed="false">
      <c r="A807" s="5"/>
      <c r="B807" s="0" t="s">
        <v>15</v>
      </c>
      <c r="C807" s="0" t="s">
        <v>569</v>
      </c>
      <c r="E807" s="0" t="s">
        <v>2493</v>
      </c>
      <c r="F807" s="0" t="s">
        <v>2494</v>
      </c>
      <c r="G807" s="1" t="n">
        <v>11.99</v>
      </c>
      <c r="H807" s="1" t="n">
        <v>5</v>
      </c>
      <c r="I807" s="39" t="n">
        <f aca="false">H807</f>
        <v>5</v>
      </c>
      <c r="J807" s="40" t="n">
        <f aca="false">1-(I807/G807)</f>
        <v>0.582985821517932</v>
      </c>
      <c r="K807" s="41" t="str">
        <f aca="false">HYPERLINK(CONCATENATE("http://www.miniaturemarket.com/",M807,".html"),"VIEW PRODUCT")</f>
        <v>VIEW PRODUCT</v>
      </c>
      <c r="L807" s="9"/>
      <c r="M807" s="4" t="s">
        <v>2495</v>
      </c>
    </row>
    <row r="808" customFormat="false" ht="15.75" hidden="false" customHeight="false" outlineLevel="0" collapsed="false">
      <c r="A808" s="5"/>
      <c r="B808" s="0" t="s">
        <v>15</v>
      </c>
      <c r="C808" s="0" t="s">
        <v>98</v>
      </c>
      <c r="D808" s="0" t="s">
        <v>17</v>
      </c>
      <c r="E808" s="0" t="s">
        <v>2496</v>
      </c>
      <c r="F808" s="0" t="s">
        <v>2497</v>
      </c>
      <c r="G808" s="1" t="n">
        <v>29.99</v>
      </c>
      <c r="H808" s="1" t="n">
        <v>10</v>
      </c>
      <c r="I808" s="39" t="n">
        <v>7.5</v>
      </c>
      <c r="J808" s="40" t="n">
        <f aca="false">1-(I808/G808)</f>
        <v>0.749916638879627</v>
      </c>
      <c r="K808" s="41" t="str">
        <f aca="false">HYPERLINK(CONCATENATE("http://www.miniaturemarket.com/",M808,".html"),"VIEW PRODUCT")</f>
        <v>VIEW PRODUCT</v>
      </c>
      <c r="L808" s="9"/>
      <c r="M808" s="4" t="s">
        <v>2498</v>
      </c>
    </row>
    <row r="809" customFormat="false" ht="15.75" hidden="false" customHeight="false" outlineLevel="0" collapsed="false">
      <c r="A809" s="5"/>
      <c r="B809" s="0" t="s">
        <v>15</v>
      </c>
      <c r="C809" s="0" t="s">
        <v>2499</v>
      </c>
      <c r="D809" s="0" t="s">
        <v>21</v>
      </c>
      <c r="E809" s="0" t="s">
        <v>2500</v>
      </c>
      <c r="F809" s="0" t="s">
        <v>2501</v>
      </c>
      <c r="G809" s="1" t="n">
        <v>20</v>
      </c>
      <c r="H809" s="1" t="n">
        <v>13.6</v>
      </c>
      <c r="I809" s="39" t="n">
        <v>7.5</v>
      </c>
      <c r="J809" s="40" t="n">
        <f aca="false">1-(I809/G809)</f>
        <v>0.625</v>
      </c>
      <c r="K809" s="41" t="str">
        <f aca="false">HYPERLINK(CONCATENATE("http://www.miniaturemarket.com/",M809,".html"),"VIEW PRODUCT")</f>
        <v>VIEW PRODUCT</v>
      </c>
      <c r="L809" s="9"/>
      <c r="M809" s="4" t="s">
        <v>2502</v>
      </c>
    </row>
    <row r="810" customFormat="false" ht="15.75" hidden="false" customHeight="false" outlineLevel="0" collapsed="false">
      <c r="A810" s="5"/>
      <c r="B810" s="0" t="s">
        <v>15</v>
      </c>
      <c r="C810" s="0" t="s">
        <v>2499</v>
      </c>
      <c r="D810" s="0" t="s">
        <v>21</v>
      </c>
      <c r="E810" s="0" t="s">
        <v>2503</v>
      </c>
      <c r="F810" s="0" t="s">
        <v>2504</v>
      </c>
      <c r="G810" s="1" t="n">
        <v>16</v>
      </c>
      <c r="H810" s="1" t="n">
        <v>10.89</v>
      </c>
      <c r="I810" s="39" t="n">
        <v>7.5</v>
      </c>
      <c r="J810" s="40" t="n">
        <f aca="false">1-(I810/G810)</f>
        <v>0.53125</v>
      </c>
      <c r="K810" s="41" t="str">
        <f aca="false">HYPERLINK(CONCATENATE("http://www.miniaturemarket.com/",M810,".html"),"VIEW PRODUCT")</f>
        <v>VIEW PRODUCT</v>
      </c>
      <c r="L810" s="9"/>
      <c r="M810" s="4" t="s">
        <v>2505</v>
      </c>
    </row>
    <row r="811" customFormat="false" ht="15.75" hidden="false" customHeight="false" outlineLevel="0" collapsed="false">
      <c r="A811" s="5"/>
      <c r="B811" s="0" t="s">
        <v>15</v>
      </c>
      <c r="C811" s="0" t="s">
        <v>2499</v>
      </c>
      <c r="D811" s="0" t="s">
        <v>21</v>
      </c>
      <c r="E811" s="0" t="s">
        <v>2506</v>
      </c>
      <c r="F811" s="0" t="s">
        <v>2507</v>
      </c>
      <c r="G811" s="1" t="n">
        <v>16</v>
      </c>
      <c r="H811" s="1" t="n">
        <v>10.89</v>
      </c>
      <c r="I811" s="39" t="n">
        <v>7.5</v>
      </c>
      <c r="J811" s="40" t="n">
        <f aca="false">1-(I811/G811)</f>
        <v>0.53125</v>
      </c>
      <c r="K811" s="41" t="str">
        <f aca="false">HYPERLINK(CONCATENATE("http://www.miniaturemarket.com/",M811,".html"),"VIEW PRODUCT")</f>
        <v>VIEW PRODUCT</v>
      </c>
      <c r="L811" s="9"/>
      <c r="M811" s="4" t="s">
        <v>2508</v>
      </c>
    </row>
    <row r="812" customFormat="false" ht="15.75" hidden="false" customHeight="false" outlineLevel="0" collapsed="false">
      <c r="A812" s="5"/>
      <c r="B812" s="0" t="s">
        <v>15</v>
      </c>
      <c r="C812" s="0" t="s">
        <v>2499</v>
      </c>
      <c r="D812" s="0" t="s">
        <v>21</v>
      </c>
      <c r="E812" s="0" t="s">
        <v>2509</v>
      </c>
      <c r="F812" s="0" t="s">
        <v>2510</v>
      </c>
      <c r="G812" s="1" t="n">
        <v>16</v>
      </c>
      <c r="H812" s="1" t="n">
        <v>10.89</v>
      </c>
      <c r="I812" s="39" t="n">
        <v>8</v>
      </c>
      <c r="J812" s="40" t="n">
        <f aca="false">1-(I812/G812)</f>
        <v>0.5</v>
      </c>
      <c r="K812" s="41" t="str">
        <f aca="false">HYPERLINK(CONCATENATE("http://www.miniaturemarket.com/",M812,".html"),"VIEW PRODUCT")</f>
        <v>VIEW PRODUCT</v>
      </c>
      <c r="L812" s="9"/>
      <c r="M812" s="4" t="s">
        <v>2511</v>
      </c>
    </row>
    <row r="813" customFormat="false" ht="15.75" hidden="false" customHeight="false" outlineLevel="0" collapsed="false">
      <c r="A813" s="5"/>
      <c r="B813" s="0" t="s">
        <v>15</v>
      </c>
      <c r="C813" s="0" t="s">
        <v>474</v>
      </c>
      <c r="D813" s="0" t="s">
        <v>17</v>
      </c>
      <c r="E813" s="0" t="s">
        <v>2512</v>
      </c>
      <c r="F813" s="0" t="s">
        <v>2513</v>
      </c>
      <c r="G813" s="1" t="n">
        <v>24.99</v>
      </c>
      <c r="H813" s="1" t="n">
        <v>17.49</v>
      </c>
      <c r="I813" s="39" t="n">
        <v>14</v>
      </c>
      <c r="J813" s="40" t="n">
        <f aca="false">1-(I813/G813)</f>
        <v>0.439775910364146</v>
      </c>
      <c r="K813" s="41" t="str">
        <f aca="false">HYPERLINK(CONCATENATE("http://www.miniaturemarket.com/",M813,".html"),"VIEW PRODUCT")</f>
        <v>VIEW PRODUCT</v>
      </c>
      <c r="L813" s="9"/>
      <c r="M813" s="4" t="s">
        <v>2514</v>
      </c>
    </row>
    <row r="814" customFormat="false" ht="15.75" hidden="false" customHeight="false" outlineLevel="0" collapsed="false">
      <c r="A814" s="5"/>
      <c r="B814" s="0" t="s">
        <v>15</v>
      </c>
      <c r="C814" s="0" t="s">
        <v>20</v>
      </c>
      <c r="D814" s="0" t="s">
        <v>21</v>
      </c>
      <c r="E814" s="0" t="s">
        <v>2515</v>
      </c>
      <c r="F814" s="0" t="s">
        <v>2516</v>
      </c>
      <c r="G814" s="1" t="n">
        <v>50</v>
      </c>
      <c r="H814" s="1" t="n">
        <v>33</v>
      </c>
      <c r="I814" s="39" t="n">
        <v>15</v>
      </c>
      <c r="J814" s="40" t="n">
        <f aca="false">1-(I814/G814)</f>
        <v>0.7</v>
      </c>
      <c r="K814" s="41" t="str">
        <f aca="false">HYPERLINK(CONCATENATE("http://www.miniaturemarket.com/",M814,".html"),"VIEW PRODUCT")</f>
        <v>VIEW PRODUCT</v>
      </c>
      <c r="L814" s="9"/>
      <c r="M814" s="4" t="s">
        <v>2517</v>
      </c>
    </row>
    <row r="815" customFormat="false" ht="15.75" hidden="false" customHeight="false" outlineLevel="0" collapsed="false">
      <c r="A815" s="5"/>
      <c r="B815" s="0" t="s">
        <v>290</v>
      </c>
      <c r="C815" s="0" t="s">
        <v>314</v>
      </c>
      <c r="E815" s="0" t="s">
        <v>2518</v>
      </c>
      <c r="F815" s="0" t="s">
        <v>2519</v>
      </c>
      <c r="G815" s="1" t="n">
        <v>3</v>
      </c>
      <c r="H815" s="1" t="n">
        <v>3</v>
      </c>
      <c r="I815" s="39" t="n">
        <f aca="false">H815</f>
        <v>3</v>
      </c>
      <c r="J815" s="40" t="n">
        <f aca="false">1-(I815/G815)</f>
        <v>0</v>
      </c>
      <c r="K815" s="41" t="str">
        <f aca="false">HYPERLINK(CONCATENATE("http://www.miniaturemarket.com/",M815,".html"),"VIEW PRODUCT")</f>
        <v>VIEW PRODUCT</v>
      </c>
      <c r="L815" s="9"/>
      <c r="M815" s="4" t="s">
        <v>2520</v>
      </c>
    </row>
    <row r="816" customFormat="false" ht="15.75" hidden="false" customHeight="false" outlineLevel="0" collapsed="false">
      <c r="A816" s="5"/>
      <c r="B816" s="0" t="s">
        <v>127</v>
      </c>
      <c r="C816" s="0" t="s">
        <v>2521</v>
      </c>
      <c r="D816" s="0" t="s">
        <v>21</v>
      </c>
      <c r="E816" s="0" t="s">
        <v>2522</v>
      </c>
      <c r="F816" s="0" t="s">
        <v>2523</v>
      </c>
      <c r="G816" s="1" t="n">
        <v>31.99</v>
      </c>
      <c r="H816" s="1" t="n">
        <v>27.19</v>
      </c>
      <c r="I816" s="39" t="n">
        <v>16</v>
      </c>
      <c r="J816" s="40" t="n">
        <f aca="false">1-(I816/G816)</f>
        <v>0.499843701156611</v>
      </c>
      <c r="K816" s="41" t="str">
        <f aca="false">HYPERLINK(CONCATENATE("http://www.miniaturemarket.com/",M816,".html"),"VIEW PRODUCT")</f>
        <v>VIEW PRODUCT</v>
      </c>
      <c r="L816" s="9"/>
      <c r="M816" s="4" t="s">
        <v>2524</v>
      </c>
    </row>
    <row r="817" customFormat="false" ht="15.75" hidden="false" customHeight="false" outlineLevel="0" collapsed="false">
      <c r="A817" s="5"/>
      <c r="B817" s="0" t="s">
        <v>127</v>
      </c>
      <c r="C817" s="0" t="s">
        <v>2521</v>
      </c>
      <c r="D817" s="0" t="s">
        <v>21</v>
      </c>
      <c r="E817" s="0" t="s">
        <v>2525</v>
      </c>
      <c r="F817" s="0" t="s">
        <v>2526</v>
      </c>
      <c r="G817" s="1" t="n">
        <v>31.99</v>
      </c>
      <c r="H817" s="1" t="n">
        <v>27.19</v>
      </c>
      <c r="I817" s="39" t="n">
        <v>16</v>
      </c>
      <c r="J817" s="40" t="n">
        <f aca="false">1-(I817/G817)</f>
        <v>0.499843701156611</v>
      </c>
      <c r="K817" s="41" t="str">
        <f aca="false">HYPERLINK(CONCATENATE("http://www.miniaturemarket.com/",M817,".html"),"VIEW PRODUCT")</f>
        <v>VIEW PRODUCT</v>
      </c>
      <c r="L817" s="9"/>
      <c r="M817" s="4" t="s">
        <v>2527</v>
      </c>
    </row>
    <row r="818" customFormat="false" ht="15.75" hidden="false" customHeight="false" outlineLevel="0" collapsed="false">
      <c r="A818" s="5"/>
      <c r="B818" s="0" t="s">
        <v>127</v>
      </c>
      <c r="C818" s="0" t="s">
        <v>2521</v>
      </c>
      <c r="D818" s="0" t="s">
        <v>21</v>
      </c>
      <c r="E818" s="0" t="s">
        <v>2528</v>
      </c>
      <c r="F818" s="0" t="s">
        <v>2529</v>
      </c>
      <c r="G818" s="1" t="n">
        <v>41.99</v>
      </c>
      <c r="H818" s="1" t="n">
        <v>35.69</v>
      </c>
      <c r="I818" s="39" t="n">
        <v>21</v>
      </c>
      <c r="J818" s="40" t="n">
        <f aca="false">1-(I818/G818)</f>
        <v>0.499880924029531</v>
      </c>
      <c r="K818" s="41" t="str">
        <f aca="false">HYPERLINK(CONCATENATE("http://www.miniaturemarket.com/",M818,".html"),"VIEW PRODUCT")</f>
        <v>VIEW PRODUCT</v>
      </c>
      <c r="L818" s="9"/>
      <c r="M818" s="4" t="s">
        <v>2530</v>
      </c>
    </row>
    <row r="819" customFormat="false" ht="15.75" hidden="false" customHeight="false" outlineLevel="0" collapsed="false">
      <c r="A819" s="5"/>
      <c r="B819" s="0" t="s">
        <v>127</v>
      </c>
      <c r="C819" s="0" t="s">
        <v>2521</v>
      </c>
      <c r="D819" s="0" t="s">
        <v>21</v>
      </c>
      <c r="E819" s="0" t="s">
        <v>2531</v>
      </c>
      <c r="F819" s="0" t="s">
        <v>2532</v>
      </c>
      <c r="G819" s="1" t="n">
        <v>29.99</v>
      </c>
      <c r="H819" s="1" t="n">
        <v>25.49</v>
      </c>
      <c r="I819" s="39" t="n">
        <v>15</v>
      </c>
      <c r="J819" s="40" t="n">
        <f aca="false">1-(I819/G819)</f>
        <v>0.499833277759253</v>
      </c>
      <c r="K819" s="41" t="str">
        <f aca="false">HYPERLINK(CONCATENATE("http://www.miniaturemarket.com/",M819,".html"),"VIEW PRODUCT")</f>
        <v>VIEW PRODUCT</v>
      </c>
      <c r="L819" s="9"/>
      <c r="M819" s="4" t="s">
        <v>2533</v>
      </c>
    </row>
    <row r="820" customFormat="false" ht="15.75" hidden="false" customHeight="false" outlineLevel="0" collapsed="false">
      <c r="A820" s="5"/>
      <c r="B820" s="0" t="s">
        <v>127</v>
      </c>
      <c r="C820" s="0" t="s">
        <v>2521</v>
      </c>
      <c r="D820" s="0" t="s">
        <v>21</v>
      </c>
      <c r="E820" s="0" t="s">
        <v>2534</v>
      </c>
      <c r="F820" s="0" t="s">
        <v>2535</v>
      </c>
      <c r="G820" s="1" t="n">
        <v>31.99</v>
      </c>
      <c r="H820" s="1" t="n">
        <v>27.19</v>
      </c>
      <c r="I820" s="39" t="n">
        <v>16</v>
      </c>
      <c r="J820" s="40" t="n">
        <f aca="false">1-(I820/G820)</f>
        <v>0.499843701156611</v>
      </c>
      <c r="K820" s="41" t="str">
        <f aca="false">HYPERLINK(CONCATENATE("http://www.miniaturemarket.com/",M820,".html"),"VIEW PRODUCT")</f>
        <v>VIEW PRODUCT</v>
      </c>
      <c r="L820" s="9"/>
      <c r="M820" s="4" t="s">
        <v>2536</v>
      </c>
    </row>
    <row r="821" customFormat="false" ht="15.75" hidden="false" customHeight="false" outlineLevel="0" collapsed="false">
      <c r="A821" s="5"/>
      <c r="B821" s="0" t="s">
        <v>127</v>
      </c>
      <c r="C821" s="0" t="s">
        <v>2521</v>
      </c>
      <c r="D821" s="0" t="s">
        <v>21</v>
      </c>
      <c r="E821" s="0" t="s">
        <v>2537</v>
      </c>
      <c r="F821" s="0" t="s">
        <v>2538</v>
      </c>
      <c r="G821" s="1" t="n">
        <v>31.99</v>
      </c>
      <c r="H821" s="1" t="n">
        <v>27.19</v>
      </c>
      <c r="I821" s="39" t="n">
        <v>16</v>
      </c>
      <c r="J821" s="40" t="n">
        <f aca="false">1-(I821/G821)</f>
        <v>0.499843701156611</v>
      </c>
      <c r="K821" s="41" t="str">
        <f aca="false">HYPERLINK(CONCATENATE("http://www.miniaturemarket.com/",M821,".html"),"VIEW PRODUCT")</f>
        <v>VIEW PRODUCT</v>
      </c>
      <c r="L821" s="9"/>
      <c r="M821" s="4" t="s">
        <v>2539</v>
      </c>
    </row>
    <row r="822" customFormat="false" ht="15.75" hidden="false" customHeight="false" outlineLevel="0" collapsed="false">
      <c r="A822" s="5"/>
      <c r="B822" s="0" t="s">
        <v>127</v>
      </c>
      <c r="C822" s="0" t="s">
        <v>2521</v>
      </c>
      <c r="D822" s="0" t="s">
        <v>21</v>
      </c>
      <c r="E822" s="0" t="s">
        <v>2540</v>
      </c>
      <c r="F822" s="0" t="s">
        <v>2541</v>
      </c>
      <c r="G822" s="1" t="n">
        <v>39.99</v>
      </c>
      <c r="H822" s="1" t="n">
        <v>33.99</v>
      </c>
      <c r="I822" s="39" t="n">
        <v>20</v>
      </c>
      <c r="J822" s="40" t="n">
        <f aca="false">1-(I822/G822)</f>
        <v>0.499874968742186</v>
      </c>
      <c r="K822" s="41" t="str">
        <f aca="false">HYPERLINK(CONCATENATE("http://www.miniaturemarket.com/",M822,".html"),"VIEW PRODUCT")</f>
        <v>VIEW PRODUCT</v>
      </c>
      <c r="L822" s="9"/>
      <c r="M822" s="4" t="s">
        <v>2542</v>
      </c>
    </row>
    <row r="823" customFormat="false" ht="15.75" hidden="false" customHeight="false" outlineLevel="0" collapsed="false">
      <c r="A823" s="5"/>
      <c r="B823" s="0" t="s">
        <v>127</v>
      </c>
      <c r="C823" s="0" t="s">
        <v>2521</v>
      </c>
      <c r="D823" s="0" t="s">
        <v>21</v>
      </c>
      <c r="E823" s="0" t="s">
        <v>2543</v>
      </c>
      <c r="F823" s="0" t="s">
        <v>2544</v>
      </c>
      <c r="G823" s="1" t="n">
        <v>29.99</v>
      </c>
      <c r="H823" s="1" t="n">
        <v>25.49</v>
      </c>
      <c r="I823" s="39" t="n">
        <v>15</v>
      </c>
      <c r="J823" s="40" t="n">
        <f aca="false">1-(I823/G823)</f>
        <v>0.499833277759253</v>
      </c>
      <c r="K823" s="41" t="str">
        <f aca="false">HYPERLINK(CONCATENATE("http://www.miniaturemarket.com/",M823,".html"),"VIEW PRODUCT")</f>
        <v>VIEW PRODUCT</v>
      </c>
      <c r="L823" s="9"/>
      <c r="M823" s="4" t="s">
        <v>2545</v>
      </c>
    </row>
    <row r="824" customFormat="false" ht="15.75" hidden="false" customHeight="false" outlineLevel="0" collapsed="false">
      <c r="A824" s="5"/>
      <c r="B824" s="0" t="s">
        <v>127</v>
      </c>
      <c r="C824" s="0" t="s">
        <v>2521</v>
      </c>
      <c r="D824" s="0" t="s">
        <v>21</v>
      </c>
      <c r="E824" s="0" t="s">
        <v>2546</v>
      </c>
      <c r="F824" s="0" t="s">
        <v>2547</v>
      </c>
      <c r="G824" s="1" t="n">
        <v>34.99</v>
      </c>
      <c r="H824" s="1" t="n">
        <v>29.79</v>
      </c>
      <c r="I824" s="39" t="n">
        <v>17.5</v>
      </c>
      <c r="J824" s="40" t="n">
        <f aca="false">1-(I824/G824)</f>
        <v>0.499857102029151</v>
      </c>
      <c r="K824" s="41" t="str">
        <f aca="false">HYPERLINK(CONCATENATE("http://www.miniaturemarket.com/",M824,".html"),"VIEW PRODUCT")</f>
        <v>VIEW PRODUCT</v>
      </c>
      <c r="L824" s="9"/>
      <c r="M824" s="4" t="s">
        <v>2548</v>
      </c>
    </row>
    <row r="825" customFormat="false" ht="15.75" hidden="false" customHeight="false" outlineLevel="0" collapsed="false">
      <c r="A825" s="5"/>
      <c r="B825" s="0" t="s">
        <v>127</v>
      </c>
      <c r="C825" s="0" t="s">
        <v>2521</v>
      </c>
      <c r="D825" s="0" t="s">
        <v>21</v>
      </c>
      <c r="E825" s="0" t="s">
        <v>2549</v>
      </c>
      <c r="F825" s="0" t="s">
        <v>2550</v>
      </c>
      <c r="G825" s="1" t="n">
        <v>34.99</v>
      </c>
      <c r="H825" s="1" t="n">
        <v>29.79</v>
      </c>
      <c r="I825" s="39" t="n">
        <v>17.5</v>
      </c>
      <c r="J825" s="40" t="n">
        <f aca="false">1-(I825/G825)</f>
        <v>0.499857102029151</v>
      </c>
      <c r="K825" s="41" t="str">
        <f aca="false">HYPERLINK(CONCATENATE("http://www.miniaturemarket.com/",M825,".html"),"VIEW PRODUCT")</f>
        <v>VIEW PRODUCT</v>
      </c>
      <c r="L825" s="9"/>
      <c r="M825" s="4" t="s">
        <v>2551</v>
      </c>
    </row>
    <row r="826" customFormat="false" ht="15.75" hidden="false" customHeight="false" outlineLevel="0" collapsed="false">
      <c r="A826" s="5"/>
      <c r="B826" s="0" t="s">
        <v>127</v>
      </c>
      <c r="C826" s="0" t="s">
        <v>2521</v>
      </c>
      <c r="D826" s="0" t="s">
        <v>21</v>
      </c>
      <c r="E826" s="0" t="s">
        <v>2552</v>
      </c>
      <c r="F826" s="0" t="s">
        <v>2553</v>
      </c>
      <c r="G826" s="1" t="n">
        <v>34.99</v>
      </c>
      <c r="H826" s="1" t="n">
        <v>29.79</v>
      </c>
      <c r="I826" s="39" t="n">
        <v>17.5</v>
      </c>
      <c r="J826" s="40" t="n">
        <f aca="false">1-(I826/G826)</f>
        <v>0.499857102029151</v>
      </c>
      <c r="K826" s="41" t="str">
        <f aca="false">HYPERLINK(CONCATENATE("http://www.miniaturemarket.com/",M826,".html"),"VIEW PRODUCT")</f>
        <v>VIEW PRODUCT</v>
      </c>
      <c r="L826" s="9"/>
      <c r="M826" s="4" t="s">
        <v>2554</v>
      </c>
    </row>
    <row r="827" customFormat="false" ht="15.75" hidden="false" customHeight="false" outlineLevel="0" collapsed="false">
      <c r="A827" s="5"/>
      <c r="B827" s="0" t="s">
        <v>127</v>
      </c>
      <c r="C827" s="0" t="s">
        <v>2521</v>
      </c>
      <c r="D827" s="0" t="s">
        <v>21</v>
      </c>
      <c r="E827" s="0" t="s">
        <v>2555</v>
      </c>
      <c r="F827" s="0" t="s">
        <v>2556</v>
      </c>
      <c r="G827" s="1" t="n">
        <v>34.99</v>
      </c>
      <c r="H827" s="1" t="n">
        <v>29.79</v>
      </c>
      <c r="I827" s="39" t="n">
        <v>17.5</v>
      </c>
      <c r="J827" s="40" t="n">
        <f aca="false">1-(I827/G827)</f>
        <v>0.499857102029151</v>
      </c>
      <c r="K827" s="41" t="str">
        <f aca="false">HYPERLINK(CONCATENATE("http://www.miniaturemarket.com/",M827,".html"),"VIEW PRODUCT")</f>
        <v>VIEW PRODUCT</v>
      </c>
      <c r="L827" s="9"/>
      <c r="M827" s="4" t="s">
        <v>2557</v>
      </c>
    </row>
    <row r="828" customFormat="false" ht="15.75" hidden="false" customHeight="false" outlineLevel="0" collapsed="false">
      <c r="A828" s="5"/>
      <c r="B828" s="0" t="s">
        <v>127</v>
      </c>
      <c r="C828" s="0" t="s">
        <v>2521</v>
      </c>
      <c r="D828" s="0" t="s">
        <v>21</v>
      </c>
      <c r="E828" s="0" t="s">
        <v>2558</v>
      </c>
      <c r="F828" s="0" t="s">
        <v>2559</v>
      </c>
      <c r="G828" s="1" t="n">
        <v>34.99</v>
      </c>
      <c r="H828" s="1" t="n">
        <v>29.79</v>
      </c>
      <c r="I828" s="39" t="n">
        <v>17.5</v>
      </c>
      <c r="J828" s="40" t="n">
        <f aca="false">1-(I828/G828)</f>
        <v>0.499857102029151</v>
      </c>
      <c r="K828" s="41" t="str">
        <f aca="false">HYPERLINK(CONCATENATE("http://www.miniaturemarket.com/",M828,".html"),"VIEW PRODUCT")</f>
        <v>VIEW PRODUCT</v>
      </c>
      <c r="L828" s="9"/>
      <c r="M828" s="4" t="s">
        <v>2560</v>
      </c>
    </row>
    <row r="829" customFormat="false" ht="15.75" hidden="false" customHeight="false" outlineLevel="0" collapsed="false">
      <c r="A829" s="5"/>
      <c r="B829" s="0" t="s">
        <v>15</v>
      </c>
      <c r="C829" s="0" t="s">
        <v>2561</v>
      </c>
      <c r="D829" s="0" t="s">
        <v>17</v>
      </c>
      <c r="E829" s="0" t="s">
        <v>2562</v>
      </c>
      <c r="F829" s="0" t="s">
        <v>2563</v>
      </c>
      <c r="G829" s="1" t="n">
        <v>50</v>
      </c>
      <c r="H829" s="1" t="n">
        <v>20</v>
      </c>
      <c r="I829" s="39" t="n">
        <v>15</v>
      </c>
      <c r="J829" s="40" t="n">
        <f aca="false">1-(I829/G829)</f>
        <v>0.7</v>
      </c>
      <c r="K829" s="41" t="str">
        <f aca="false">HYPERLINK(CONCATENATE("http://www.miniaturemarket.com/",M829,".html"),"VIEW PRODUCT")</f>
        <v>VIEW PRODUCT</v>
      </c>
      <c r="L829" s="9"/>
      <c r="M829" s="4" t="s">
        <v>2564</v>
      </c>
    </row>
    <row r="830" customFormat="false" ht="15.75" hidden="false" customHeight="false" outlineLevel="0" collapsed="false">
      <c r="A830" s="5"/>
      <c r="B830" s="0" t="s">
        <v>15</v>
      </c>
      <c r="C830" s="0" t="s">
        <v>842</v>
      </c>
      <c r="E830" s="0" t="s">
        <v>2565</v>
      </c>
      <c r="F830" s="0" t="s">
        <v>2566</v>
      </c>
      <c r="G830" s="1" t="n">
        <v>15</v>
      </c>
      <c r="H830" s="1" t="n">
        <v>9</v>
      </c>
      <c r="I830" s="39" t="n">
        <f aca="false">H830</f>
        <v>9</v>
      </c>
      <c r="J830" s="40" t="n">
        <f aca="false">1-(I830/G830)</f>
        <v>0.4</v>
      </c>
      <c r="K830" s="41" t="str">
        <f aca="false">HYPERLINK(CONCATENATE("http://www.miniaturemarket.com/",M830,".html"),"VIEW PRODUCT")</f>
        <v>VIEW PRODUCT</v>
      </c>
      <c r="L830" s="9"/>
      <c r="M830" s="4" t="s">
        <v>2567</v>
      </c>
    </row>
    <row r="831" customFormat="false" ht="15.75" hidden="false" customHeight="false" outlineLevel="0" collapsed="false">
      <c r="A831" s="5"/>
      <c r="B831" s="0" t="s">
        <v>15</v>
      </c>
      <c r="C831" s="0" t="s">
        <v>2568</v>
      </c>
      <c r="D831" s="0" t="s">
        <v>17</v>
      </c>
      <c r="E831" s="0" t="s">
        <v>2569</v>
      </c>
      <c r="F831" s="0" t="s">
        <v>2570</v>
      </c>
      <c r="G831" s="1" t="n">
        <v>44.99</v>
      </c>
      <c r="H831" s="1" t="n">
        <v>31.49</v>
      </c>
      <c r="I831" s="39" t="n">
        <v>27</v>
      </c>
      <c r="J831" s="40" t="n">
        <f aca="false">1-(I831/G831)</f>
        <v>0.399866637030451</v>
      </c>
      <c r="K831" s="41" t="str">
        <f aca="false">HYPERLINK(CONCATENATE("http://www.miniaturemarket.com/",M831,".html"),"VIEW PRODUCT")</f>
        <v>VIEW PRODUCT</v>
      </c>
      <c r="L831" s="9"/>
      <c r="M831" s="4" t="s">
        <v>2571</v>
      </c>
    </row>
    <row r="832" customFormat="false" ht="15.75" hidden="false" customHeight="false" outlineLevel="0" collapsed="false">
      <c r="A832" s="5"/>
      <c r="B832" s="0" t="s">
        <v>15</v>
      </c>
      <c r="C832" s="0" t="s">
        <v>725</v>
      </c>
      <c r="E832" s="0" t="s">
        <v>2572</v>
      </c>
      <c r="F832" s="0" t="s">
        <v>2573</v>
      </c>
      <c r="G832" s="1" t="n">
        <v>19.99</v>
      </c>
      <c r="H832" s="1" t="n">
        <v>12</v>
      </c>
      <c r="I832" s="39" t="n">
        <f aca="false">H832</f>
        <v>12</v>
      </c>
      <c r="J832" s="40" t="n">
        <f aca="false">1-(I832/G832)</f>
        <v>0.399699849924962</v>
      </c>
      <c r="K832" s="41" t="str">
        <f aca="false">HYPERLINK(CONCATENATE("http://www.miniaturemarket.com/",M832,".html"),"VIEW PRODUCT")</f>
        <v>VIEW PRODUCT</v>
      </c>
      <c r="L832" s="9"/>
      <c r="M832" s="4" t="s">
        <v>2574</v>
      </c>
    </row>
    <row r="833" customFormat="false" ht="15.75" hidden="false" customHeight="false" outlineLevel="0" collapsed="false">
      <c r="A833" s="5"/>
      <c r="B833" s="0" t="s">
        <v>15</v>
      </c>
      <c r="C833" s="0" t="s">
        <v>141</v>
      </c>
      <c r="D833" s="0" t="s">
        <v>21</v>
      </c>
      <c r="E833" s="0" t="s">
        <v>2575</v>
      </c>
      <c r="F833" s="0" t="s">
        <v>2576</v>
      </c>
      <c r="G833" s="1" t="n">
        <v>59.95</v>
      </c>
      <c r="H833" s="1" t="n">
        <v>38.39</v>
      </c>
      <c r="I833" s="39" t="n">
        <v>27.5</v>
      </c>
      <c r="J833" s="40" t="n">
        <f aca="false">1-(I833/G833)</f>
        <v>0.541284403669725</v>
      </c>
      <c r="K833" s="41" t="str">
        <f aca="false">HYPERLINK(CONCATENATE("http://www.miniaturemarket.com/",M833,".html"),"VIEW PRODUCT")</f>
        <v>VIEW PRODUCT</v>
      </c>
      <c r="L833" s="9"/>
      <c r="M833" s="4" t="s">
        <v>2577</v>
      </c>
    </row>
    <row r="834" customFormat="false" ht="15.75" hidden="false" customHeight="false" outlineLevel="0" collapsed="false">
      <c r="A834" s="5"/>
      <c r="B834" s="0" t="s">
        <v>15</v>
      </c>
      <c r="C834" s="0" t="s">
        <v>141</v>
      </c>
      <c r="D834" s="0" t="s">
        <v>21</v>
      </c>
      <c r="E834" s="0" t="s">
        <v>2578</v>
      </c>
      <c r="F834" s="0" t="s">
        <v>2579</v>
      </c>
      <c r="G834" s="1" t="n">
        <v>24.95</v>
      </c>
      <c r="H834" s="1" t="n">
        <v>15.99</v>
      </c>
      <c r="I834" s="39" t="n">
        <v>10</v>
      </c>
      <c r="J834" s="40" t="n">
        <f aca="false">1-(I834/G834)</f>
        <v>0.599198396793587</v>
      </c>
      <c r="K834" s="41" t="str">
        <f aca="false">HYPERLINK(CONCATENATE("http://www.miniaturemarket.com/",M834,".html"),"VIEW PRODUCT")</f>
        <v>VIEW PRODUCT</v>
      </c>
      <c r="L834" s="9"/>
      <c r="M834" s="4" t="s">
        <v>2580</v>
      </c>
    </row>
    <row r="835" customFormat="false" ht="15.75" hidden="false" customHeight="false" outlineLevel="0" collapsed="false">
      <c r="A835" s="5"/>
      <c r="B835" s="0" t="s">
        <v>15</v>
      </c>
      <c r="C835" s="0" t="s">
        <v>40</v>
      </c>
      <c r="D835" s="0" t="s">
        <v>17</v>
      </c>
      <c r="E835" s="0" t="s">
        <v>2581</v>
      </c>
      <c r="F835" s="0" t="s">
        <v>2582</v>
      </c>
      <c r="G835" s="1" t="n">
        <v>29.99</v>
      </c>
      <c r="H835" s="1" t="n">
        <v>6</v>
      </c>
      <c r="I835" s="39" t="n">
        <v>5</v>
      </c>
      <c r="J835" s="40" t="n">
        <f aca="false">1-(I835/G835)</f>
        <v>0.833277759253084</v>
      </c>
      <c r="K835" s="41" t="str">
        <f aca="false">HYPERLINK(CONCATENATE("http://www.miniaturemarket.com/",M835,".html"),"VIEW PRODUCT")</f>
        <v>VIEW PRODUCT</v>
      </c>
      <c r="L835" s="9"/>
      <c r="M835" s="4" t="s">
        <v>2583</v>
      </c>
    </row>
    <row r="836" customFormat="false" ht="15.75" hidden="false" customHeight="false" outlineLevel="0" collapsed="false">
      <c r="A836" s="5"/>
      <c r="B836" s="0" t="s">
        <v>15</v>
      </c>
      <c r="C836" s="0" t="s">
        <v>105</v>
      </c>
      <c r="D836" s="0" t="s">
        <v>21</v>
      </c>
      <c r="E836" s="0" t="s">
        <v>2584</v>
      </c>
      <c r="F836" s="0" t="s">
        <v>2585</v>
      </c>
      <c r="G836" s="1" t="n">
        <v>60</v>
      </c>
      <c r="H836" s="1" t="n">
        <v>40.8</v>
      </c>
      <c r="I836" s="39" t="n">
        <v>30</v>
      </c>
      <c r="J836" s="40" t="n">
        <f aca="false">1-(I836/G836)</f>
        <v>0.5</v>
      </c>
      <c r="K836" s="41" t="str">
        <f aca="false">HYPERLINK(CONCATENATE("http://www.miniaturemarket.com/",M836,".html"),"VIEW PRODUCT")</f>
        <v>VIEW PRODUCT</v>
      </c>
      <c r="L836" s="9"/>
      <c r="M836" s="4" t="s">
        <v>2586</v>
      </c>
    </row>
    <row r="837" customFormat="false" ht="15.75" hidden="false" customHeight="false" outlineLevel="0" collapsed="false">
      <c r="A837" s="5"/>
      <c r="B837" s="0" t="s">
        <v>361</v>
      </c>
      <c r="C837" s="0" t="s">
        <v>2587</v>
      </c>
      <c r="E837" s="0" t="s">
        <v>2588</v>
      </c>
      <c r="F837" s="0" t="s">
        <v>2589</v>
      </c>
      <c r="G837" s="1" t="n">
        <v>8.95</v>
      </c>
      <c r="H837" s="1" t="n">
        <v>6</v>
      </c>
      <c r="I837" s="39" t="n">
        <f aca="false">H837</f>
        <v>6</v>
      </c>
      <c r="J837" s="40" t="n">
        <f aca="false">1-(I837/G837)</f>
        <v>0.329608938547486</v>
      </c>
      <c r="K837" s="41" t="str">
        <f aca="false">HYPERLINK(CONCATENATE("http://www.miniaturemarket.com/",M837,".html"),"VIEW PRODUCT")</f>
        <v>VIEW PRODUCT</v>
      </c>
      <c r="L837" s="9"/>
      <c r="M837" s="4" t="s">
        <v>2590</v>
      </c>
    </row>
    <row r="838" customFormat="false" ht="15.75" hidden="false" customHeight="false" outlineLevel="0" collapsed="false">
      <c r="A838" s="5"/>
      <c r="B838" s="0" t="s">
        <v>361</v>
      </c>
      <c r="C838" s="0" t="s">
        <v>2587</v>
      </c>
      <c r="E838" s="0" t="s">
        <v>2591</v>
      </c>
      <c r="F838" s="0" t="s">
        <v>2592</v>
      </c>
      <c r="G838" s="1" t="n">
        <v>8.95</v>
      </c>
      <c r="H838" s="1" t="n">
        <v>6</v>
      </c>
      <c r="I838" s="39" t="n">
        <f aca="false">H838</f>
        <v>6</v>
      </c>
      <c r="J838" s="40" t="n">
        <f aca="false">1-(I838/G838)</f>
        <v>0.329608938547486</v>
      </c>
      <c r="K838" s="41" t="str">
        <f aca="false">HYPERLINK(CONCATENATE("http://www.miniaturemarket.com/",M838,".html"),"VIEW PRODUCT")</f>
        <v>VIEW PRODUCT</v>
      </c>
      <c r="L838" s="9"/>
      <c r="M838" s="4" t="s">
        <v>2593</v>
      </c>
    </row>
    <row r="839" customFormat="false" ht="15.75" hidden="false" customHeight="false" outlineLevel="0" collapsed="false">
      <c r="A839" s="5"/>
      <c r="B839" s="0" t="s">
        <v>361</v>
      </c>
      <c r="C839" s="0" t="s">
        <v>2587</v>
      </c>
      <c r="E839" s="0" t="s">
        <v>2594</v>
      </c>
      <c r="F839" s="0" t="s">
        <v>2595</v>
      </c>
      <c r="G839" s="1" t="n">
        <v>8.95</v>
      </c>
      <c r="H839" s="1" t="n">
        <v>6</v>
      </c>
      <c r="I839" s="39" t="n">
        <f aca="false">H839</f>
        <v>6</v>
      </c>
      <c r="J839" s="40" t="n">
        <f aca="false">1-(I839/G839)</f>
        <v>0.329608938547486</v>
      </c>
      <c r="K839" s="41" t="str">
        <f aca="false">HYPERLINK(CONCATENATE("http://www.miniaturemarket.com/",M839,".html"),"VIEW PRODUCT")</f>
        <v>VIEW PRODUCT</v>
      </c>
      <c r="L839" s="9"/>
      <c r="M839" s="4" t="s">
        <v>2596</v>
      </c>
    </row>
    <row r="840" customFormat="false" ht="15.75" hidden="false" customHeight="false" outlineLevel="0" collapsed="false">
      <c r="A840" s="5"/>
      <c r="B840" s="0" t="s">
        <v>361</v>
      </c>
      <c r="C840" s="0" t="s">
        <v>2587</v>
      </c>
      <c r="E840" s="0" t="s">
        <v>2597</v>
      </c>
      <c r="F840" s="0" t="s">
        <v>2598</v>
      </c>
      <c r="G840" s="1" t="n">
        <v>8.95</v>
      </c>
      <c r="H840" s="1" t="n">
        <v>6</v>
      </c>
      <c r="I840" s="39" t="n">
        <f aca="false">H840</f>
        <v>6</v>
      </c>
      <c r="J840" s="40" t="n">
        <f aca="false">1-(I840/G840)</f>
        <v>0.329608938547486</v>
      </c>
      <c r="K840" s="41" t="str">
        <f aca="false">HYPERLINK(CONCATENATE("http://www.miniaturemarket.com/",M840,".html"),"VIEW PRODUCT")</f>
        <v>VIEW PRODUCT</v>
      </c>
      <c r="L840" s="9"/>
      <c r="M840" s="4" t="s">
        <v>2599</v>
      </c>
    </row>
    <row r="841" customFormat="false" ht="15.75" hidden="false" customHeight="false" outlineLevel="0" collapsed="false">
      <c r="A841" s="5"/>
      <c r="B841" s="0" t="s">
        <v>15</v>
      </c>
      <c r="C841" s="0" t="s">
        <v>2600</v>
      </c>
      <c r="D841" s="0" t="s">
        <v>17</v>
      </c>
      <c r="E841" s="0" t="s">
        <v>2601</v>
      </c>
      <c r="F841" s="0" t="s">
        <v>2602</v>
      </c>
      <c r="G841" s="1" t="n">
        <v>39.95</v>
      </c>
      <c r="H841" s="1" t="n">
        <v>16</v>
      </c>
      <c r="I841" s="39" t="n">
        <v>12.5</v>
      </c>
      <c r="J841" s="40" t="n">
        <f aca="false">1-(I841/G841)</f>
        <v>0.687108886107635</v>
      </c>
      <c r="K841" s="41" t="str">
        <f aca="false">HYPERLINK(CONCATENATE("http://www.miniaturemarket.com/",M841,".html"),"VIEW PRODUCT")</f>
        <v>VIEW PRODUCT</v>
      </c>
      <c r="L841" s="9"/>
      <c r="M841" s="4" t="s">
        <v>2603</v>
      </c>
    </row>
    <row r="842" customFormat="false" ht="15.75" hidden="false" customHeight="false" outlineLevel="0" collapsed="false">
      <c r="A842" s="5"/>
      <c r="B842" s="0" t="s">
        <v>15</v>
      </c>
      <c r="C842" s="0" t="s">
        <v>2600</v>
      </c>
      <c r="E842" s="0" t="s">
        <v>2604</v>
      </c>
      <c r="F842" s="0" t="s">
        <v>2605</v>
      </c>
      <c r="G842" s="1" t="n">
        <v>9.95</v>
      </c>
      <c r="H842" s="1" t="n">
        <v>5</v>
      </c>
      <c r="I842" s="39" t="n">
        <f aca="false">H842</f>
        <v>5</v>
      </c>
      <c r="J842" s="40" t="n">
        <f aca="false">1-(I842/G842)</f>
        <v>0.49748743718593</v>
      </c>
      <c r="K842" s="41" t="str">
        <f aca="false">HYPERLINK(CONCATENATE("http://www.miniaturemarket.com/",M842,".html"),"VIEW PRODUCT")</f>
        <v>VIEW PRODUCT</v>
      </c>
      <c r="L842" s="9"/>
      <c r="M842" s="4" t="s">
        <v>2606</v>
      </c>
    </row>
    <row r="843" customFormat="false" ht="15.75" hidden="false" customHeight="false" outlineLevel="0" collapsed="false">
      <c r="A843" s="5"/>
      <c r="B843" s="0" t="s">
        <v>15</v>
      </c>
      <c r="C843" s="0" t="s">
        <v>2600</v>
      </c>
      <c r="E843" s="0" t="s">
        <v>2607</v>
      </c>
      <c r="F843" s="0" t="s">
        <v>2608</v>
      </c>
      <c r="G843" s="1" t="n">
        <v>29.95</v>
      </c>
      <c r="H843" s="1" t="n">
        <v>13</v>
      </c>
      <c r="I843" s="39" t="n">
        <f aca="false">H843</f>
        <v>13</v>
      </c>
      <c r="J843" s="40" t="n">
        <f aca="false">1-(I843/G843)</f>
        <v>0.565943238731219</v>
      </c>
      <c r="K843" s="41" t="str">
        <f aca="false">HYPERLINK(CONCATENATE("http://www.miniaturemarket.com/",M843,".html"),"VIEW PRODUCT")</f>
        <v>VIEW PRODUCT</v>
      </c>
      <c r="L843" s="9"/>
      <c r="M843" s="4" t="s">
        <v>2609</v>
      </c>
    </row>
    <row r="844" customFormat="false" ht="15.75" hidden="false" customHeight="false" outlineLevel="0" collapsed="false">
      <c r="A844" s="5"/>
      <c r="B844" s="0" t="s">
        <v>15</v>
      </c>
      <c r="C844" s="0" t="s">
        <v>2610</v>
      </c>
      <c r="D844" s="0" t="s">
        <v>21</v>
      </c>
      <c r="E844" s="0" t="s">
        <v>2611</v>
      </c>
      <c r="F844" s="0" t="s">
        <v>2612</v>
      </c>
      <c r="G844" s="1" t="n">
        <v>29.9</v>
      </c>
      <c r="H844" s="1" t="n">
        <v>19.49</v>
      </c>
      <c r="I844" s="39" t="n">
        <v>10</v>
      </c>
      <c r="J844" s="40" t="n">
        <f aca="false">1-(I844/G844)</f>
        <v>0.665551839464883</v>
      </c>
      <c r="K844" s="41" t="str">
        <f aca="false">HYPERLINK(CONCATENATE("http://www.miniaturemarket.com/",M844,".html"),"VIEW PRODUCT")</f>
        <v>VIEW PRODUCT</v>
      </c>
      <c r="L844" s="9"/>
      <c r="M844" s="4" t="s">
        <v>2613</v>
      </c>
    </row>
    <row r="845" customFormat="false" ht="15.75" hidden="false" customHeight="false" outlineLevel="0" collapsed="false">
      <c r="A845" s="5"/>
      <c r="B845" s="0" t="s">
        <v>15</v>
      </c>
      <c r="C845" s="0" t="s">
        <v>98</v>
      </c>
      <c r="D845" s="0" t="s">
        <v>17</v>
      </c>
      <c r="E845" s="0" t="s">
        <v>2614</v>
      </c>
      <c r="F845" s="0" t="s">
        <v>2615</v>
      </c>
      <c r="G845" s="1" t="n">
        <v>30</v>
      </c>
      <c r="H845" s="1" t="n">
        <v>15</v>
      </c>
      <c r="I845" s="39" t="n">
        <v>10</v>
      </c>
      <c r="J845" s="40" t="n">
        <f aca="false">1-(I845/G845)</f>
        <v>0.666666666666667</v>
      </c>
      <c r="K845" s="41" t="str">
        <f aca="false">HYPERLINK(CONCATENATE("http://www.miniaturemarket.com/",M845,".html"),"VIEW PRODUCT")</f>
        <v>VIEW PRODUCT</v>
      </c>
      <c r="L845" s="9"/>
      <c r="M845" s="4" t="s">
        <v>2616</v>
      </c>
    </row>
    <row r="846" customFormat="false" ht="15.75" hidden="false" customHeight="false" outlineLevel="0" collapsed="false">
      <c r="A846" s="5"/>
      <c r="B846" s="0" t="s">
        <v>15</v>
      </c>
      <c r="C846" s="0" t="s">
        <v>725</v>
      </c>
      <c r="E846" s="0" t="s">
        <v>2617</v>
      </c>
      <c r="F846" s="0" t="s">
        <v>2618</v>
      </c>
      <c r="G846" s="1" t="n">
        <v>39.99</v>
      </c>
      <c r="H846" s="1" t="n">
        <v>24</v>
      </c>
      <c r="I846" s="39" t="n">
        <f aca="false">H846</f>
        <v>24</v>
      </c>
      <c r="J846" s="40" t="n">
        <f aca="false">1-(I846/G846)</f>
        <v>0.399849962490623</v>
      </c>
      <c r="K846" s="41" t="str">
        <f aca="false">HYPERLINK(CONCATENATE("http://www.miniaturemarket.com/",M846,".html"),"VIEW PRODUCT")</f>
        <v>VIEW PRODUCT</v>
      </c>
      <c r="L846" s="9"/>
      <c r="M846" s="4" t="s">
        <v>2619</v>
      </c>
    </row>
    <row r="847" customFormat="false" ht="15.75" hidden="false" customHeight="false" outlineLevel="0" collapsed="false">
      <c r="A847" s="5"/>
      <c r="B847" s="0" t="s">
        <v>290</v>
      </c>
      <c r="C847" s="0" t="s">
        <v>291</v>
      </c>
      <c r="D847" s="0" t="s">
        <v>21</v>
      </c>
      <c r="E847" s="0" t="s">
        <v>2620</v>
      </c>
      <c r="F847" s="0" t="s">
        <v>2621</v>
      </c>
      <c r="G847" s="1" t="n">
        <v>4</v>
      </c>
      <c r="H847" s="1" t="n">
        <v>3</v>
      </c>
      <c r="I847" s="39" t="n">
        <v>2.5</v>
      </c>
      <c r="J847" s="40" t="n">
        <f aca="false">1-(I847/G847)</f>
        <v>0.375</v>
      </c>
      <c r="K847" s="41" t="str">
        <f aca="false">HYPERLINK(CONCATENATE("http://www.miniaturemarket.com/",M847,".html"),"VIEW PRODUCT")</f>
        <v>VIEW PRODUCT</v>
      </c>
      <c r="L847" s="9"/>
      <c r="M847" s="4" t="s">
        <v>2622</v>
      </c>
    </row>
    <row r="848" customFormat="false" ht="15.75" hidden="false" customHeight="false" outlineLevel="0" collapsed="false">
      <c r="A848" s="5"/>
      <c r="B848" s="0" t="s">
        <v>290</v>
      </c>
      <c r="C848" s="0" t="s">
        <v>291</v>
      </c>
      <c r="D848" s="0" t="s">
        <v>21</v>
      </c>
      <c r="E848" s="0" t="s">
        <v>2623</v>
      </c>
      <c r="F848" s="0" t="s">
        <v>2624</v>
      </c>
      <c r="G848" s="1" t="n">
        <v>5</v>
      </c>
      <c r="H848" s="1" t="n">
        <v>3.75</v>
      </c>
      <c r="I848" s="39" t="n">
        <v>3</v>
      </c>
      <c r="J848" s="40" t="n">
        <f aca="false">1-(I848/G848)</f>
        <v>0.4</v>
      </c>
      <c r="K848" s="41" t="str">
        <f aca="false">HYPERLINK(CONCATENATE("http://www.miniaturemarket.com/",M848,".html"),"VIEW PRODUCT")</f>
        <v>VIEW PRODUCT</v>
      </c>
      <c r="L848" s="9"/>
      <c r="M848" s="4" t="s">
        <v>2625</v>
      </c>
    </row>
    <row r="849" customFormat="false" ht="15.75" hidden="false" customHeight="false" outlineLevel="0" collapsed="false">
      <c r="A849" s="5"/>
      <c r="B849" s="0" t="s">
        <v>15</v>
      </c>
      <c r="C849" s="0" t="s">
        <v>51</v>
      </c>
      <c r="D849" s="0" t="s">
        <v>17</v>
      </c>
      <c r="E849" s="0" t="s">
        <v>2626</v>
      </c>
      <c r="F849" s="0" t="s">
        <v>2627</v>
      </c>
      <c r="G849" s="1" t="n">
        <v>49.95</v>
      </c>
      <c r="H849" s="1" t="n">
        <v>20</v>
      </c>
      <c r="I849" s="39" t="n">
        <v>10</v>
      </c>
      <c r="J849" s="40" t="n">
        <f aca="false">1-(I849/G849)</f>
        <v>0.7997997997998</v>
      </c>
      <c r="K849" s="41" t="str">
        <f aca="false">HYPERLINK(CONCATENATE("http://www.miniaturemarket.com/",M849,".html"),"VIEW PRODUCT")</f>
        <v>VIEW PRODUCT</v>
      </c>
      <c r="L849" s="9"/>
      <c r="M849" s="4" t="s">
        <v>2628</v>
      </c>
    </row>
    <row r="850" customFormat="false" ht="15.75" hidden="false" customHeight="false" outlineLevel="0" collapsed="false">
      <c r="A850" s="5"/>
      <c r="B850" s="0" t="s">
        <v>15</v>
      </c>
      <c r="C850" s="0" t="s">
        <v>2629</v>
      </c>
      <c r="D850" s="0" t="s">
        <v>17</v>
      </c>
      <c r="E850" s="0" t="s">
        <v>2630</v>
      </c>
      <c r="F850" s="0" t="s">
        <v>2631</v>
      </c>
      <c r="G850" s="1" t="n">
        <v>74.99</v>
      </c>
      <c r="H850" s="1" t="n">
        <v>44.99</v>
      </c>
      <c r="I850" s="39" t="n">
        <v>35</v>
      </c>
      <c r="J850" s="40" t="n">
        <f aca="false">1-(I850/G850)</f>
        <v>0.533271102813709</v>
      </c>
      <c r="K850" s="41" t="str">
        <f aca="false">HYPERLINK(CONCATENATE("http://www.miniaturemarket.com/",M850,".html"),"VIEW PRODUCT")</f>
        <v>VIEW PRODUCT</v>
      </c>
      <c r="L850" s="9"/>
      <c r="M850" s="4" t="s">
        <v>2632</v>
      </c>
    </row>
    <row r="851" customFormat="false" ht="15.75" hidden="false" customHeight="false" outlineLevel="0" collapsed="false">
      <c r="A851" s="5"/>
      <c r="B851" s="0" t="s">
        <v>15</v>
      </c>
      <c r="C851" s="0" t="s">
        <v>40</v>
      </c>
      <c r="E851" s="0" t="s">
        <v>2633</v>
      </c>
      <c r="F851" s="0" t="s">
        <v>2634</v>
      </c>
      <c r="G851" s="1" t="n">
        <v>46.99</v>
      </c>
      <c r="H851" s="1" t="n">
        <v>28</v>
      </c>
      <c r="I851" s="39" t="n">
        <f aca="false">H851</f>
        <v>28</v>
      </c>
      <c r="J851" s="40" t="n">
        <f aca="false">1-(I851/G851)</f>
        <v>0.404128537986806</v>
      </c>
      <c r="K851" s="41" t="str">
        <f aca="false">HYPERLINK(CONCATENATE("http://www.miniaturemarket.com/",M851,".html"),"VIEW PRODUCT")</f>
        <v>VIEW PRODUCT</v>
      </c>
      <c r="L851" s="9"/>
      <c r="M851" s="4" t="s">
        <v>2635</v>
      </c>
    </row>
    <row r="852" customFormat="false" ht="15.75" hidden="false" customHeight="false" outlineLevel="0" collapsed="false">
      <c r="A852" s="5"/>
      <c r="B852" s="0" t="s">
        <v>15</v>
      </c>
      <c r="C852" s="0" t="s">
        <v>2636</v>
      </c>
      <c r="E852" s="0" t="s">
        <v>2637</v>
      </c>
      <c r="F852" s="0" t="s">
        <v>2638</v>
      </c>
      <c r="G852" s="1" t="n">
        <v>32.95</v>
      </c>
      <c r="H852" s="1" t="n">
        <v>18</v>
      </c>
      <c r="I852" s="39" t="n">
        <v>18</v>
      </c>
      <c r="J852" s="40" t="n">
        <f aca="false">1-(I852/G852)</f>
        <v>0.453717754172989</v>
      </c>
      <c r="K852" s="41" t="str">
        <f aca="false">HYPERLINK(CONCATENATE("http://www.miniaturemarket.com/",M852,".html"),"VIEW PRODUCT")</f>
        <v>VIEW PRODUCT</v>
      </c>
      <c r="L852" s="9"/>
      <c r="M852" s="4" t="s">
        <v>2639</v>
      </c>
    </row>
    <row r="853" customFormat="false" ht="15.75" hidden="false" customHeight="false" outlineLevel="0" collapsed="false">
      <c r="A853" s="5"/>
      <c r="B853" s="0" t="s">
        <v>15</v>
      </c>
      <c r="C853" s="0" t="s">
        <v>79</v>
      </c>
      <c r="D853" s="0" t="s">
        <v>17</v>
      </c>
      <c r="E853" s="0" t="s">
        <v>2640</v>
      </c>
      <c r="F853" s="0" t="s">
        <v>2641</v>
      </c>
      <c r="G853" s="1" t="n">
        <v>55</v>
      </c>
      <c r="H853" s="1" t="n">
        <v>22</v>
      </c>
      <c r="I853" s="39" t="n">
        <v>16.5</v>
      </c>
      <c r="J853" s="40" t="n">
        <f aca="false">1-(I853/G853)</f>
        <v>0.7</v>
      </c>
      <c r="K853" s="41" t="str">
        <f aca="false">HYPERLINK(CONCATENATE("http://www.miniaturemarket.com/",M853,".html"),"VIEW PRODUCT")</f>
        <v>VIEW PRODUCT</v>
      </c>
      <c r="L853" s="9"/>
      <c r="M853" s="4" t="s">
        <v>2642</v>
      </c>
    </row>
    <row r="854" customFormat="false" ht="15.75" hidden="false" customHeight="false" outlineLevel="0" collapsed="false">
      <c r="A854" s="5"/>
      <c r="B854" s="0" t="s">
        <v>15</v>
      </c>
      <c r="C854" s="0" t="s">
        <v>2643</v>
      </c>
      <c r="D854" s="0" t="s">
        <v>17</v>
      </c>
      <c r="E854" s="0" t="s">
        <v>2644</v>
      </c>
      <c r="F854" s="0" t="s">
        <v>2645</v>
      </c>
      <c r="G854" s="1" t="n">
        <v>24</v>
      </c>
      <c r="H854" s="1" t="n">
        <v>12</v>
      </c>
      <c r="I854" s="39" t="n">
        <v>6</v>
      </c>
      <c r="J854" s="40" t="n">
        <f aca="false">1-(I854/G854)</f>
        <v>0.75</v>
      </c>
      <c r="K854" s="41" t="str">
        <f aca="false">HYPERLINK(CONCATENATE("http://www.miniaturemarket.com/",M854,".html"),"VIEW PRODUCT")</f>
        <v>VIEW PRODUCT</v>
      </c>
      <c r="L854" s="9"/>
      <c r="M854" s="4" t="s">
        <v>2646</v>
      </c>
    </row>
    <row r="855" customFormat="false" ht="15.75" hidden="false" customHeight="false" outlineLevel="0" collapsed="false">
      <c r="A855" s="5"/>
      <c r="B855" s="0" t="s">
        <v>15</v>
      </c>
      <c r="C855" s="0" t="s">
        <v>2647</v>
      </c>
      <c r="D855" s="0" t="s">
        <v>21</v>
      </c>
      <c r="E855" s="0" t="s">
        <v>2648</v>
      </c>
      <c r="F855" s="0" t="s">
        <v>2649</v>
      </c>
      <c r="G855" s="1" t="n">
        <v>24.99</v>
      </c>
      <c r="H855" s="1" t="n">
        <v>12.5</v>
      </c>
      <c r="I855" s="39" t="n">
        <v>10</v>
      </c>
      <c r="J855" s="40" t="n">
        <f aca="false">1-(I855/G855)</f>
        <v>0.59983993597439</v>
      </c>
      <c r="K855" s="41" t="str">
        <f aca="false">HYPERLINK(CONCATENATE("http://www.miniaturemarket.com/",M855,".html"),"VIEW PRODUCT")</f>
        <v>VIEW PRODUCT</v>
      </c>
      <c r="L855" s="9"/>
      <c r="M855" s="4" t="s">
        <v>2650</v>
      </c>
    </row>
    <row r="856" customFormat="false" ht="15.75" hidden="false" customHeight="false" outlineLevel="0" collapsed="false">
      <c r="A856" s="5"/>
      <c r="B856" s="0" t="s">
        <v>15</v>
      </c>
      <c r="C856" s="0" t="s">
        <v>2647</v>
      </c>
      <c r="D856" s="0" t="s">
        <v>21</v>
      </c>
      <c r="E856" s="0" t="s">
        <v>2651</v>
      </c>
      <c r="F856" s="0" t="s">
        <v>2652</v>
      </c>
      <c r="G856" s="1" t="n">
        <v>19.99</v>
      </c>
      <c r="H856" s="1" t="n">
        <v>10</v>
      </c>
      <c r="I856" s="39" t="n">
        <v>8</v>
      </c>
      <c r="J856" s="40" t="n">
        <f aca="false">1-(I856/G856)</f>
        <v>0.599799899949975</v>
      </c>
      <c r="K856" s="41" t="str">
        <f aca="false">HYPERLINK(CONCATENATE("http://www.miniaturemarket.com/",M856,".html"),"VIEW PRODUCT")</f>
        <v>VIEW PRODUCT</v>
      </c>
      <c r="L856" s="9"/>
      <c r="M856" s="4" t="s">
        <v>2653</v>
      </c>
    </row>
    <row r="857" customFormat="false" ht="15.75" hidden="false" customHeight="false" outlineLevel="0" collapsed="false">
      <c r="A857" s="5"/>
      <c r="B857" s="0" t="s">
        <v>15</v>
      </c>
      <c r="C857" s="0" t="s">
        <v>2647</v>
      </c>
      <c r="D857" s="0" t="s">
        <v>21</v>
      </c>
      <c r="E857" s="0" t="s">
        <v>2654</v>
      </c>
      <c r="F857" s="0" t="s">
        <v>2655</v>
      </c>
      <c r="G857" s="1" t="n">
        <v>79.99</v>
      </c>
      <c r="H857" s="1" t="n">
        <v>40</v>
      </c>
      <c r="I857" s="39" t="n">
        <v>30</v>
      </c>
      <c r="J857" s="40" t="n">
        <f aca="false">1-(I857/G857)</f>
        <v>0.624953119139893</v>
      </c>
      <c r="K857" s="41" t="str">
        <f aca="false">HYPERLINK(CONCATENATE("http://www.miniaturemarket.com/",M857,".html"),"VIEW PRODUCT")</f>
        <v>VIEW PRODUCT</v>
      </c>
      <c r="L857" s="9"/>
      <c r="M857" s="4" t="s">
        <v>2656</v>
      </c>
    </row>
    <row r="858" customFormat="false" ht="15.75" hidden="false" customHeight="false" outlineLevel="0" collapsed="false">
      <c r="A858" s="5"/>
      <c r="B858" s="0" t="s">
        <v>15</v>
      </c>
      <c r="C858" s="0" t="s">
        <v>2647</v>
      </c>
      <c r="D858" s="0" t="s">
        <v>17</v>
      </c>
      <c r="E858" s="0" t="s">
        <v>2657</v>
      </c>
      <c r="F858" s="0" t="s">
        <v>2658</v>
      </c>
      <c r="G858" s="1" t="n">
        <v>34.99</v>
      </c>
      <c r="H858" s="1" t="n">
        <v>17.5</v>
      </c>
      <c r="I858" s="39" t="n">
        <v>12</v>
      </c>
      <c r="J858" s="40" t="n">
        <f aca="false">1-(I858/G858)</f>
        <v>0.657044869962847</v>
      </c>
      <c r="K858" s="41" t="str">
        <f aca="false">HYPERLINK(CONCATENATE("http://www.miniaturemarket.com/",M858,".html"),"VIEW PRODUCT")</f>
        <v>VIEW PRODUCT</v>
      </c>
      <c r="L858" s="9"/>
      <c r="M858" s="4" t="s">
        <v>2659</v>
      </c>
    </row>
    <row r="859" customFormat="false" ht="15.75" hidden="false" customHeight="false" outlineLevel="0" collapsed="false">
      <c r="A859" s="5"/>
      <c r="B859" s="0" t="s">
        <v>15</v>
      </c>
      <c r="C859" s="0" t="s">
        <v>2647</v>
      </c>
      <c r="D859" s="0" t="s">
        <v>21</v>
      </c>
      <c r="E859" s="0" t="s">
        <v>2660</v>
      </c>
      <c r="F859" s="0" t="s">
        <v>2661</v>
      </c>
      <c r="G859" s="1" t="n">
        <v>11.99</v>
      </c>
      <c r="H859" s="1" t="n">
        <v>6</v>
      </c>
      <c r="I859" s="39" t="n">
        <v>5</v>
      </c>
      <c r="J859" s="40" t="n">
        <f aca="false">1-(I859/G859)</f>
        <v>0.582985821517932</v>
      </c>
      <c r="K859" s="41" t="str">
        <f aca="false">HYPERLINK(CONCATENATE("http://www.miniaturemarket.com/",M859,".html"),"VIEW PRODUCT")</f>
        <v>VIEW PRODUCT</v>
      </c>
      <c r="L859" s="9"/>
      <c r="M859" s="4" t="s">
        <v>2662</v>
      </c>
    </row>
    <row r="860" customFormat="false" ht="15.75" hidden="false" customHeight="false" outlineLevel="0" collapsed="false">
      <c r="A860" s="5"/>
      <c r="B860" s="0" t="s">
        <v>15</v>
      </c>
      <c r="C860" s="0" t="s">
        <v>2647</v>
      </c>
      <c r="D860" s="0" t="s">
        <v>17</v>
      </c>
      <c r="E860" s="0" t="s">
        <v>2663</v>
      </c>
      <c r="F860" s="0" t="s">
        <v>2664</v>
      </c>
      <c r="G860" s="1" t="n">
        <v>64.99</v>
      </c>
      <c r="H860" s="1" t="n">
        <v>32.5</v>
      </c>
      <c r="I860" s="39" t="n">
        <v>22</v>
      </c>
      <c r="J860" s="40" t="n">
        <f aca="false">1-(I860/G860)</f>
        <v>0.661486382520388</v>
      </c>
      <c r="K860" s="41" t="str">
        <f aca="false">HYPERLINK(CONCATENATE("http://www.miniaturemarket.com/",M860,".html"),"VIEW PRODUCT")</f>
        <v>VIEW PRODUCT</v>
      </c>
      <c r="L860" s="9"/>
      <c r="M860" s="4" t="s">
        <v>2665</v>
      </c>
    </row>
    <row r="861" customFormat="false" ht="15.75" hidden="false" customHeight="false" outlineLevel="0" collapsed="false">
      <c r="A861" s="5"/>
      <c r="B861" s="0" t="s">
        <v>15</v>
      </c>
      <c r="C861" s="0" t="s">
        <v>2647</v>
      </c>
      <c r="D861" s="0" t="s">
        <v>21</v>
      </c>
      <c r="E861" s="0" t="s">
        <v>2666</v>
      </c>
      <c r="F861" s="0" t="s">
        <v>2667</v>
      </c>
      <c r="G861" s="1" t="n">
        <v>9.99</v>
      </c>
      <c r="H861" s="1" t="n">
        <v>5</v>
      </c>
      <c r="I861" s="39" t="n">
        <v>4</v>
      </c>
      <c r="J861" s="40" t="n">
        <f aca="false">1-(I861/G861)</f>
        <v>0.5995995995996</v>
      </c>
      <c r="K861" s="41" t="str">
        <f aca="false">HYPERLINK(CONCATENATE("http://www.miniaturemarket.com/",M861,".html"),"VIEW PRODUCT")</f>
        <v>VIEW PRODUCT</v>
      </c>
      <c r="L861" s="9"/>
      <c r="M861" s="4" t="s">
        <v>2668</v>
      </c>
    </row>
    <row r="862" customFormat="false" ht="15.75" hidden="false" customHeight="false" outlineLevel="0" collapsed="false">
      <c r="A862" s="5"/>
      <c r="B862" s="0" t="s">
        <v>15</v>
      </c>
      <c r="C862" s="0" t="s">
        <v>2647</v>
      </c>
      <c r="D862" s="0" t="s">
        <v>21</v>
      </c>
      <c r="E862" s="0" t="s">
        <v>2669</v>
      </c>
      <c r="F862" s="0" t="s">
        <v>2670</v>
      </c>
      <c r="G862" s="1" t="n">
        <v>34.99</v>
      </c>
      <c r="H862" s="1" t="n">
        <v>17.5</v>
      </c>
      <c r="I862" s="39" t="n">
        <v>12</v>
      </c>
      <c r="J862" s="40" t="n">
        <f aca="false">1-(I862/G862)</f>
        <v>0.657044869962847</v>
      </c>
      <c r="K862" s="41" t="str">
        <f aca="false">HYPERLINK(CONCATENATE("http://www.miniaturemarket.com/",M862,".html"),"VIEW PRODUCT")</f>
        <v>VIEW PRODUCT</v>
      </c>
      <c r="L862" s="9"/>
      <c r="M862" s="4" t="s">
        <v>2671</v>
      </c>
    </row>
    <row r="863" customFormat="false" ht="15.75" hidden="false" customHeight="false" outlineLevel="0" collapsed="false">
      <c r="A863" s="5"/>
      <c r="B863" s="0" t="s">
        <v>15</v>
      </c>
      <c r="C863" s="0" t="s">
        <v>2647</v>
      </c>
      <c r="D863" s="0" t="s">
        <v>17</v>
      </c>
      <c r="E863" s="0" t="s">
        <v>2672</v>
      </c>
      <c r="F863" s="0" t="s">
        <v>2673</v>
      </c>
      <c r="G863" s="1" t="n">
        <v>34.99</v>
      </c>
      <c r="H863" s="1" t="n">
        <v>17.5</v>
      </c>
      <c r="I863" s="39" t="n">
        <v>12</v>
      </c>
      <c r="J863" s="40" t="n">
        <f aca="false">1-(I863/G863)</f>
        <v>0.657044869962847</v>
      </c>
      <c r="K863" s="41" t="str">
        <f aca="false">HYPERLINK(CONCATENATE("http://www.miniaturemarket.com/",M863,".html"),"VIEW PRODUCT")</f>
        <v>VIEW PRODUCT</v>
      </c>
      <c r="L863" s="9"/>
      <c r="M863" s="4" t="s">
        <v>2674</v>
      </c>
    </row>
    <row r="864" customFormat="false" ht="15.75" hidden="false" customHeight="false" outlineLevel="0" collapsed="false">
      <c r="A864" s="5"/>
      <c r="B864" s="0" t="s">
        <v>15</v>
      </c>
      <c r="C864" s="0" t="s">
        <v>2647</v>
      </c>
      <c r="D864" s="0" t="s">
        <v>21</v>
      </c>
      <c r="E864" s="0" t="s">
        <v>2675</v>
      </c>
      <c r="F864" s="0" t="s">
        <v>2676</v>
      </c>
      <c r="G864" s="1" t="n">
        <v>13.99</v>
      </c>
      <c r="H864" s="1" t="n">
        <v>7</v>
      </c>
      <c r="I864" s="39" t="n">
        <v>6</v>
      </c>
      <c r="J864" s="40" t="n">
        <f aca="false">1-(I864/G864)</f>
        <v>0.571122230164403</v>
      </c>
      <c r="K864" s="41" t="str">
        <f aca="false">HYPERLINK(CONCATENATE("http://www.miniaturemarket.com/",M864,".html"),"VIEW PRODUCT")</f>
        <v>VIEW PRODUCT</v>
      </c>
      <c r="L864" s="9"/>
      <c r="M864" s="4" t="s">
        <v>2677</v>
      </c>
    </row>
    <row r="865" customFormat="false" ht="15.75" hidden="false" customHeight="false" outlineLevel="0" collapsed="false">
      <c r="A865" s="5"/>
      <c r="B865" s="0" t="s">
        <v>15</v>
      </c>
      <c r="C865" s="0" t="s">
        <v>2647</v>
      </c>
      <c r="D865" s="0" t="s">
        <v>21</v>
      </c>
      <c r="E865" s="0" t="s">
        <v>2678</v>
      </c>
      <c r="F865" s="0" t="s">
        <v>2679</v>
      </c>
      <c r="G865" s="1" t="n">
        <v>13.99</v>
      </c>
      <c r="H865" s="1" t="n">
        <v>7</v>
      </c>
      <c r="I865" s="39" t="n">
        <v>6</v>
      </c>
      <c r="J865" s="40" t="n">
        <f aca="false">1-(I865/G865)</f>
        <v>0.571122230164403</v>
      </c>
      <c r="K865" s="41" t="str">
        <f aca="false">HYPERLINK(CONCATENATE("http://www.miniaturemarket.com/",M865,".html"),"VIEW PRODUCT")</f>
        <v>VIEW PRODUCT</v>
      </c>
      <c r="L865" s="9"/>
      <c r="M865" s="4" t="s">
        <v>2680</v>
      </c>
    </row>
    <row r="866" customFormat="false" ht="15.75" hidden="false" customHeight="false" outlineLevel="0" collapsed="false">
      <c r="A866" s="5"/>
      <c r="B866" s="0" t="s">
        <v>15</v>
      </c>
      <c r="C866" s="0" t="s">
        <v>2647</v>
      </c>
      <c r="D866" s="0" t="s">
        <v>21</v>
      </c>
      <c r="E866" s="0" t="s">
        <v>2681</v>
      </c>
      <c r="F866" s="0" t="s">
        <v>2682</v>
      </c>
      <c r="G866" s="1" t="n">
        <v>11.99</v>
      </c>
      <c r="H866" s="1" t="n">
        <v>6</v>
      </c>
      <c r="I866" s="39" t="n">
        <v>5</v>
      </c>
      <c r="J866" s="40" t="n">
        <f aca="false">1-(I866/G866)</f>
        <v>0.582985821517932</v>
      </c>
      <c r="K866" s="41" t="str">
        <f aca="false">HYPERLINK(CONCATENATE("http://www.miniaturemarket.com/",M866,".html"),"VIEW PRODUCT")</f>
        <v>VIEW PRODUCT</v>
      </c>
      <c r="L866" s="9"/>
      <c r="M866" s="4" t="s">
        <v>2683</v>
      </c>
    </row>
    <row r="867" customFormat="false" ht="15.75" hidden="false" customHeight="false" outlineLevel="0" collapsed="false">
      <c r="A867" s="5"/>
      <c r="B867" s="0" t="s">
        <v>15</v>
      </c>
      <c r="C867" s="0" t="s">
        <v>2647</v>
      </c>
      <c r="D867" s="0" t="s">
        <v>17</v>
      </c>
      <c r="E867" s="0" t="s">
        <v>2684</v>
      </c>
      <c r="F867" s="0" t="s">
        <v>2685</v>
      </c>
      <c r="G867" s="1" t="n">
        <v>34.99</v>
      </c>
      <c r="H867" s="1" t="n">
        <v>17.5</v>
      </c>
      <c r="I867" s="39" t="n">
        <v>12</v>
      </c>
      <c r="J867" s="40" t="n">
        <f aca="false">1-(I867/G867)</f>
        <v>0.657044869962847</v>
      </c>
      <c r="K867" s="41" t="str">
        <f aca="false">HYPERLINK(CONCATENATE("http://www.miniaturemarket.com/",M867,".html"),"VIEW PRODUCT")</f>
        <v>VIEW PRODUCT</v>
      </c>
      <c r="L867" s="9"/>
      <c r="M867" s="4" t="s">
        <v>2686</v>
      </c>
    </row>
    <row r="868" customFormat="false" ht="15.75" hidden="false" customHeight="false" outlineLevel="0" collapsed="false">
      <c r="A868" s="5"/>
      <c r="B868" s="0" t="s">
        <v>15</v>
      </c>
      <c r="C868" s="0" t="s">
        <v>2647</v>
      </c>
      <c r="D868" s="0" t="s">
        <v>21</v>
      </c>
      <c r="E868" s="0" t="s">
        <v>2687</v>
      </c>
      <c r="F868" s="0" t="s">
        <v>2688</v>
      </c>
      <c r="G868" s="1" t="n">
        <v>9.99</v>
      </c>
      <c r="H868" s="1" t="n">
        <v>5</v>
      </c>
      <c r="I868" s="39" t="n">
        <v>4</v>
      </c>
      <c r="J868" s="40" t="n">
        <f aca="false">1-(I868/G868)</f>
        <v>0.5995995995996</v>
      </c>
      <c r="K868" s="41" t="str">
        <f aca="false">HYPERLINK(CONCATENATE("http://www.miniaturemarket.com/",M868,".html"),"VIEW PRODUCT")</f>
        <v>VIEW PRODUCT</v>
      </c>
      <c r="L868" s="9"/>
      <c r="M868" s="4" t="s">
        <v>2689</v>
      </c>
    </row>
    <row r="869" customFormat="false" ht="15.75" hidden="false" customHeight="false" outlineLevel="0" collapsed="false">
      <c r="A869" s="5"/>
      <c r="B869" s="0" t="s">
        <v>15</v>
      </c>
      <c r="C869" s="0" t="s">
        <v>2647</v>
      </c>
      <c r="D869" s="0" t="s">
        <v>21</v>
      </c>
      <c r="E869" s="0" t="s">
        <v>2690</v>
      </c>
      <c r="F869" s="0" t="s">
        <v>2691</v>
      </c>
      <c r="G869" s="1" t="n">
        <v>21.99</v>
      </c>
      <c r="H869" s="1" t="n">
        <v>11</v>
      </c>
      <c r="I869" s="39" t="n">
        <v>9</v>
      </c>
      <c r="J869" s="40" t="n">
        <f aca="false">1-(I869/G869)</f>
        <v>0.590723055934516</v>
      </c>
      <c r="K869" s="41" t="str">
        <f aca="false">HYPERLINK(CONCATENATE("http://www.miniaturemarket.com/",M869,".html"),"VIEW PRODUCT")</f>
        <v>VIEW PRODUCT</v>
      </c>
      <c r="L869" s="9"/>
      <c r="M869" s="4" t="s">
        <v>2692</v>
      </c>
    </row>
    <row r="870" customFormat="false" ht="15.75" hidden="false" customHeight="false" outlineLevel="0" collapsed="false">
      <c r="A870" s="5"/>
      <c r="B870" s="0" t="s">
        <v>15</v>
      </c>
      <c r="C870" s="0" t="s">
        <v>2647</v>
      </c>
      <c r="D870" s="0" t="s">
        <v>21</v>
      </c>
      <c r="E870" s="0" t="s">
        <v>2693</v>
      </c>
      <c r="F870" s="0" t="s">
        <v>2694</v>
      </c>
      <c r="G870" s="1" t="n">
        <v>34.99</v>
      </c>
      <c r="H870" s="1" t="n">
        <v>17.5</v>
      </c>
      <c r="I870" s="39" t="n">
        <v>12</v>
      </c>
      <c r="J870" s="40" t="n">
        <f aca="false">1-(I870/G870)</f>
        <v>0.657044869962847</v>
      </c>
      <c r="K870" s="41" t="str">
        <f aca="false">HYPERLINK(CONCATENATE("http://www.miniaturemarket.com/",M870,".html"),"VIEW PRODUCT")</f>
        <v>VIEW PRODUCT</v>
      </c>
      <c r="L870" s="9"/>
      <c r="M870" s="4" t="s">
        <v>2695</v>
      </c>
    </row>
    <row r="871" customFormat="false" ht="15.75" hidden="false" customHeight="false" outlineLevel="0" collapsed="false">
      <c r="A871" s="5"/>
      <c r="B871" s="0" t="s">
        <v>15</v>
      </c>
      <c r="C871" s="0" t="s">
        <v>2647</v>
      </c>
      <c r="D871" s="0" t="s">
        <v>17</v>
      </c>
      <c r="E871" s="0" t="s">
        <v>2696</v>
      </c>
      <c r="F871" s="0" t="s">
        <v>2697</v>
      </c>
      <c r="G871" s="1" t="n">
        <v>34.99</v>
      </c>
      <c r="H871" s="1" t="n">
        <v>17.5</v>
      </c>
      <c r="I871" s="39" t="n">
        <v>12</v>
      </c>
      <c r="J871" s="40" t="n">
        <f aca="false">1-(I871/G871)</f>
        <v>0.657044869962847</v>
      </c>
      <c r="K871" s="41" t="str">
        <f aca="false">HYPERLINK(CONCATENATE("http://www.miniaturemarket.com/",M871,".html"),"VIEW PRODUCT")</f>
        <v>VIEW PRODUCT</v>
      </c>
      <c r="L871" s="9"/>
      <c r="M871" s="4" t="s">
        <v>2698</v>
      </c>
    </row>
    <row r="872" customFormat="false" ht="15.75" hidden="false" customHeight="false" outlineLevel="0" collapsed="false">
      <c r="A872" s="5"/>
      <c r="B872" s="0" t="s">
        <v>15</v>
      </c>
      <c r="C872" s="0" t="s">
        <v>2647</v>
      </c>
      <c r="D872" s="0" t="s">
        <v>17</v>
      </c>
      <c r="E872" s="0" t="s">
        <v>2699</v>
      </c>
      <c r="F872" s="0" t="s">
        <v>2700</v>
      </c>
      <c r="G872" s="1" t="n">
        <v>64.99</v>
      </c>
      <c r="H872" s="1" t="n">
        <v>32.5</v>
      </c>
      <c r="I872" s="39" t="n">
        <v>22</v>
      </c>
      <c r="J872" s="40" t="n">
        <f aca="false">1-(I872/G872)</f>
        <v>0.661486382520388</v>
      </c>
      <c r="K872" s="41" t="str">
        <f aca="false">HYPERLINK(CONCATENATE("http://www.miniaturemarket.com/",M872,".html"),"VIEW PRODUCT")</f>
        <v>VIEW PRODUCT</v>
      </c>
      <c r="L872" s="9"/>
      <c r="M872" s="4" t="s">
        <v>2701</v>
      </c>
    </row>
    <row r="873" customFormat="false" ht="15.75" hidden="false" customHeight="false" outlineLevel="0" collapsed="false">
      <c r="A873" s="5"/>
      <c r="B873" s="0" t="s">
        <v>15</v>
      </c>
      <c r="C873" s="0" t="s">
        <v>2647</v>
      </c>
      <c r="D873" s="0" t="s">
        <v>21</v>
      </c>
      <c r="E873" s="0" t="s">
        <v>2702</v>
      </c>
      <c r="F873" s="0" t="s">
        <v>2703</v>
      </c>
      <c r="G873" s="1" t="n">
        <v>34.99</v>
      </c>
      <c r="H873" s="1" t="n">
        <v>17.5</v>
      </c>
      <c r="I873" s="39" t="n">
        <v>8</v>
      </c>
      <c r="J873" s="40" t="n">
        <f aca="false">1-(I873/G873)</f>
        <v>0.771363246641898</v>
      </c>
      <c r="K873" s="41" t="str">
        <f aca="false">HYPERLINK(CONCATENATE("http://www.miniaturemarket.com/",M873,".html"),"VIEW PRODUCT")</f>
        <v>VIEW PRODUCT</v>
      </c>
      <c r="L873" s="9"/>
      <c r="M873" s="4" t="s">
        <v>2704</v>
      </c>
    </row>
    <row r="874" customFormat="false" ht="15.75" hidden="false" customHeight="false" outlineLevel="0" collapsed="false">
      <c r="A874" s="5"/>
      <c r="B874" s="0" t="s">
        <v>15</v>
      </c>
      <c r="C874" s="0" t="s">
        <v>2647</v>
      </c>
      <c r="D874" s="0" t="s">
        <v>21</v>
      </c>
      <c r="E874" s="0" t="s">
        <v>2705</v>
      </c>
      <c r="F874" s="0" t="s">
        <v>2706</v>
      </c>
      <c r="G874" s="1" t="n">
        <v>59.99</v>
      </c>
      <c r="H874" s="1" t="n">
        <v>30</v>
      </c>
      <c r="I874" s="39" t="n">
        <v>20</v>
      </c>
      <c r="J874" s="40" t="n">
        <f aca="false">1-(I874/G874)</f>
        <v>0.666611101850309</v>
      </c>
      <c r="K874" s="41" t="str">
        <f aca="false">HYPERLINK(CONCATENATE("http://www.miniaturemarket.com/",M874,".html"),"VIEW PRODUCT")</f>
        <v>VIEW PRODUCT</v>
      </c>
      <c r="L874" s="9"/>
      <c r="M874" s="4" t="s">
        <v>2707</v>
      </c>
    </row>
    <row r="875" customFormat="false" ht="15.75" hidden="false" customHeight="false" outlineLevel="0" collapsed="false">
      <c r="A875" s="5"/>
      <c r="B875" s="0" t="s">
        <v>15</v>
      </c>
      <c r="C875" s="0" t="s">
        <v>2647</v>
      </c>
      <c r="D875" s="0" t="s">
        <v>21</v>
      </c>
      <c r="E875" s="0" t="s">
        <v>2708</v>
      </c>
      <c r="F875" s="0" t="s">
        <v>2709</v>
      </c>
      <c r="G875" s="1" t="n">
        <v>59.99</v>
      </c>
      <c r="H875" s="1" t="n">
        <v>30</v>
      </c>
      <c r="I875" s="39" t="n">
        <v>20</v>
      </c>
      <c r="J875" s="40" t="n">
        <f aca="false">1-(I875/G875)</f>
        <v>0.666611101850309</v>
      </c>
      <c r="K875" s="41" t="str">
        <f aca="false">HYPERLINK(CONCATENATE("http://www.miniaturemarket.com/",M875,".html"),"VIEW PRODUCT")</f>
        <v>VIEW PRODUCT</v>
      </c>
      <c r="L875" s="9"/>
      <c r="M875" s="4" t="s">
        <v>2710</v>
      </c>
    </row>
    <row r="876" customFormat="false" ht="15.75" hidden="false" customHeight="false" outlineLevel="0" collapsed="false">
      <c r="A876" s="5"/>
      <c r="B876" s="0" t="s">
        <v>15</v>
      </c>
      <c r="C876" s="0" t="s">
        <v>2647</v>
      </c>
      <c r="D876" s="0" t="s">
        <v>21</v>
      </c>
      <c r="E876" s="0" t="s">
        <v>2711</v>
      </c>
      <c r="F876" s="0" t="s">
        <v>2712</v>
      </c>
      <c r="G876" s="1" t="n">
        <v>59.99</v>
      </c>
      <c r="H876" s="1" t="n">
        <v>30</v>
      </c>
      <c r="I876" s="39" t="n">
        <v>20</v>
      </c>
      <c r="J876" s="40" t="n">
        <f aca="false">1-(I876/G876)</f>
        <v>0.666611101850309</v>
      </c>
      <c r="K876" s="41" t="str">
        <f aca="false">HYPERLINK(CONCATENATE("http://www.miniaturemarket.com/",M876,".html"),"VIEW PRODUCT")</f>
        <v>VIEW PRODUCT</v>
      </c>
      <c r="L876" s="9"/>
      <c r="M876" s="4" t="s">
        <v>2713</v>
      </c>
    </row>
    <row r="877" customFormat="false" ht="15.75" hidden="false" customHeight="false" outlineLevel="0" collapsed="false">
      <c r="A877" s="5"/>
      <c r="B877" s="0" t="s">
        <v>15</v>
      </c>
      <c r="C877" s="0" t="s">
        <v>2647</v>
      </c>
      <c r="D877" s="0" t="s">
        <v>21</v>
      </c>
      <c r="E877" s="0" t="s">
        <v>2714</v>
      </c>
      <c r="F877" s="0" t="s">
        <v>2715</v>
      </c>
      <c r="G877" s="1" t="n">
        <v>59.99</v>
      </c>
      <c r="H877" s="1" t="n">
        <v>30</v>
      </c>
      <c r="I877" s="39" t="n">
        <v>20</v>
      </c>
      <c r="J877" s="40" t="n">
        <f aca="false">1-(I877/G877)</f>
        <v>0.666611101850309</v>
      </c>
      <c r="K877" s="41" t="str">
        <f aca="false">HYPERLINK(CONCATENATE("http://www.miniaturemarket.com/",M877,".html"),"VIEW PRODUCT")</f>
        <v>VIEW PRODUCT</v>
      </c>
      <c r="L877" s="9"/>
      <c r="M877" s="4" t="s">
        <v>2716</v>
      </c>
    </row>
    <row r="878" customFormat="false" ht="15.75" hidden="false" customHeight="false" outlineLevel="0" collapsed="false">
      <c r="A878" s="5"/>
      <c r="B878" s="0" t="s">
        <v>15</v>
      </c>
      <c r="C878" s="0" t="s">
        <v>2647</v>
      </c>
      <c r="D878" s="0" t="s">
        <v>21</v>
      </c>
      <c r="E878" s="0" t="s">
        <v>2717</v>
      </c>
      <c r="F878" s="0" t="s">
        <v>2718</v>
      </c>
      <c r="G878" s="1" t="n">
        <v>59.99</v>
      </c>
      <c r="H878" s="1" t="n">
        <v>30</v>
      </c>
      <c r="I878" s="39" t="n">
        <v>20</v>
      </c>
      <c r="J878" s="40" t="n">
        <f aca="false">1-(I878/G878)</f>
        <v>0.666611101850309</v>
      </c>
      <c r="K878" s="41" t="str">
        <f aca="false">HYPERLINK(CONCATENATE("http://www.miniaturemarket.com/",M878,".html"),"VIEW PRODUCT")</f>
        <v>VIEW PRODUCT</v>
      </c>
      <c r="L878" s="9"/>
      <c r="M878" s="4" t="s">
        <v>2719</v>
      </c>
    </row>
    <row r="879" customFormat="false" ht="15.75" hidden="false" customHeight="false" outlineLevel="0" collapsed="false">
      <c r="A879" s="5"/>
      <c r="B879" s="0" t="s">
        <v>15</v>
      </c>
      <c r="C879" s="0" t="s">
        <v>2647</v>
      </c>
      <c r="D879" s="0" t="s">
        <v>21</v>
      </c>
      <c r="E879" s="0" t="s">
        <v>2720</v>
      </c>
      <c r="F879" s="0" t="s">
        <v>2721</v>
      </c>
      <c r="G879" s="1" t="n">
        <v>24.99</v>
      </c>
      <c r="H879" s="1" t="n">
        <v>12.5</v>
      </c>
      <c r="I879" s="39" t="n">
        <v>10</v>
      </c>
      <c r="J879" s="40" t="n">
        <f aca="false">1-(I879/G879)</f>
        <v>0.59983993597439</v>
      </c>
      <c r="K879" s="41" t="str">
        <f aca="false">HYPERLINK(CONCATENATE("http://www.miniaturemarket.com/",M879,".html"),"VIEW PRODUCT")</f>
        <v>VIEW PRODUCT</v>
      </c>
      <c r="L879" s="9"/>
      <c r="M879" s="4" t="s">
        <v>2722</v>
      </c>
    </row>
    <row r="880" customFormat="false" ht="15.75" hidden="false" customHeight="false" outlineLevel="0" collapsed="false">
      <c r="A880" s="5"/>
      <c r="B880" s="0" t="s">
        <v>15</v>
      </c>
      <c r="C880" s="0" t="s">
        <v>2647</v>
      </c>
      <c r="D880" s="0" t="s">
        <v>17</v>
      </c>
      <c r="E880" s="0" t="s">
        <v>2723</v>
      </c>
      <c r="F880" s="0" t="s">
        <v>2724</v>
      </c>
      <c r="G880" s="1" t="n">
        <v>24.99</v>
      </c>
      <c r="H880" s="1" t="n">
        <v>12.5</v>
      </c>
      <c r="I880" s="39" t="n">
        <v>10</v>
      </c>
      <c r="J880" s="40" t="n">
        <f aca="false">1-(I880/G880)</f>
        <v>0.59983993597439</v>
      </c>
      <c r="K880" s="41" t="str">
        <f aca="false">HYPERLINK(CONCATENATE("http://www.miniaturemarket.com/",M880,".html"),"VIEW PRODUCT")</f>
        <v>VIEW PRODUCT</v>
      </c>
      <c r="L880" s="9"/>
      <c r="M880" s="4" t="s">
        <v>2725</v>
      </c>
    </row>
    <row r="881" customFormat="false" ht="15.75" hidden="false" customHeight="false" outlineLevel="0" collapsed="false">
      <c r="A881" s="5"/>
      <c r="B881" s="0" t="s">
        <v>15</v>
      </c>
      <c r="C881" s="0" t="s">
        <v>2647</v>
      </c>
      <c r="D881" s="0" t="s">
        <v>17</v>
      </c>
      <c r="E881" s="0" t="s">
        <v>2726</v>
      </c>
      <c r="F881" s="0" t="s">
        <v>2727</v>
      </c>
      <c r="G881" s="1" t="n">
        <v>24.99</v>
      </c>
      <c r="H881" s="1" t="n">
        <v>12.5</v>
      </c>
      <c r="I881" s="39" t="n">
        <v>10</v>
      </c>
      <c r="J881" s="40" t="n">
        <f aca="false">1-(I881/G881)</f>
        <v>0.59983993597439</v>
      </c>
      <c r="K881" s="41" t="str">
        <f aca="false">HYPERLINK(CONCATENATE("http://www.miniaturemarket.com/",M881,".html"),"VIEW PRODUCT")</f>
        <v>VIEW PRODUCT</v>
      </c>
      <c r="L881" s="9"/>
      <c r="M881" s="4" t="s">
        <v>2728</v>
      </c>
    </row>
    <row r="882" customFormat="false" ht="15.75" hidden="false" customHeight="false" outlineLevel="0" collapsed="false">
      <c r="A882" s="5"/>
      <c r="B882" s="0" t="s">
        <v>15</v>
      </c>
      <c r="C882" s="0" t="s">
        <v>2647</v>
      </c>
      <c r="D882" s="0" t="s">
        <v>17</v>
      </c>
      <c r="E882" s="0" t="s">
        <v>2729</v>
      </c>
      <c r="F882" s="0" t="s">
        <v>2730</v>
      </c>
      <c r="G882" s="1" t="n">
        <v>34.99</v>
      </c>
      <c r="H882" s="1" t="n">
        <v>17.5</v>
      </c>
      <c r="I882" s="39" t="n">
        <v>12</v>
      </c>
      <c r="J882" s="40" t="n">
        <f aca="false">1-(I882/G882)</f>
        <v>0.657044869962847</v>
      </c>
      <c r="K882" s="41" t="str">
        <f aca="false">HYPERLINK(CONCATENATE("http://www.miniaturemarket.com/",M882,".html"),"VIEW PRODUCT")</f>
        <v>VIEW PRODUCT</v>
      </c>
      <c r="L882" s="9"/>
      <c r="M882" s="4" t="s">
        <v>2731</v>
      </c>
    </row>
    <row r="883" customFormat="false" ht="15.75" hidden="false" customHeight="false" outlineLevel="0" collapsed="false">
      <c r="A883" s="5"/>
      <c r="B883" s="0" t="s">
        <v>15</v>
      </c>
      <c r="C883" s="0" t="s">
        <v>2647</v>
      </c>
      <c r="D883" s="0" t="s">
        <v>17</v>
      </c>
      <c r="E883" s="0" t="s">
        <v>2732</v>
      </c>
      <c r="F883" s="0" t="s">
        <v>2733</v>
      </c>
      <c r="G883" s="1" t="n">
        <v>64.99</v>
      </c>
      <c r="H883" s="1" t="n">
        <v>32.5</v>
      </c>
      <c r="I883" s="39" t="n">
        <v>22</v>
      </c>
      <c r="J883" s="40" t="n">
        <f aca="false">1-(I883/G883)</f>
        <v>0.661486382520388</v>
      </c>
      <c r="K883" s="41" t="str">
        <f aca="false">HYPERLINK(CONCATENATE("http://www.miniaturemarket.com/",M883,".html"),"VIEW PRODUCT")</f>
        <v>VIEW PRODUCT</v>
      </c>
      <c r="L883" s="9"/>
      <c r="M883" s="4" t="s">
        <v>2734</v>
      </c>
    </row>
    <row r="884" customFormat="false" ht="15.75" hidden="false" customHeight="false" outlineLevel="0" collapsed="false">
      <c r="A884" s="5"/>
      <c r="B884" s="0" t="s">
        <v>15</v>
      </c>
      <c r="C884" s="0" t="s">
        <v>2647</v>
      </c>
      <c r="D884" s="0" t="s">
        <v>21</v>
      </c>
      <c r="E884" s="0" t="s">
        <v>2735</v>
      </c>
      <c r="F884" s="0" t="s">
        <v>2736</v>
      </c>
      <c r="G884" s="1" t="n">
        <v>9.99</v>
      </c>
      <c r="H884" s="1" t="n">
        <v>5</v>
      </c>
      <c r="I884" s="39" t="n">
        <v>4</v>
      </c>
      <c r="J884" s="40" t="n">
        <f aca="false">1-(I884/G884)</f>
        <v>0.5995995995996</v>
      </c>
      <c r="K884" s="41" t="str">
        <f aca="false">HYPERLINK(CONCATENATE("http://www.miniaturemarket.com/",M884,".html"),"VIEW PRODUCT")</f>
        <v>VIEW PRODUCT</v>
      </c>
      <c r="L884" s="9"/>
      <c r="M884" s="4" t="s">
        <v>2737</v>
      </c>
    </row>
    <row r="885" customFormat="false" ht="15.75" hidden="false" customHeight="false" outlineLevel="0" collapsed="false">
      <c r="A885" s="5"/>
      <c r="B885" s="0" t="s">
        <v>15</v>
      </c>
      <c r="C885" s="0" t="s">
        <v>2647</v>
      </c>
      <c r="D885" s="0" t="s">
        <v>21</v>
      </c>
      <c r="E885" s="0" t="s">
        <v>2738</v>
      </c>
      <c r="F885" s="0" t="s">
        <v>2739</v>
      </c>
      <c r="G885" s="1" t="n">
        <v>11.99</v>
      </c>
      <c r="H885" s="1" t="n">
        <v>6</v>
      </c>
      <c r="I885" s="39" t="n">
        <v>5</v>
      </c>
      <c r="J885" s="40" t="n">
        <f aca="false">1-(I885/G885)</f>
        <v>0.582985821517932</v>
      </c>
      <c r="K885" s="41" t="str">
        <f aca="false">HYPERLINK(CONCATENATE("http://www.miniaturemarket.com/",M885,".html"),"VIEW PRODUCT")</f>
        <v>VIEW PRODUCT</v>
      </c>
      <c r="L885" s="9"/>
      <c r="M885" s="4" t="s">
        <v>2740</v>
      </c>
    </row>
    <row r="886" customFormat="false" ht="15.75" hidden="false" customHeight="false" outlineLevel="0" collapsed="false">
      <c r="A886" s="5"/>
      <c r="B886" s="0" t="s">
        <v>15</v>
      </c>
      <c r="C886" s="0" t="s">
        <v>2647</v>
      </c>
      <c r="D886" s="0" t="s">
        <v>21</v>
      </c>
      <c r="E886" s="0" t="s">
        <v>2741</v>
      </c>
      <c r="F886" s="0" t="s">
        <v>2742</v>
      </c>
      <c r="G886" s="1" t="n">
        <v>13.99</v>
      </c>
      <c r="H886" s="1" t="n">
        <v>7</v>
      </c>
      <c r="I886" s="39" t="n">
        <v>6</v>
      </c>
      <c r="J886" s="40" t="n">
        <f aca="false">1-(I886/G886)</f>
        <v>0.571122230164403</v>
      </c>
      <c r="K886" s="41" t="str">
        <f aca="false">HYPERLINK(CONCATENATE("http://www.miniaturemarket.com/",M886,".html"),"VIEW PRODUCT")</f>
        <v>VIEW PRODUCT</v>
      </c>
      <c r="L886" s="9"/>
      <c r="M886" s="4" t="s">
        <v>2743</v>
      </c>
    </row>
    <row r="887" customFormat="false" ht="15.75" hidden="false" customHeight="false" outlineLevel="0" collapsed="false">
      <c r="A887" s="5"/>
      <c r="B887" s="0" t="s">
        <v>15</v>
      </c>
      <c r="C887" s="0" t="s">
        <v>2647</v>
      </c>
      <c r="D887" s="0" t="s">
        <v>21</v>
      </c>
      <c r="E887" s="0" t="s">
        <v>2744</v>
      </c>
      <c r="F887" s="0" t="s">
        <v>2745</v>
      </c>
      <c r="G887" s="1" t="n">
        <v>34.99</v>
      </c>
      <c r="H887" s="1" t="n">
        <v>17.5</v>
      </c>
      <c r="I887" s="39" t="n">
        <v>12</v>
      </c>
      <c r="J887" s="40" t="n">
        <f aca="false">1-(I887/G887)</f>
        <v>0.657044869962847</v>
      </c>
      <c r="K887" s="41" t="str">
        <f aca="false">HYPERLINK(CONCATENATE("http://www.miniaturemarket.com/",M887,".html"),"VIEW PRODUCT")</f>
        <v>VIEW PRODUCT</v>
      </c>
      <c r="L887" s="9"/>
      <c r="M887" s="4" t="s">
        <v>2746</v>
      </c>
    </row>
    <row r="888" customFormat="false" ht="15.75" hidden="false" customHeight="false" outlineLevel="0" collapsed="false">
      <c r="A888" s="5"/>
      <c r="B888" s="0" t="s">
        <v>15</v>
      </c>
      <c r="C888" s="0" t="s">
        <v>2647</v>
      </c>
      <c r="D888" s="0" t="s">
        <v>21</v>
      </c>
      <c r="E888" s="0" t="s">
        <v>2747</v>
      </c>
      <c r="F888" s="0" t="s">
        <v>2748</v>
      </c>
      <c r="G888" s="1" t="n">
        <v>13.99</v>
      </c>
      <c r="H888" s="1" t="n">
        <v>7</v>
      </c>
      <c r="I888" s="39" t="n">
        <v>6</v>
      </c>
      <c r="J888" s="40" t="n">
        <f aca="false">1-(I888/G888)</f>
        <v>0.571122230164403</v>
      </c>
      <c r="K888" s="41" t="str">
        <f aca="false">HYPERLINK(CONCATENATE("http://www.miniaturemarket.com/",M888,".html"),"VIEW PRODUCT")</f>
        <v>VIEW PRODUCT</v>
      </c>
      <c r="L888" s="9"/>
      <c r="M888" s="4" t="s">
        <v>2749</v>
      </c>
    </row>
    <row r="889" customFormat="false" ht="15.75" hidden="false" customHeight="false" outlineLevel="0" collapsed="false">
      <c r="A889" s="5"/>
      <c r="B889" s="0" t="s">
        <v>15</v>
      </c>
      <c r="C889" s="0" t="s">
        <v>2647</v>
      </c>
      <c r="D889" s="0" t="s">
        <v>21</v>
      </c>
      <c r="E889" s="0" t="s">
        <v>2750</v>
      </c>
      <c r="F889" s="0" t="s">
        <v>2751</v>
      </c>
      <c r="G889" s="1" t="n">
        <v>34.99</v>
      </c>
      <c r="H889" s="1" t="n">
        <v>17.5</v>
      </c>
      <c r="I889" s="39" t="n">
        <v>12</v>
      </c>
      <c r="J889" s="40" t="n">
        <f aca="false">1-(I889/G889)</f>
        <v>0.657044869962847</v>
      </c>
      <c r="K889" s="41" t="str">
        <f aca="false">HYPERLINK(CONCATENATE("http://www.miniaturemarket.com/",M889,".html"),"VIEW PRODUCT")</f>
        <v>VIEW PRODUCT</v>
      </c>
      <c r="L889" s="9"/>
      <c r="M889" s="4" t="s">
        <v>2752</v>
      </c>
    </row>
    <row r="890" customFormat="false" ht="15.75" hidden="false" customHeight="false" outlineLevel="0" collapsed="false">
      <c r="A890" s="5"/>
      <c r="B890" s="0" t="s">
        <v>15</v>
      </c>
      <c r="C890" s="0" t="s">
        <v>2647</v>
      </c>
      <c r="D890" s="0" t="s">
        <v>21</v>
      </c>
      <c r="E890" s="0" t="s">
        <v>2753</v>
      </c>
      <c r="F890" s="0" t="s">
        <v>2754</v>
      </c>
      <c r="G890" s="1" t="n">
        <v>9.99</v>
      </c>
      <c r="H890" s="1" t="n">
        <v>5</v>
      </c>
      <c r="I890" s="39" t="n">
        <v>4</v>
      </c>
      <c r="J890" s="40" t="n">
        <f aca="false">1-(I890/G890)</f>
        <v>0.5995995995996</v>
      </c>
      <c r="K890" s="41" t="str">
        <f aca="false">HYPERLINK(CONCATENATE("http://www.miniaturemarket.com/",M890,".html"),"VIEW PRODUCT")</f>
        <v>VIEW PRODUCT</v>
      </c>
      <c r="L890" s="9"/>
      <c r="M890" s="4" t="s">
        <v>2755</v>
      </c>
    </row>
    <row r="891" customFormat="false" ht="15.75" hidden="false" customHeight="false" outlineLevel="0" collapsed="false">
      <c r="A891" s="5"/>
      <c r="B891" s="0" t="s">
        <v>15</v>
      </c>
      <c r="C891" s="0" t="s">
        <v>2647</v>
      </c>
      <c r="D891" s="0" t="s">
        <v>21</v>
      </c>
      <c r="E891" s="0" t="s">
        <v>2756</v>
      </c>
      <c r="F891" s="0" t="s">
        <v>2757</v>
      </c>
      <c r="G891" s="1" t="n">
        <v>11.99</v>
      </c>
      <c r="H891" s="1" t="n">
        <v>6</v>
      </c>
      <c r="I891" s="39" t="n">
        <v>5</v>
      </c>
      <c r="J891" s="40" t="n">
        <f aca="false">1-(I891/G891)</f>
        <v>0.582985821517932</v>
      </c>
      <c r="K891" s="41" t="str">
        <f aca="false">HYPERLINK(CONCATENATE("http://www.miniaturemarket.com/",M891,".html"),"VIEW PRODUCT")</f>
        <v>VIEW PRODUCT</v>
      </c>
      <c r="L891" s="9"/>
      <c r="M891" s="4" t="s">
        <v>2758</v>
      </c>
    </row>
    <row r="892" customFormat="false" ht="15.75" hidden="false" customHeight="false" outlineLevel="0" collapsed="false">
      <c r="A892" s="5"/>
      <c r="B892" s="0" t="s">
        <v>15</v>
      </c>
      <c r="C892" s="0" t="s">
        <v>2647</v>
      </c>
      <c r="D892" s="0" t="s">
        <v>21</v>
      </c>
      <c r="E892" s="0" t="s">
        <v>2759</v>
      </c>
      <c r="F892" s="0" t="s">
        <v>2760</v>
      </c>
      <c r="G892" s="1" t="n">
        <v>34.99</v>
      </c>
      <c r="H892" s="1" t="n">
        <v>17.5</v>
      </c>
      <c r="I892" s="39" t="n">
        <v>12</v>
      </c>
      <c r="J892" s="40" t="n">
        <f aca="false">1-(I892/G892)</f>
        <v>0.657044869962847</v>
      </c>
      <c r="K892" s="41" t="str">
        <f aca="false">HYPERLINK(CONCATENATE("http://www.miniaturemarket.com/",M892,".html"),"VIEW PRODUCT")</f>
        <v>VIEW PRODUCT</v>
      </c>
      <c r="L892" s="9"/>
      <c r="M892" s="4" t="s">
        <v>2761</v>
      </c>
    </row>
    <row r="893" customFormat="false" ht="15.75" hidden="false" customHeight="false" outlineLevel="0" collapsed="false">
      <c r="A893" s="5"/>
      <c r="B893" s="0" t="s">
        <v>15</v>
      </c>
      <c r="C893" s="0" t="s">
        <v>2647</v>
      </c>
      <c r="D893" s="0" t="s">
        <v>21</v>
      </c>
      <c r="E893" s="0" t="s">
        <v>2762</v>
      </c>
      <c r="F893" s="0" t="s">
        <v>2763</v>
      </c>
      <c r="G893" s="1" t="n">
        <v>34.99</v>
      </c>
      <c r="H893" s="1" t="n">
        <v>17.5</v>
      </c>
      <c r="I893" s="39" t="n">
        <v>12</v>
      </c>
      <c r="J893" s="40" t="n">
        <f aca="false">1-(I893/G893)</f>
        <v>0.657044869962847</v>
      </c>
      <c r="K893" s="41" t="str">
        <f aca="false">HYPERLINK(CONCATENATE("http://www.miniaturemarket.com/",M893,".html"),"VIEW PRODUCT")</f>
        <v>VIEW PRODUCT</v>
      </c>
      <c r="L893" s="9"/>
      <c r="M893" s="4" t="s">
        <v>2764</v>
      </c>
    </row>
    <row r="894" customFormat="false" ht="15.75" hidden="false" customHeight="false" outlineLevel="0" collapsed="false">
      <c r="A894" s="5"/>
      <c r="B894" s="0" t="s">
        <v>15</v>
      </c>
      <c r="C894" s="0" t="s">
        <v>2647</v>
      </c>
      <c r="D894" s="0" t="s">
        <v>21</v>
      </c>
      <c r="E894" s="0" t="s">
        <v>2765</v>
      </c>
      <c r="F894" s="0" t="s">
        <v>2766</v>
      </c>
      <c r="G894" s="1" t="n">
        <v>21.99</v>
      </c>
      <c r="H894" s="1" t="n">
        <v>11</v>
      </c>
      <c r="I894" s="39" t="n">
        <v>9</v>
      </c>
      <c r="J894" s="40" t="n">
        <f aca="false">1-(I894/G894)</f>
        <v>0.590723055934516</v>
      </c>
      <c r="K894" s="41" t="str">
        <f aca="false">HYPERLINK(CONCATENATE("http://www.miniaturemarket.com/",M894,".html"),"VIEW PRODUCT")</f>
        <v>VIEW PRODUCT</v>
      </c>
      <c r="L894" s="9"/>
      <c r="M894" s="4" t="s">
        <v>2767</v>
      </c>
    </row>
    <row r="895" customFormat="false" ht="15.75" hidden="false" customHeight="false" outlineLevel="0" collapsed="false">
      <c r="A895" s="5"/>
      <c r="B895" s="0" t="s">
        <v>15</v>
      </c>
      <c r="C895" s="0" t="s">
        <v>526</v>
      </c>
      <c r="D895" s="0" t="s">
        <v>21</v>
      </c>
      <c r="E895" s="0" t="s">
        <v>2768</v>
      </c>
      <c r="F895" s="0" t="s">
        <v>2769</v>
      </c>
      <c r="G895" s="1" t="n">
        <v>14.99</v>
      </c>
      <c r="H895" s="1" t="n">
        <v>9.79</v>
      </c>
      <c r="I895" s="39" t="n">
        <v>6</v>
      </c>
      <c r="J895" s="40" t="n">
        <f aca="false">1-(I895/G895)</f>
        <v>0.599733155436958</v>
      </c>
      <c r="K895" s="41" t="str">
        <f aca="false">HYPERLINK(CONCATENATE("http://www.miniaturemarket.com/",M895,".html"),"VIEW PRODUCT")</f>
        <v>VIEW PRODUCT</v>
      </c>
      <c r="L895" s="9"/>
      <c r="M895" s="4" t="s">
        <v>2770</v>
      </c>
    </row>
    <row r="896" customFormat="false" ht="15.75" hidden="false" customHeight="false" outlineLevel="0" collapsed="false">
      <c r="A896" s="5"/>
      <c r="B896" s="0" t="s">
        <v>15</v>
      </c>
      <c r="C896" s="0" t="s">
        <v>222</v>
      </c>
      <c r="E896" s="0" t="s">
        <v>2771</v>
      </c>
      <c r="F896" s="0" t="s">
        <v>2772</v>
      </c>
      <c r="G896" s="1" t="n">
        <v>19.95</v>
      </c>
      <c r="H896" s="1" t="n">
        <v>5</v>
      </c>
      <c r="I896" s="39" t="n">
        <f aca="false">H896</f>
        <v>5</v>
      </c>
      <c r="J896" s="40" t="n">
        <f aca="false">1-(I896/G896)</f>
        <v>0.74937343358396</v>
      </c>
      <c r="K896" s="41" t="str">
        <f aca="false">HYPERLINK(CONCATENATE("http://www.miniaturemarket.com/",M896,".html"),"VIEW PRODUCT")</f>
        <v>VIEW PRODUCT</v>
      </c>
      <c r="L896" s="9"/>
      <c r="M896" s="4" t="s">
        <v>2773</v>
      </c>
    </row>
    <row r="897" customFormat="false" ht="15.75" hidden="false" customHeight="false" outlineLevel="0" collapsed="false">
      <c r="A897" s="5"/>
      <c r="B897" s="0" t="s">
        <v>15</v>
      </c>
      <c r="C897" s="0" t="s">
        <v>141</v>
      </c>
      <c r="D897" s="0" t="s">
        <v>21</v>
      </c>
      <c r="E897" s="0" t="s">
        <v>2774</v>
      </c>
      <c r="F897" s="0" t="s">
        <v>2775</v>
      </c>
      <c r="G897" s="1" t="n">
        <v>34.99</v>
      </c>
      <c r="H897" s="1" t="n">
        <v>22.39</v>
      </c>
      <c r="I897" s="39" t="n">
        <v>15</v>
      </c>
      <c r="J897" s="40" t="n">
        <f aca="false">1-(I897/G897)</f>
        <v>0.571306087453558</v>
      </c>
      <c r="K897" s="41" t="str">
        <f aca="false">HYPERLINK(CONCATENATE("http://www.miniaturemarket.com/",M897,".html"),"VIEW PRODUCT")</f>
        <v>VIEW PRODUCT</v>
      </c>
      <c r="L897" s="9"/>
      <c r="M897" s="4" t="s">
        <v>2776</v>
      </c>
    </row>
    <row r="898" customFormat="false" ht="15.75" hidden="false" customHeight="false" outlineLevel="0" collapsed="false">
      <c r="A898" s="5"/>
      <c r="B898" s="0" t="s">
        <v>15</v>
      </c>
      <c r="C898" s="0" t="s">
        <v>98</v>
      </c>
      <c r="D898" s="0" t="s">
        <v>21</v>
      </c>
      <c r="E898" s="0" t="s">
        <v>2777</v>
      </c>
      <c r="F898" s="0" t="s">
        <v>2778</v>
      </c>
      <c r="G898" s="1" t="n">
        <v>39.99</v>
      </c>
      <c r="H898" s="1" t="n">
        <v>26.79</v>
      </c>
      <c r="I898" s="39" t="n">
        <v>15</v>
      </c>
      <c r="J898" s="40" t="n">
        <f aca="false">1-(I898/G898)</f>
        <v>0.624906226556639</v>
      </c>
      <c r="K898" s="41" t="str">
        <f aca="false">HYPERLINK(CONCATENATE("http://www.miniaturemarket.com/",M898,".html"),"VIEW PRODUCT")</f>
        <v>VIEW PRODUCT</v>
      </c>
      <c r="L898" s="9"/>
      <c r="M898" s="4" t="s">
        <v>2779</v>
      </c>
    </row>
    <row r="899" customFormat="false" ht="15.75" hidden="false" customHeight="false" outlineLevel="0" collapsed="false">
      <c r="A899" s="5"/>
      <c r="B899" s="0" t="s">
        <v>15</v>
      </c>
      <c r="C899" s="0" t="s">
        <v>2780</v>
      </c>
      <c r="D899" s="0" t="s">
        <v>17</v>
      </c>
      <c r="E899" s="0" t="s">
        <v>2781</v>
      </c>
      <c r="F899" s="0" t="s">
        <v>2782</v>
      </c>
      <c r="G899" s="1" t="n">
        <v>55.99</v>
      </c>
      <c r="H899" s="1" t="n">
        <v>39.19</v>
      </c>
      <c r="I899" s="39" t="n">
        <v>32</v>
      </c>
      <c r="J899" s="40" t="n">
        <f aca="false">1-(I899/G899)</f>
        <v>0.428469369530273</v>
      </c>
      <c r="K899" s="41" t="str">
        <f aca="false">HYPERLINK(CONCATENATE("http://www.miniaturemarket.com/",M899,".html"),"VIEW PRODUCT")</f>
        <v>VIEW PRODUCT</v>
      </c>
      <c r="L899" s="9"/>
      <c r="M899" s="4" t="s">
        <v>2783</v>
      </c>
    </row>
    <row r="900" customFormat="false" ht="15.75" hidden="false" customHeight="false" outlineLevel="0" collapsed="false">
      <c r="A900" s="5"/>
      <c r="B900" s="0" t="s">
        <v>15</v>
      </c>
      <c r="C900" s="0" t="s">
        <v>20</v>
      </c>
      <c r="D900" s="0" t="s">
        <v>21</v>
      </c>
      <c r="E900" s="0" t="s">
        <v>2784</v>
      </c>
      <c r="F900" s="0" t="s">
        <v>2785</v>
      </c>
      <c r="G900" s="1" t="n">
        <v>50</v>
      </c>
      <c r="H900" s="1" t="n">
        <v>33</v>
      </c>
      <c r="I900" s="39" t="n">
        <v>12</v>
      </c>
      <c r="J900" s="40" t="n">
        <f aca="false">1-(I900/G900)</f>
        <v>0.76</v>
      </c>
      <c r="K900" s="41" t="str">
        <f aca="false">HYPERLINK(CONCATENATE("http://www.miniaturemarket.com/",M900,".html"),"VIEW PRODUCT")</f>
        <v>VIEW PRODUCT</v>
      </c>
      <c r="L900" s="9"/>
      <c r="M900" s="4" t="s">
        <v>2786</v>
      </c>
    </row>
    <row r="901" customFormat="false" ht="15.75" hidden="false" customHeight="false" outlineLevel="0" collapsed="false">
      <c r="A901" s="5"/>
      <c r="B901" s="0" t="s">
        <v>127</v>
      </c>
      <c r="C901" s="0" t="s">
        <v>2787</v>
      </c>
      <c r="D901" s="0" t="s">
        <v>21</v>
      </c>
      <c r="E901" s="0" t="s">
        <v>2788</v>
      </c>
      <c r="F901" s="0" t="s">
        <v>2789</v>
      </c>
      <c r="G901" s="1" t="n">
        <v>21.99</v>
      </c>
      <c r="H901" s="1" t="n">
        <v>19.79</v>
      </c>
      <c r="I901" s="39" t="n">
        <v>10</v>
      </c>
      <c r="J901" s="40" t="n">
        <f aca="false">1-(I901/G901)</f>
        <v>0.54524783992724</v>
      </c>
      <c r="K901" s="41" t="str">
        <f aca="false">HYPERLINK(CONCATENATE("http://www.miniaturemarket.com/",M901,".html"),"VIEW PRODUCT")</f>
        <v>VIEW PRODUCT</v>
      </c>
      <c r="L901" s="9"/>
      <c r="M901" s="4" t="s">
        <v>2790</v>
      </c>
    </row>
    <row r="902" customFormat="false" ht="15.75" hidden="false" customHeight="false" outlineLevel="0" collapsed="false">
      <c r="A902" s="5"/>
      <c r="B902" s="0" t="s">
        <v>127</v>
      </c>
      <c r="C902" s="0" t="s">
        <v>2787</v>
      </c>
      <c r="D902" s="0" t="s">
        <v>21</v>
      </c>
      <c r="E902" s="0" t="s">
        <v>2791</v>
      </c>
      <c r="F902" s="0" t="s">
        <v>2792</v>
      </c>
      <c r="G902" s="1" t="n">
        <v>36.49</v>
      </c>
      <c r="H902" s="1" t="n">
        <v>32.89</v>
      </c>
      <c r="I902" s="39" t="n">
        <v>24</v>
      </c>
      <c r="J902" s="40" t="n">
        <f aca="false">1-(I902/G902)</f>
        <v>0.342285557687038</v>
      </c>
      <c r="K902" s="41" t="str">
        <f aca="false">HYPERLINK(CONCATENATE("http://www.miniaturemarket.com/",M902,".html"),"VIEW PRODUCT")</f>
        <v>VIEW PRODUCT</v>
      </c>
      <c r="L902" s="9"/>
      <c r="M902" s="4" t="s">
        <v>2793</v>
      </c>
    </row>
    <row r="903" customFormat="false" ht="15.75" hidden="false" customHeight="false" outlineLevel="0" collapsed="false">
      <c r="A903" s="5"/>
      <c r="B903" s="0" t="s">
        <v>127</v>
      </c>
      <c r="C903" s="0" t="s">
        <v>2787</v>
      </c>
      <c r="D903" s="0" t="s">
        <v>21</v>
      </c>
      <c r="E903" s="0" t="s">
        <v>2794</v>
      </c>
      <c r="F903" s="0" t="s">
        <v>2795</v>
      </c>
      <c r="G903" s="1" t="n">
        <v>36.49</v>
      </c>
      <c r="H903" s="1" t="n">
        <v>32.89</v>
      </c>
      <c r="I903" s="39" t="n">
        <v>15</v>
      </c>
      <c r="J903" s="40" t="n">
        <f aca="false">1-(I903/G903)</f>
        <v>0.588928473554399</v>
      </c>
      <c r="K903" s="41" t="str">
        <f aca="false">HYPERLINK(CONCATENATE("http://www.miniaturemarket.com/",M903,".html"),"VIEW PRODUCT")</f>
        <v>VIEW PRODUCT</v>
      </c>
      <c r="L903" s="9"/>
      <c r="M903" s="4" t="s">
        <v>2796</v>
      </c>
    </row>
    <row r="904" customFormat="false" ht="15.75" hidden="false" customHeight="false" outlineLevel="0" collapsed="false">
      <c r="A904" s="5"/>
      <c r="B904" s="0" t="s">
        <v>15</v>
      </c>
      <c r="C904" s="0" t="s">
        <v>98</v>
      </c>
      <c r="D904" s="0" t="s">
        <v>21</v>
      </c>
      <c r="E904" s="0" t="s">
        <v>2797</v>
      </c>
      <c r="F904" s="0" t="s">
        <v>2798</v>
      </c>
      <c r="G904" s="1" t="n">
        <v>27.99</v>
      </c>
      <c r="H904" s="1" t="n">
        <v>18.75</v>
      </c>
      <c r="I904" s="39" t="n">
        <v>15.75</v>
      </c>
      <c r="J904" s="40" t="n">
        <f aca="false">1-(I904/G904)</f>
        <v>0.437299035369775</v>
      </c>
      <c r="K904" s="41" t="str">
        <f aca="false">HYPERLINK(CONCATENATE("http://www.miniaturemarket.com/",M904,".html"),"VIEW PRODUCT")</f>
        <v>VIEW PRODUCT</v>
      </c>
      <c r="L904" s="9"/>
      <c r="M904" s="4" t="s">
        <v>2799</v>
      </c>
    </row>
    <row r="905" customFormat="false" ht="15.75" hidden="false" customHeight="false" outlineLevel="0" collapsed="false">
      <c r="A905" s="5"/>
      <c r="B905" s="0" t="s">
        <v>15</v>
      </c>
      <c r="C905" s="0" t="s">
        <v>232</v>
      </c>
      <c r="D905" s="0" t="s">
        <v>21</v>
      </c>
      <c r="E905" s="0" t="s">
        <v>2800</v>
      </c>
      <c r="F905" s="0" t="s">
        <v>2801</v>
      </c>
      <c r="G905" s="1" t="n">
        <v>59.95</v>
      </c>
      <c r="H905" s="1" t="n">
        <v>38.99</v>
      </c>
      <c r="I905" s="39" t="n">
        <v>25</v>
      </c>
      <c r="J905" s="40" t="n">
        <f aca="false">1-(I905/G905)</f>
        <v>0.582985821517932</v>
      </c>
      <c r="K905" s="41" t="str">
        <f aca="false">HYPERLINK(CONCATENATE("http://www.miniaturemarket.com/",M905,".html"),"VIEW PRODUCT")</f>
        <v>VIEW PRODUCT</v>
      </c>
      <c r="L905" s="9"/>
      <c r="M905" s="4" t="s">
        <v>2802</v>
      </c>
    </row>
    <row r="906" customFormat="false" ht="15.75" hidden="false" customHeight="false" outlineLevel="0" collapsed="false">
      <c r="A906" s="5"/>
      <c r="B906" s="0" t="s">
        <v>15</v>
      </c>
      <c r="C906" s="0" t="s">
        <v>474</v>
      </c>
      <c r="D906" s="0" t="s">
        <v>17</v>
      </c>
      <c r="E906" s="0" t="s">
        <v>2803</v>
      </c>
      <c r="F906" s="0" t="s">
        <v>2804</v>
      </c>
      <c r="G906" s="1" t="n">
        <v>40.99</v>
      </c>
      <c r="H906" s="1" t="n">
        <v>28.69</v>
      </c>
      <c r="I906" s="39" t="n">
        <v>23</v>
      </c>
      <c r="J906" s="40" t="n">
        <f aca="false">1-(I906/G906)</f>
        <v>0.438887533544767</v>
      </c>
      <c r="K906" s="41" t="str">
        <f aca="false">HYPERLINK(CONCATENATE("http://www.miniaturemarket.com/",M906,".html"),"VIEW PRODUCT")</f>
        <v>VIEW PRODUCT</v>
      </c>
      <c r="L906" s="9"/>
      <c r="M906" s="4" t="s">
        <v>2805</v>
      </c>
    </row>
    <row r="907" customFormat="false" ht="15.75" hidden="false" customHeight="false" outlineLevel="0" collapsed="false">
      <c r="A907" s="5"/>
      <c r="B907" s="0" t="s">
        <v>15</v>
      </c>
      <c r="C907" s="0" t="s">
        <v>522</v>
      </c>
      <c r="D907" s="0" t="s">
        <v>17</v>
      </c>
      <c r="E907" s="0" t="s">
        <v>2806</v>
      </c>
      <c r="F907" s="0" t="s">
        <v>2807</v>
      </c>
      <c r="G907" s="1" t="n">
        <v>55</v>
      </c>
      <c r="H907" s="1" t="n">
        <v>20</v>
      </c>
      <c r="I907" s="39" t="n">
        <v>15</v>
      </c>
      <c r="J907" s="40" t="n">
        <f aca="false">1-(I907/G907)</f>
        <v>0.727272727272727</v>
      </c>
      <c r="K907" s="41" t="str">
        <f aca="false">HYPERLINK(CONCATENATE("http://www.miniaturemarket.com/",M907,".html"),"VIEW PRODUCT")</f>
        <v>VIEW PRODUCT</v>
      </c>
      <c r="L907" s="9"/>
      <c r="M907" s="4" t="s">
        <v>2808</v>
      </c>
    </row>
    <row r="908" customFormat="false" ht="15.75" hidden="false" customHeight="false" outlineLevel="0" collapsed="false">
      <c r="A908" s="5"/>
      <c r="B908" s="0" t="s">
        <v>15</v>
      </c>
      <c r="C908" s="0" t="s">
        <v>2809</v>
      </c>
      <c r="D908" s="0" t="s">
        <v>21</v>
      </c>
      <c r="E908" s="0" t="s">
        <v>2810</v>
      </c>
      <c r="F908" s="0" t="s">
        <v>2811</v>
      </c>
      <c r="G908" s="1" t="n">
        <v>4.95</v>
      </c>
      <c r="H908" s="1" t="n">
        <v>3</v>
      </c>
      <c r="I908" s="39" t="n">
        <v>2</v>
      </c>
      <c r="J908" s="40" t="n">
        <f aca="false">1-(I908/G908)</f>
        <v>0.595959595959596</v>
      </c>
      <c r="K908" s="41" t="str">
        <f aca="false">HYPERLINK(CONCATENATE("http://www.miniaturemarket.com/",M908,".html"),"VIEW PRODUCT")</f>
        <v>VIEW PRODUCT</v>
      </c>
      <c r="L908" s="9"/>
      <c r="M908" s="4" t="s">
        <v>2812</v>
      </c>
    </row>
    <row r="909" customFormat="false" ht="15.75" hidden="false" customHeight="false" outlineLevel="0" collapsed="false">
      <c r="A909" s="5"/>
      <c r="B909" s="0" t="s">
        <v>15</v>
      </c>
      <c r="C909" s="0" t="s">
        <v>2809</v>
      </c>
      <c r="E909" s="0" t="s">
        <v>2813</v>
      </c>
      <c r="F909" s="0" t="s">
        <v>2814</v>
      </c>
      <c r="G909" s="1" t="n">
        <v>5</v>
      </c>
      <c r="H909" s="1" t="n">
        <v>2.5</v>
      </c>
      <c r="I909" s="39" t="n">
        <f aca="false">H909</f>
        <v>2.5</v>
      </c>
      <c r="J909" s="40" t="n">
        <f aca="false">1-(I909/G909)</f>
        <v>0.5</v>
      </c>
      <c r="K909" s="41" t="str">
        <f aca="false">HYPERLINK(CONCATENATE("http://www.miniaturemarket.com/",M909,".html"),"VIEW PRODUCT")</f>
        <v>VIEW PRODUCT</v>
      </c>
      <c r="L909" s="9"/>
      <c r="M909" s="4" t="s">
        <v>2815</v>
      </c>
    </row>
    <row r="910" customFormat="false" ht="15.75" hidden="false" customHeight="false" outlineLevel="0" collapsed="false">
      <c r="A910" s="5"/>
      <c r="B910" s="0" t="s">
        <v>15</v>
      </c>
      <c r="C910" s="0" t="s">
        <v>2809</v>
      </c>
      <c r="D910" s="0" t="s">
        <v>21</v>
      </c>
      <c r="E910" s="0" t="s">
        <v>2816</v>
      </c>
      <c r="F910" s="0" t="s">
        <v>2817</v>
      </c>
      <c r="G910" s="1" t="n">
        <v>4.95</v>
      </c>
      <c r="H910" s="1" t="n">
        <v>3</v>
      </c>
      <c r="I910" s="39" t="n">
        <v>2</v>
      </c>
      <c r="J910" s="40" t="n">
        <f aca="false">1-(I910/G910)</f>
        <v>0.595959595959596</v>
      </c>
      <c r="K910" s="41" t="str">
        <f aca="false">HYPERLINK(CONCATENATE("http://www.miniaturemarket.com/",M910,".html"),"VIEW PRODUCT")</f>
        <v>VIEW PRODUCT</v>
      </c>
      <c r="L910" s="9"/>
      <c r="M910" s="4" t="s">
        <v>2818</v>
      </c>
    </row>
    <row r="911" customFormat="false" ht="15.75" hidden="false" customHeight="false" outlineLevel="0" collapsed="false">
      <c r="A911" s="5"/>
      <c r="B911" s="0" t="s">
        <v>15</v>
      </c>
      <c r="C911" s="0" t="s">
        <v>2809</v>
      </c>
      <c r="D911" s="0" t="s">
        <v>21</v>
      </c>
      <c r="E911" s="0" t="s">
        <v>2819</v>
      </c>
      <c r="F911" s="0" t="s">
        <v>2820</v>
      </c>
      <c r="G911" s="1" t="n">
        <v>8.95</v>
      </c>
      <c r="H911" s="1" t="n">
        <v>5</v>
      </c>
      <c r="I911" s="39" t="n">
        <v>3</v>
      </c>
      <c r="J911" s="40" t="n">
        <f aca="false">1-(I911/G911)</f>
        <v>0.664804469273743</v>
      </c>
      <c r="K911" s="41" t="str">
        <f aca="false">HYPERLINK(CONCATENATE("http://www.miniaturemarket.com/",M911,".html"),"VIEW PRODUCT")</f>
        <v>VIEW PRODUCT</v>
      </c>
      <c r="L911" s="9"/>
      <c r="M911" s="4" t="s">
        <v>2821</v>
      </c>
    </row>
    <row r="912" customFormat="false" ht="15.75" hidden="false" customHeight="false" outlineLevel="0" collapsed="false">
      <c r="A912" s="5"/>
      <c r="B912" s="0" t="s">
        <v>15</v>
      </c>
      <c r="C912" s="0" t="s">
        <v>390</v>
      </c>
      <c r="D912" s="0" t="s">
        <v>17</v>
      </c>
      <c r="E912" s="0" t="s">
        <v>2822</v>
      </c>
      <c r="F912" s="0" t="s">
        <v>2823</v>
      </c>
      <c r="G912" s="1" t="n">
        <v>19.95</v>
      </c>
      <c r="H912" s="1" t="n">
        <v>7.99</v>
      </c>
      <c r="I912" s="39" t="n">
        <v>5.99</v>
      </c>
      <c r="J912" s="40" t="n">
        <f aca="false">1-(I912/G912)</f>
        <v>0.699749373433584</v>
      </c>
      <c r="K912" s="41" t="str">
        <f aca="false">HYPERLINK(CONCATENATE("http://www.miniaturemarket.com/",M912,".html"),"VIEW PRODUCT")</f>
        <v>VIEW PRODUCT</v>
      </c>
      <c r="L912" s="9"/>
      <c r="M912" s="4" t="s">
        <v>2824</v>
      </c>
    </row>
    <row r="913" customFormat="false" ht="15.75" hidden="false" customHeight="false" outlineLevel="0" collapsed="false">
      <c r="A913" s="5"/>
      <c r="B913" s="0" t="s">
        <v>127</v>
      </c>
      <c r="C913" s="0" t="s">
        <v>2825</v>
      </c>
      <c r="E913" s="0" t="s">
        <v>2826</v>
      </c>
      <c r="F913" s="0" t="s">
        <v>2827</v>
      </c>
      <c r="G913" s="1" t="n">
        <v>21</v>
      </c>
      <c r="H913" s="1" t="n">
        <v>14.7</v>
      </c>
      <c r="I913" s="39" t="n">
        <f aca="false">H913</f>
        <v>14.7</v>
      </c>
      <c r="J913" s="40" t="n">
        <f aca="false">1-(I913/G913)</f>
        <v>0.3</v>
      </c>
      <c r="K913" s="41" t="str">
        <f aca="false">HYPERLINK(CONCATENATE("http://www.miniaturemarket.com/",M913,".html"),"VIEW PRODUCT")</f>
        <v>VIEW PRODUCT</v>
      </c>
      <c r="L913" s="9"/>
      <c r="M913" s="4" t="s">
        <v>2828</v>
      </c>
    </row>
    <row r="914" customFormat="false" ht="15.75" hidden="false" customHeight="false" outlineLevel="0" collapsed="false">
      <c r="A914" s="5"/>
      <c r="B914" s="0" t="s">
        <v>127</v>
      </c>
      <c r="C914" s="0" t="s">
        <v>2825</v>
      </c>
      <c r="E914" s="0" t="s">
        <v>2829</v>
      </c>
      <c r="F914" s="0" t="s">
        <v>2830</v>
      </c>
      <c r="G914" s="1" t="n">
        <v>24.5</v>
      </c>
      <c r="H914" s="1" t="n">
        <v>17.15</v>
      </c>
      <c r="I914" s="39" t="n">
        <f aca="false">H914</f>
        <v>17.15</v>
      </c>
      <c r="J914" s="40" t="n">
        <f aca="false">1-(I914/G914)</f>
        <v>0.3</v>
      </c>
      <c r="K914" s="41" t="str">
        <f aca="false">HYPERLINK(CONCATENATE("http://www.miniaturemarket.com/",M914,".html"),"VIEW PRODUCT")</f>
        <v>VIEW PRODUCT</v>
      </c>
      <c r="L914" s="9"/>
      <c r="M914" s="4" t="s">
        <v>2831</v>
      </c>
    </row>
    <row r="915" customFormat="false" ht="15.75" hidden="false" customHeight="false" outlineLevel="0" collapsed="false">
      <c r="A915" s="5"/>
      <c r="B915" s="0" t="s">
        <v>127</v>
      </c>
      <c r="C915" s="0" t="s">
        <v>2825</v>
      </c>
      <c r="D915" s="0" t="s">
        <v>17</v>
      </c>
      <c r="E915" s="0" t="s">
        <v>2832</v>
      </c>
      <c r="F915" s="0" t="s">
        <v>2833</v>
      </c>
      <c r="G915" s="1" t="n">
        <v>59.5</v>
      </c>
      <c r="H915" s="1" t="n">
        <v>41.65</v>
      </c>
      <c r="I915" s="39" t="n">
        <v>39</v>
      </c>
      <c r="J915" s="40" t="n">
        <f aca="false">1-(I915/G915)</f>
        <v>0.34453781512605</v>
      </c>
      <c r="K915" s="41" t="str">
        <f aca="false">HYPERLINK(CONCATENATE("http://www.miniaturemarket.com/",M915,".html"),"VIEW PRODUCT")</f>
        <v>VIEW PRODUCT</v>
      </c>
      <c r="L915" s="9"/>
      <c r="M915" s="4" t="s">
        <v>2834</v>
      </c>
    </row>
    <row r="916" customFormat="false" ht="15.75" hidden="false" customHeight="false" outlineLevel="0" collapsed="false">
      <c r="A916" s="5"/>
      <c r="B916" s="0" t="s">
        <v>127</v>
      </c>
      <c r="C916" s="0" t="s">
        <v>2825</v>
      </c>
      <c r="E916" s="0" t="s">
        <v>2835</v>
      </c>
      <c r="F916" s="0" t="s">
        <v>2836</v>
      </c>
      <c r="G916" s="1" t="n">
        <v>63</v>
      </c>
      <c r="H916" s="1" t="n">
        <v>39</v>
      </c>
      <c r="I916" s="39" t="n">
        <f aca="false">H916</f>
        <v>39</v>
      </c>
      <c r="J916" s="40" t="n">
        <f aca="false">1-(I916/G916)</f>
        <v>0.380952380952381</v>
      </c>
      <c r="K916" s="41" t="str">
        <f aca="false">HYPERLINK(CONCATENATE("http://www.miniaturemarket.com/",M916,".html"),"VIEW PRODUCT")</f>
        <v>VIEW PRODUCT</v>
      </c>
      <c r="L916" s="9"/>
      <c r="M916" s="4" t="s">
        <v>2837</v>
      </c>
    </row>
    <row r="917" customFormat="false" ht="15.75" hidden="false" customHeight="false" outlineLevel="0" collapsed="false">
      <c r="A917" s="5"/>
      <c r="B917" s="0" t="s">
        <v>127</v>
      </c>
      <c r="C917" s="0" t="s">
        <v>2825</v>
      </c>
      <c r="E917" s="0" t="s">
        <v>2838</v>
      </c>
      <c r="F917" s="0" t="s">
        <v>2839</v>
      </c>
      <c r="G917" s="1" t="n">
        <v>52.5</v>
      </c>
      <c r="H917" s="1" t="n">
        <v>21</v>
      </c>
      <c r="I917" s="39" t="n">
        <f aca="false">H917</f>
        <v>21</v>
      </c>
      <c r="J917" s="40" t="n">
        <f aca="false">1-(I917/G917)</f>
        <v>0.6</v>
      </c>
      <c r="K917" s="41" t="str">
        <f aca="false">HYPERLINK(CONCATENATE("http://www.miniaturemarket.com/",M917,".html"),"VIEW PRODUCT")</f>
        <v>VIEW PRODUCT</v>
      </c>
      <c r="L917" s="9"/>
      <c r="M917" s="4" t="s">
        <v>2840</v>
      </c>
    </row>
    <row r="918" customFormat="false" ht="15.75" hidden="false" customHeight="false" outlineLevel="0" collapsed="false">
      <c r="A918" s="5"/>
      <c r="B918" s="0" t="s">
        <v>127</v>
      </c>
      <c r="C918" s="0" t="s">
        <v>2825</v>
      </c>
      <c r="D918" s="0" t="s">
        <v>17</v>
      </c>
      <c r="E918" s="0" t="s">
        <v>2841</v>
      </c>
      <c r="F918" s="0" t="s">
        <v>2842</v>
      </c>
      <c r="G918" s="1" t="n">
        <v>52.5</v>
      </c>
      <c r="H918" s="1" t="n">
        <v>36.75</v>
      </c>
      <c r="I918" s="39" t="n">
        <v>35</v>
      </c>
      <c r="J918" s="40" t="n">
        <f aca="false">1-(I918/G918)</f>
        <v>0.333333333333333</v>
      </c>
      <c r="K918" s="41" t="str">
        <f aca="false">HYPERLINK(CONCATENATE("http://www.miniaturemarket.com/",M918,".html"),"VIEW PRODUCT")</f>
        <v>VIEW PRODUCT</v>
      </c>
      <c r="L918" s="9"/>
      <c r="M918" s="4" t="s">
        <v>2843</v>
      </c>
    </row>
    <row r="919" customFormat="false" ht="15.75" hidden="false" customHeight="false" outlineLevel="0" collapsed="false">
      <c r="A919" s="5"/>
      <c r="B919" s="0" t="s">
        <v>127</v>
      </c>
      <c r="C919" s="0" t="s">
        <v>2825</v>
      </c>
      <c r="D919" s="0" t="s">
        <v>17</v>
      </c>
      <c r="E919" s="0" t="s">
        <v>2844</v>
      </c>
      <c r="F919" s="0" t="s">
        <v>2845</v>
      </c>
      <c r="G919" s="1" t="n">
        <v>59.5</v>
      </c>
      <c r="H919" s="1" t="n">
        <v>41.65</v>
      </c>
      <c r="I919" s="39" t="n">
        <v>39</v>
      </c>
      <c r="J919" s="40" t="n">
        <f aca="false">1-(I919/G919)</f>
        <v>0.34453781512605</v>
      </c>
      <c r="K919" s="41" t="str">
        <f aca="false">HYPERLINK(CONCATENATE("http://www.miniaturemarket.com/",M919,".html"),"VIEW PRODUCT")</f>
        <v>VIEW PRODUCT</v>
      </c>
      <c r="L919" s="9"/>
      <c r="M919" s="4" t="s">
        <v>2846</v>
      </c>
    </row>
    <row r="920" customFormat="false" ht="15.75" hidden="false" customHeight="false" outlineLevel="0" collapsed="false">
      <c r="A920" s="5"/>
      <c r="B920" s="0" t="s">
        <v>127</v>
      </c>
      <c r="C920" s="0" t="s">
        <v>2825</v>
      </c>
      <c r="E920" s="0" t="s">
        <v>2847</v>
      </c>
      <c r="F920" s="0" t="s">
        <v>2848</v>
      </c>
      <c r="G920" s="1" t="n">
        <v>96.25</v>
      </c>
      <c r="H920" s="1" t="n">
        <v>67.39</v>
      </c>
      <c r="I920" s="39" t="n">
        <f aca="false">H920</f>
        <v>67.39</v>
      </c>
      <c r="J920" s="40" t="n">
        <f aca="false">1-(I920/G920)</f>
        <v>0.299844155844156</v>
      </c>
      <c r="K920" s="41" t="str">
        <f aca="false">HYPERLINK(CONCATENATE("http://www.miniaturemarket.com/",M920,".html"),"VIEW PRODUCT")</f>
        <v>VIEW PRODUCT</v>
      </c>
      <c r="L920" s="9"/>
      <c r="M920" s="4" t="s">
        <v>2849</v>
      </c>
    </row>
    <row r="921" customFormat="false" ht="15.75" hidden="false" customHeight="false" outlineLevel="0" collapsed="false">
      <c r="A921" s="5"/>
      <c r="B921" s="0" t="s">
        <v>127</v>
      </c>
      <c r="C921" s="0" t="s">
        <v>2825</v>
      </c>
      <c r="D921" s="0" t="s">
        <v>17</v>
      </c>
      <c r="E921" s="0" t="s">
        <v>2850</v>
      </c>
      <c r="F921" s="0" t="s">
        <v>2851</v>
      </c>
      <c r="G921" s="1" t="n">
        <v>43.75</v>
      </c>
      <c r="H921" s="1" t="n">
        <v>30.69</v>
      </c>
      <c r="I921" s="39" t="n">
        <v>29</v>
      </c>
      <c r="J921" s="40" t="n">
        <f aca="false">1-(I921/G921)</f>
        <v>0.337142857142857</v>
      </c>
      <c r="K921" s="41" t="str">
        <f aca="false">HYPERLINK(CONCATENATE("http://www.miniaturemarket.com/",M921,".html"),"VIEW PRODUCT")</f>
        <v>VIEW PRODUCT</v>
      </c>
      <c r="L921" s="9"/>
      <c r="M921" s="4" t="s">
        <v>2852</v>
      </c>
    </row>
    <row r="922" customFormat="false" ht="15.75" hidden="false" customHeight="false" outlineLevel="0" collapsed="false">
      <c r="A922" s="5"/>
      <c r="B922" s="0" t="s">
        <v>127</v>
      </c>
      <c r="C922" s="0" t="s">
        <v>2825</v>
      </c>
      <c r="E922" s="0" t="s">
        <v>2853</v>
      </c>
      <c r="F922" s="0" t="s">
        <v>2854</v>
      </c>
      <c r="G922" s="1" t="n">
        <v>78.75</v>
      </c>
      <c r="H922" s="1" t="n">
        <v>55.19</v>
      </c>
      <c r="I922" s="39" t="n">
        <f aca="false">H922</f>
        <v>55.19</v>
      </c>
      <c r="J922" s="40" t="n">
        <f aca="false">1-(I922/G922)</f>
        <v>0.299174603174603</v>
      </c>
      <c r="K922" s="41" t="str">
        <f aca="false">HYPERLINK(CONCATENATE("http://www.miniaturemarket.com/",M922,".html"),"VIEW PRODUCT")</f>
        <v>VIEW PRODUCT</v>
      </c>
      <c r="L922" s="9"/>
      <c r="M922" s="4" t="s">
        <v>2855</v>
      </c>
    </row>
    <row r="923" customFormat="false" ht="15.75" hidden="false" customHeight="false" outlineLevel="0" collapsed="false">
      <c r="A923" s="5"/>
      <c r="B923" s="0" t="s">
        <v>127</v>
      </c>
      <c r="C923" s="0" t="s">
        <v>2825</v>
      </c>
      <c r="D923" s="0" t="s">
        <v>17</v>
      </c>
      <c r="E923" s="0" t="s">
        <v>2856</v>
      </c>
      <c r="F923" s="0" t="s">
        <v>2857</v>
      </c>
      <c r="G923" s="1" t="n">
        <v>140</v>
      </c>
      <c r="H923" s="1" t="n">
        <v>98</v>
      </c>
      <c r="I923" s="39" t="n">
        <v>91</v>
      </c>
      <c r="J923" s="40" t="n">
        <f aca="false">1-(I923/G923)</f>
        <v>0.35</v>
      </c>
      <c r="K923" s="41" t="str">
        <f aca="false">HYPERLINK(CONCATENATE("http://www.miniaturemarket.com/",M923,".html"),"VIEW PRODUCT")</f>
        <v>VIEW PRODUCT</v>
      </c>
      <c r="L923" s="9"/>
      <c r="M923" s="4" t="s">
        <v>2858</v>
      </c>
    </row>
    <row r="924" customFormat="false" ht="15.75" hidden="false" customHeight="false" outlineLevel="0" collapsed="false">
      <c r="A924" s="5"/>
      <c r="B924" s="0" t="s">
        <v>127</v>
      </c>
      <c r="C924" s="0" t="s">
        <v>2825</v>
      </c>
      <c r="E924" s="0" t="s">
        <v>2859</v>
      </c>
      <c r="F924" s="0" t="s">
        <v>2860</v>
      </c>
      <c r="G924" s="1" t="n">
        <v>52.5</v>
      </c>
      <c r="H924" s="1" t="n">
        <v>21</v>
      </c>
      <c r="I924" s="39" t="n">
        <f aca="false">H924</f>
        <v>21</v>
      </c>
      <c r="J924" s="40" t="n">
        <f aca="false">1-(I924/G924)</f>
        <v>0.6</v>
      </c>
      <c r="K924" s="41" t="str">
        <f aca="false">HYPERLINK(CONCATENATE("http://www.miniaturemarket.com/",M924,".html"),"VIEW PRODUCT")</f>
        <v>VIEW PRODUCT</v>
      </c>
      <c r="L924" s="9"/>
      <c r="M924" s="4" t="s">
        <v>2861</v>
      </c>
    </row>
    <row r="925" customFormat="false" ht="15.75" hidden="false" customHeight="false" outlineLevel="0" collapsed="false">
      <c r="A925" s="5"/>
      <c r="B925" s="0" t="s">
        <v>127</v>
      </c>
      <c r="C925" s="0" t="s">
        <v>2825</v>
      </c>
      <c r="D925" s="0" t="s">
        <v>17</v>
      </c>
      <c r="E925" s="0" t="s">
        <v>2862</v>
      </c>
      <c r="F925" s="0" t="s">
        <v>2863</v>
      </c>
      <c r="G925" s="1" t="n">
        <v>96.25</v>
      </c>
      <c r="H925" s="1" t="n">
        <v>67.39</v>
      </c>
      <c r="I925" s="39" t="n">
        <v>63</v>
      </c>
      <c r="J925" s="40" t="n">
        <f aca="false">1-(I925/G925)</f>
        <v>0.345454545454545</v>
      </c>
      <c r="K925" s="41" t="str">
        <f aca="false">HYPERLINK(CONCATENATE("http://www.miniaturemarket.com/",M925,".html"),"VIEW PRODUCT")</f>
        <v>VIEW PRODUCT</v>
      </c>
      <c r="L925" s="9"/>
      <c r="M925" s="4" t="s">
        <v>2864</v>
      </c>
    </row>
    <row r="926" customFormat="false" ht="15.75" hidden="false" customHeight="false" outlineLevel="0" collapsed="false">
      <c r="A926" s="5"/>
      <c r="B926" s="0" t="s">
        <v>127</v>
      </c>
      <c r="C926" s="0" t="s">
        <v>2825</v>
      </c>
      <c r="D926" s="0" t="s">
        <v>17</v>
      </c>
      <c r="E926" s="0" t="s">
        <v>2865</v>
      </c>
      <c r="F926" s="0" t="s">
        <v>2866</v>
      </c>
      <c r="G926" s="1" t="n">
        <v>43.75</v>
      </c>
      <c r="H926" s="1" t="n">
        <v>30.69</v>
      </c>
      <c r="I926" s="39" t="n">
        <v>29</v>
      </c>
      <c r="J926" s="40" t="n">
        <f aca="false">1-(I926/G926)</f>
        <v>0.337142857142857</v>
      </c>
      <c r="K926" s="41" t="str">
        <f aca="false">HYPERLINK(CONCATENATE("http://www.miniaturemarket.com/",M926,".html"),"VIEW PRODUCT")</f>
        <v>VIEW PRODUCT</v>
      </c>
      <c r="L926" s="9"/>
      <c r="M926" s="4" t="s">
        <v>2867</v>
      </c>
    </row>
    <row r="927" customFormat="false" ht="15.75" hidden="false" customHeight="false" outlineLevel="0" collapsed="false">
      <c r="A927" s="5"/>
      <c r="B927" s="0" t="s">
        <v>127</v>
      </c>
      <c r="C927" s="0" t="s">
        <v>2825</v>
      </c>
      <c r="D927" s="0" t="s">
        <v>17</v>
      </c>
      <c r="E927" s="0" t="s">
        <v>2868</v>
      </c>
      <c r="F927" s="0" t="s">
        <v>2869</v>
      </c>
      <c r="G927" s="1" t="n">
        <v>110</v>
      </c>
      <c r="H927" s="1" t="n">
        <v>77</v>
      </c>
      <c r="I927" s="39" t="n">
        <v>71.5</v>
      </c>
      <c r="J927" s="40" t="n">
        <f aca="false">1-(I927/G927)</f>
        <v>0.35</v>
      </c>
      <c r="K927" s="41" t="str">
        <f aca="false">HYPERLINK(CONCATENATE("http://www.miniaturemarket.com/",M927,".html"),"VIEW PRODUCT")</f>
        <v>VIEW PRODUCT</v>
      </c>
      <c r="L927" s="9"/>
      <c r="M927" s="4" t="s">
        <v>2870</v>
      </c>
    </row>
    <row r="928" customFormat="false" ht="15.75" hidden="false" customHeight="false" outlineLevel="0" collapsed="false">
      <c r="A928" s="5"/>
      <c r="B928" s="0" t="s">
        <v>127</v>
      </c>
      <c r="C928" s="0" t="s">
        <v>2825</v>
      </c>
      <c r="E928" s="0" t="s">
        <v>2871</v>
      </c>
      <c r="F928" s="0" t="s">
        <v>2872</v>
      </c>
      <c r="G928" s="1" t="n">
        <v>26.25</v>
      </c>
      <c r="H928" s="1" t="n">
        <v>18.39</v>
      </c>
      <c r="I928" s="39" t="n">
        <f aca="false">H928</f>
        <v>18.39</v>
      </c>
      <c r="J928" s="40" t="n">
        <f aca="false">1-(I928/G928)</f>
        <v>0.299428571428571</v>
      </c>
      <c r="K928" s="41" t="str">
        <f aca="false">HYPERLINK(CONCATENATE("http://www.miniaturemarket.com/",M928,".html"),"VIEW PRODUCT")</f>
        <v>VIEW PRODUCT</v>
      </c>
      <c r="L928" s="9"/>
      <c r="M928" s="4" t="s">
        <v>2873</v>
      </c>
    </row>
    <row r="929" customFormat="false" ht="15.75" hidden="false" customHeight="false" outlineLevel="0" collapsed="false">
      <c r="A929" s="5"/>
      <c r="B929" s="0" t="s">
        <v>15</v>
      </c>
      <c r="C929" s="0" t="s">
        <v>2874</v>
      </c>
      <c r="D929" s="0" t="s">
        <v>21</v>
      </c>
      <c r="E929" s="0" t="s">
        <v>2875</v>
      </c>
      <c r="F929" s="0" t="s">
        <v>2876</v>
      </c>
      <c r="G929" s="1" t="n">
        <v>19.99</v>
      </c>
      <c r="H929" s="1" t="n">
        <v>13.19</v>
      </c>
      <c r="I929" s="39" t="n">
        <v>10</v>
      </c>
      <c r="J929" s="40" t="n">
        <f aca="false">1-(I929/G929)</f>
        <v>0.499749874937469</v>
      </c>
      <c r="K929" s="41" t="str">
        <f aca="false">HYPERLINK(CONCATENATE("http://www.miniaturemarket.com/",M929,".html"),"VIEW PRODUCT")</f>
        <v>VIEW PRODUCT</v>
      </c>
      <c r="L929" s="9"/>
      <c r="M929" s="4" t="s">
        <v>2877</v>
      </c>
    </row>
    <row r="930" customFormat="false" ht="15.75" hidden="false" customHeight="false" outlineLevel="0" collapsed="false">
      <c r="A930" s="5"/>
      <c r="B930" s="0" t="s">
        <v>290</v>
      </c>
      <c r="C930" s="0" t="s">
        <v>908</v>
      </c>
      <c r="D930" s="0" t="s">
        <v>21</v>
      </c>
      <c r="E930" s="0" t="s">
        <v>2878</v>
      </c>
      <c r="F930" s="0" t="s">
        <v>2879</v>
      </c>
      <c r="G930" s="1" t="n">
        <v>2.49</v>
      </c>
      <c r="H930" s="1" t="n">
        <v>1.75</v>
      </c>
      <c r="I930" s="39" t="n">
        <v>1</v>
      </c>
      <c r="J930" s="40" t="n">
        <f aca="false">1-(I930/G930)</f>
        <v>0.598393574297189</v>
      </c>
      <c r="K930" s="41" t="str">
        <f aca="false">HYPERLINK(CONCATENATE("http://www.miniaturemarket.com/",M930,".html"),"VIEW PRODUCT")</f>
        <v>VIEW PRODUCT</v>
      </c>
      <c r="L930" s="9"/>
      <c r="M930" s="4" t="s">
        <v>2880</v>
      </c>
    </row>
    <row r="931" customFormat="false" ht="15.75" hidden="false" customHeight="false" outlineLevel="0" collapsed="false">
      <c r="A931" s="5"/>
      <c r="B931" s="0" t="s">
        <v>290</v>
      </c>
      <c r="C931" s="0" t="s">
        <v>908</v>
      </c>
      <c r="D931" s="0" t="s">
        <v>21</v>
      </c>
      <c r="E931" s="0" t="s">
        <v>2881</v>
      </c>
      <c r="F931" s="0" t="s">
        <v>2882</v>
      </c>
      <c r="G931" s="1" t="n">
        <v>4.99</v>
      </c>
      <c r="H931" s="1" t="n">
        <v>3.79</v>
      </c>
      <c r="I931" s="39" t="n">
        <v>2.5</v>
      </c>
      <c r="J931" s="40" t="n">
        <f aca="false">1-(I931/G931)</f>
        <v>0.498997995991984</v>
      </c>
      <c r="K931" s="41" t="str">
        <f aca="false">HYPERLINK(CONCATENATE("http://www.miniaturemarket.com/",M931,".html"),"VIEW PRODUCT")</f>
        <v>VIEW PRODUCT</v>
      </c>
      <c r="L931" s="9"/>
      <c r="M931" s="4" t="s">
        <v>2883</v>
      </c>
    </row>
    <row r="932" customFormat="false" ht="15.75" hidden="false" customHeight="false" outlineLevel="0" collapsed="false">
      <c r="A932" s="5"/>
      <c r="B932" s="0" t="s">
        <v>290</v>
      </c>
      <c r="C932" s="0" t="s">
        <v>908</v>
      </c>
      <c r="D932" s="0" t="s">
        <v>21</v>
      </c>
      <c r="E932" s="0" t="s">
        <v>2884</v>
      </c>
      <c r="F932" s="0" t="s">
        <v>2885</v>
      </c>
      <c r="G932" s="1" t="n">
        <v>5.49</v>
      </c>
      <c r="H932" s="1" t="n">
        <v>4.19</v>
      </c>
      <c r="I932" s="39" t="n">
        <v>3.5</v>
      </c>
      <c r="J932" s="40" t="n">
        <f aca="false">1-(I932/G932)</f>
        <v>0.36247723132969</v>
      </c>
      <c r="K932" s="41" t="str">
        <f aca="false">HYPERLINK(CONCATENATE("http://www.miniaturemarket.com/",M932,".html"),"VIEW PRODUCT")</f>
        <v>VIEW PRODUCT</v>
      </c>
      <c r="L932" s="9"/>
      <c r="M932" s="4" t="s">
        <v>2886</v>
      </c>
    </row>
    <row r="933" customFormat="false" ht="15.75" hidden="false" customHeight="false" outlineLevel="0" collapsed="false">
      <c r="A933" s="5"/>
      <c r="B933" s="0" t="s">
        <v>290</v>
      </c>
      <c r="C933" s="0" t="s">
        <v>314</v>
      </c>
      <c r="D933" s="0" t="s">
        <v>21</v>
      </c>
      <c r="E933" s="0" t="s">
        <v>2887</v>
      </c>
      <c r="F933" s="0" t="s">
        <v>2888</v>
      </c>
      <c r="G933" s="1" t="n">
        <v>15.99</v>
      </c>
      <c r="H933" s="1" t="n">
        <v>11.99</v>
      </c>
      <c r="I933" s="39" t="n">
        <v>6</v>
      </c>
      <c r="J933" s="40" t="n">
        <f aca="false">1-(I933/G933)</f>
        <v>0.624765478424015</v>
      </c>
      <c r="K933" s="41" t="str">
        <f aca="false">HYPERLINK(CONCATENATE("http://www.miniaturemarket.com/",M933,".html"),"VIEW PRODUCT")</f>
        <v>VIEW PRODUCT</v>
      </c>
      <c r="L933" s="9"/>
      <c r="M933" s="4" t="s">
        <v>2889</v>
      </c>
    </row>
    <row r="934" customFormat="false" ht="15.75" hidden="false" customHeight="false" outlineLevel="0" collapsed="false">
      <c r="A934" s="5"/>
      <c r="B934" s="0" t="s">
        <v>290</v>
      </c>
      <c r="C934" s="0" t="s">
        <v>314</v>
      </c>
      <c r="D934" s="0" t="s">
        <v>21</v>
      </c>
      <c r="E934" s="0" t="s">
        <v>2890</v>
      </c>
      <c r="F934" s="0" t="s">
        <v>2891</v>
      </c>
      <c r="G934" s="1" t="n">
        <v>15.99</v>
      </c>
      <c r="H934" s="1" t="n">
        <v>11.99</v>
      </c>
      <c r="I934" s="39" t="n">
        <v>8</v>
      </c>
      <c r="J934" s="40" t="n">
        <f aca="false">1-(I934/G934)</f>
        <v>0.499687304565353</v>
      </c>
      <c r="K934" s="41" t="str">
        <f aca="false">HYPERLINK(CONCATENATE("http://www.miniaturemarket.com/",M934,".html"),"VIEW PRODUCT")</f>
        <v>VIEW PRODUCT</v>
      </c>
      <c r="L934" s="9"/>
      <c r="M934" s="4" t="s">
        <v>2892</v>
      </c>
    </row>
    <row r="935" customFormat="false" ht="15.75" hidden="false" customHeight="false" outlineLevel="0" collapsed="false">
      <c r="A935" s="5"/>
      <c r="B935" s="0" t="s">
        <v>290</v>
      </c>
      <c r="C935" s="0" t="s">
        <v>314</v>
      </c>
      <c r="D935" s="0" t="s">
        <v>21</v>
      </c>
      <c r="E935" s="0" t="s">
        <v>2893</v>
      </c>
      <c r="F935" s="0" t="s">
        <v>2894</v>
      </c>
      <c r="G935" s="1" t="n">
        <v>15.99</v>
      </c>
      <c r="H935" s="1" t="n">
        <v>11.99</v>
      </c>
      <c r="I935" s="39" t="n">
        <v>6</v>
      </c>
      <c r="J935" s="40" t="n">
        <f aca="false">1-(I935/G935)</f>
        <v>0.624765478424015</v>
      </c>
      <c r="K935" s="41" t="str">
        <f aca="false">HYPERLINK(CONCATENATE("http://www.miniaturemarket.com/",M935,".html"),"VIEW PRODUCT")</f>
        <v>VIEW PRODUCT</v>
      </c>
      <c r="L935" s="9"/>
      <c r="M935" s="4" t="s">
        <v>2895</v>
      </c>
    </row>
    <row r="936" customFormat="false" ht="15.75" hidden="false" customHeight="false" outlineLevel="0" collapsed="false">
      <c r="A936" s="5"/>
      <c r="B936" s="0" t="s">
        <v>290</v>
      </c>
      <c r="C936" s="0" t="s">
        <v>314</v>
      </c>
      <c r="D936" s="0" t="s">
        <v>21</v>
      </c>
      <c r="E936" s="0" t="s">
        <v>2896</v>
      </c>
      <c r="F936" s="0" t="s">
        <v>2897</v>
      </c>
      <c r="G936" s="1" t="n">
        <v>15.99</v>
      </c>
      <c r="H936" s="1" t="n">
        <v>11.99</v>
      </c>
      <c r="I936" s="39" t="n">
        <v>6</v>
      </c>
      <c r="J936" s="40" t="n">
        <f aca="false">1-(I936/G936)</f>
        <v>0.624765478424015</v>
      </c>
      <c r="K936" s="41" t="str">
        <f aca="false">HYPERLINK(CONCATENATE("http://www.miniaturemarket.com/",M936,".html"),"VIEW PRODUCT")</f>
        <v>VIEW PRODUCT</v>
      </c>
      <c r="L936" s="9"/>
      <c r="M936" s="4" t="s">
        <v>2898</v>
      </c>
    </row>
    <row r="937" customFormat="false" ht="15.75" hidden="false" customHeight="false" outlineLevel="0" collapsed="false">
      <c r="A937" s="5"/>
      <c r="B937" s="0" t="s">
        <v>290</v>
      </c>
      <c r="C937" s="0" t="s">
        <v>314</v>
      </c>
      <c r="D937" s="0" t="s">
        <v>21</v>
      </c>
      <c r="E937" s="0" t="s">
        <v>2899</v>
      </c>
      <c r="F937" s="0" t="s">
        <v>2900</v>
      </c>
      <c r="G937" s="1" t="n">
        <v>15.99</v>
      </c>
      <c r="H937" s="1" t="n">
        <v>11.99</v>
      </c>
      <c r="I937" s="39" t="n">
        <v>8</v>
      </c>
      <c r="J937" s="40" t="n">
        <f aca="false">1-(I937/G937)</f>
        <v>0.499687304565353</v>
      </c>
      <c r="K937" s="41" t="str">
        <f aca="false">HYPERLINK(CONCATENATE("http://www.miniaturemarket.com/",M937,".html"),"VIEW PRODUCT")</f>
        <v>VIEW PRODUCT</v>
      </c>
      <c r="L937" s="9"/>
      <c r="M937" s="4" t="s">
        <v>2901</v>
      </c>
    </row>
    <row r="938" customFormat="false" ht="15.75" hidden="false" customHeight="false" outlineLevel="0" collapsed="false">
      <c r="A938" s="5"/>
      <c r="B938" s="0" t="s">
        <v>290</v>
      </c>
      <c r="C938" s="0" t="s">
        <v>314</v>
      </c>
      <c r="D938" s="0" t="s">
        <v>21</v>
      </c>
      <c r="E938" s="0" t="s">
        <v>2902</v>
      </c>
      <c r="F938" s="0" t="s">
        <v>2903</v>
      </c>
      <c r="G938" s="1" t="n">
        <v>15.99</v>
      </c>
      <c r="H938" s="1" t="n">
        <v>11.99</v>
      </c>
      <c r="I938" s="39" t="n">
        <v>6</v>
      </c>
      <c r="J938" s="40" t="n">
        <f aca="false">1-(I938/G938)</f>
        <v>0.624765478424015</v>
      </c>
      <c r="K938" s="41" t="str">
        <f aca="false">HYPERLINK(CONCATENATE("http://www.miniaturemarket.com/",M938,".html"),"VIEW PRODUCT")</f>
        <v>VIEW PRODUCT</v>
      </c>
      <c r="L938" s="9"/>
      <c r="M938" s="4" t="s">
        <v>2904</v>
      </c>
    </row>
    <row r="939" customFormat="false" ht="15.75" hidden="false" customHeight="false" outlineLevel="0" collapsed="false">
      <c r="A939" s="5"/>
      <c r="B939" s="0" t="s">
        <v>290</v>
      </c>
      <c r="C939" s="0" t="s">
        <v>314</v>
      </c>
      <c r="D939" s="0" t="s">
        <v>21</v>
      </c>
      <c r="E939" s="0" t="s">
        <v>2905</v>
      </c>
      <c r="F939" s="0" t="s">
        <v>2906</v>
      </c>
      <c r="G939" s="1" t="n">
        <v>15.99</v>
      </c>
      <c r="H939" s="1" t="n">
        <v>11.99</v>
      </c>
      <c r="I939" s="39" t="n">
        <v>8</v>
      </c>
      <c r="J939" s="40" t="n">
        <f aca="false">1-(I939/G939)</f>
        <v>0.499687304565353</v>
      </c>
      <c r="K939" s="41" t="str">
        <f aca="false">HYPERLINK(CONCATENATE("http://www.miniaturemarket.com/",M939,".html"),"VIEW PRODUCT")</f>
        <v>VIEW PRODUCT</v>
      </c>
      <c r="L939" s="9"/>
      <c r="M939" s="4" t="s">
        <v>2907</v>
      </c>
    </row>
    <row r="940" customFormat="false" ht="15.75" hidden="false" customHeight="false" outlineLevel="0" collapsed="false">
      <c r="A940" s="5"/>
      <c r="B940" s="0" t="s">
        <v>290</v>
      </c>
      <c r="C940" s="0" t="s">
        <v>314</v>
      </c>
      <c r="D940" s="0" t="s">
        <v>21</v>
      </c>
      <c r="E940" s="0" t="s">
        <v>2908</v>
      </c>
      <c r="F940" s="0" t="s">
        <v>2909</v>
      </c>
      <c r="G940" s="1" t="n">
        <v>15.99</v>
      </c>
      <c r="H940" s="1" t="n">
        <v>11.99</v>
      </c>
      <c r="I940" s="39" t="n">
        <v>8</v>
      </c>
      <c r="J940" s="40" t="n">
        <f aca="false">1-(I940/G940)</f>
        <v>0.499687304565353</v>
      </c>
      <c r="K940" s="41" t="str">
        <f aca="false">HYPERLINK(CONCATENATE("http://www.miniaturemarket.com/",M940,".html"),"VIEW PRODUCT")</f>
        <v>VIEW PRODUCT</v>
      </c>
      <c r="L940" s="9"/>
      <c r="M940" s="4" t="s">
        <v>2910</v>
      </c>
    </row>
    <row r="941" customFormat="false" ht="15.75" hidden="false" customHeight="false" outlineLevel="0" collapsed="false">
      <c r="A941" s="5"/>
      <c r="B941" s="0" t="s">
        <v>15</v>
      </c>
      <c r="C941" s="0" t="s">
        <v>2911</v>
      </c>
      <c r="D941" s="0" t="s">
        <v>17</v>
      </c>
      <c r="E941" s="0" t="s">
        <v>2912</v>
      </c>
      <c r="F941" s="0" t="s">
        <v>2913</v>
      </c>
      <c r="G941" s="1" t="n">
        <v>21.99</v>
      </c>
      <c r="H941" s="1" t="n">
        <v>11</v>
      </c>
      <c r="I941" s="39" t="n">
        <v>9</v>
      </c>
      <c r="J941" s="40" t="n">
        <f aca="false">1-(I941/G941)</f>
        <v>0.590723055934516</v>
      </c>
      <c r="K941" s="41" t="str">
        <f aca="false">HYPERLINK(CONCATENATE("http://www.miniaturemarket.com/",M941,".html"),"VIEW PRODUCT")</f>
        <v>VIEW PRODUCT</v>
      </c>
      <c r="L941" s="9"/>
      <c r="M941" s="4" t="s">
        <v>2914</v>
      </c>
    </row>
    <row r="942" customFormat="false" ht="15.75" hidden="false" customHeight="false" outlineLevel="0" collapsed="false">
      <c r="A942" s="5"/>
      <c r="B942" s="0" t="s">
        <v>15</v>
      </c>
      <c r="C942" s="0" t="s">
        <v>2915</v>
      </c>
      <c r="E942" s="0" t="s">
        <v>2916</v>
      </c>
      <c r="F942" s="0" t="s">
        <v>2917</v>
      </c>
      <c r="G942" s="1" t="n">
        <v>34.95</v>
      </c>
      <c r="H942" s="1" t="n">
        <v>14</v>
      </c>
      <c r="I942" s="39" t="n">
        <f aca="false">H942</f>
        <v>14</v>
      </c>
      <c r="J942" s="40" t="n">
        <f aca="false">1-(I942/G942)</f>
        <v>0.599427753934192</v>
      </c>
      <c r="K942" s="41" t="str">
        <f aca="false">HYPERLINK(CONCATENATE("http://www.miniaturemarket.com/",M942,".html"),"VIEW PRODUCT")</f>
        <v>VIEW PRODUCT</v>
      </c>
      <c r="L942" s="9"/>
      <c r="M942" s="4" t="s">
        <v>2918</v>
      </c>
    </row>
    <row r="943" customFormat="false" ht="15.75" hidden="false" customHeight="false" outlineLevel="0" collapsed="false">
      <c r="A943" s="5"/>
      <c r="B943" s="0" t="s">
        <v>15</v>
      </c>
      <c r="C943" s="0" t="s">
        <v>79</v>
      </c>
      <c r="E943" s="0" t="s">
        <v>2919</v>
      </c>
      <c r="F943" s="0" t="s">
        <v>2920</v>
      </c>
      <c r="G943" s="1" t="n">
        <v>20</v>
      </c>
      <c r="H943" s="1" t="n">
        <v>10</v>
      </c>
      <c r="I943" s="39" t="n">
        <f aca="false">H943</f>
        <v>10</v>
      </c>
      <c r="J943" s="40" t="n">
        <f aca="false">1-(I943/G943)</f>
        <v>0.5</v>
      </c>
      <c r="K943" s="41" t="str">
        <f aca="false">HYPERLINK(CONCATENATE("http://www.miniaturemarket.com/",M943,".html"),"VIEW PRODUCT")</f>
        <v>VIEW PRODUCT</v>
      </c>
      <c r="L943" s="9"/>
      <c r="M943" s="4" t="s">
        <v>2921</v>
      </c>
    </row>
    <row r="944" customFormat="false" ht="15.75" hidden="false" customHeight="false" outlineLevel="0" collapsed="false">
      <c r="A944" s="5"/>
      <c r="B944" s="0" t="s">
        <v>15</v>
      </c>
      <c r="C944" s="0" t="s">
        <v>79</v>
      </c>
      <c r="D944" s="0" t="s">
        <v>17</v>
      </c>
      <c r="E944" s="0" t="s">
        <v>2922</v>
      </c>
      <c r="F944" s="0" t="s">
        <v>2923</v>
      </c>
      <c r="G944" s="1" t="n">
        <v>28</v>
      </c>
      <c r="H944" s="1" t="n">
        <v>8.4</v>
      </c>
      <c r="I944" s="39" t="n">
        <v>7</v>
      </c>
      <c r="J944" s="40" t="n">
        <f aca="false">1-(I944/G944)</f>
        <v>0.75</v>
      </c>
      <c r="K944" s="41" t="str">
        <f aca="false">HYPERLINK(CONCATENATE("http://www.miniaturemarket.com/",M944,".html"),"VIEW PRODUCT")</f>
        <v>VIEW PRODUCT</v>
      </c>
      <c r="L944" s="9"/>
      <c r="M944" s="4" t="s">
        <v>2924</v>
      </c>
    </row>
    <row r="945" customFormat="false" ht="15.75" hidden="false" customHeight="false" outlineLevel="0" collapsed="false">
      <c r="A945" s="5"/>
      <c r="B945" s="0" t="s">
        <v>15</v>
      </c>
      <c r="C945" s="0" t="s">
        <v>123</v>
      </c>
      <c r="D945" s="0" t="s">
        <v>21</v>
      </c>
      <c r="E945" s="0" t="s">
        <v>2925</v>
      </c>
      <c r="F945" s="0" t="s">
        <v>2926</v>
      </c>
      <c r="G945" s="1" t="n">
        <v>14.99</v>
      </c>
      <c r="H945" s="1" t="n">
        <v>11.99</v>
      </c>
      <c r="I945" s="39" t="n">
        <v>5</v>
      </c>
      <c r="J945" s="40" t="n">
        <f aca="false">1-(I945/G945)</f>
        <v>0.666444296197465</v>
      </c>
      <c r="K945" s="41" t="str">
        <f aca="false">HYPERLINK(CONCATENATE("http://www.miniaturemarket.com/",M945,".html"),"VIEW PRODUCT")</f>
        <v>VIEW PRODUCT</v>
      </c>
      <c r="L945" s="9"/>
      <c r="M945" s="4" t="s">
        <v>2927</v>
      </c>
    </row>
    <row r="946" customFormat="false" ht="15.75" hidden="false" customHeight="false" outlineLevel="0" collapsed="false">
      <c r="A946" s="5"/>
      <c r="B946" s="0" t="s">
        <v>15</v>
      </c>
      <c r="C946" s="0" t="s">
        <v>123</v>
      </c>
      <c r="D946" s="0" t="s">
        <v>21</v>
      </c>
      <c r="E946" s="0" t="s">
        <v>2928</v>
      </c>
      <c r="F946" s="0" t="s">
        <v>2929</v>
      </c>
      <c r="G946" s="1" t="n">
        <v>24.99</v>
      </c>
      <c r="H946" s="1" t="n">
        <v>19.99</v>
      </c>
      <c r="I946" s="39" t="n">
        <v>12.5</v>
      </c>
      <c r="J946" s="40" t="n">
        <f aca="false">1-(I946/G946)</f>
        <v>0.499799919967987</v>
      </c>
      <c r="K946" s="41" t="str">
        <f aca="false">HYPERLINK(CONCATENATE("http://www.miniaturemarket.com/",M946,".html"),"VIEW PRODUCT")</f>
        <v>VIEW PRODUCT</v>
      </c>
      <c r="L946" s="9"/>
      <c r="M946" s="4" t="s">
        <v>2930</v>
      </c>
    </row>
    <row r="947" customFormat="false" ht="15.75" hidden="false" customHeight="false" outlineLevel="0" collapsed="false">
      <c r="A947" s="5"/>
      <c r="B947" s="0" t="s">
        <v>15</v>
      </c>
      <c r="C947" s="0" t="s">
        <v>123</v>
      </c>
      <c r="D947" s="0" t="s">
        <v>21</v>
      </c>
      <c r="E947" s="0" t="s">
        <v>2931</v>
      </c>
      <c r="F947" s="0" t="s">
        <v>2932</v>
      </c>
      <c r="G947" s="1" t="n">
        <v>54.99</v>
      </c>
      <c r="H947" s="1" t="n">
        <v>43.99</v>
      </c>
      <c r="I947" s="39" t="n">
        <v>27.5</v>
      </c>
      <c r="J947" s="40" t="n">
        <f aca="false">1-(I947/G947)</f>
        <v>0.49990907437716</v>
      </c>
      <c r="K947" s="41" t="str">
        <f aca="false">HYPERLINK(CONCATENATE("http://www.miniaturemarket.com/",M947,".html"),"VIEW PRODUCT")</f>
        <v>VIEW PRODUCT</v>
      </c>
      <c r="L947" s="9"/>
      <c r="M947" s="4" t="s">
        <v>2933</v>
      </c>
    </row>
    <row r="948" customFormat="false" ht="15.75" hidden="false" customHeight="false" outlineLevel="0" collapsed="false">
      <c r="A948" s="5"/>
      <c r="B948" s="0" t="s">
        <v>15</v>
      </c>
      <c r="C948" s="0" t="s">
        <v>2934</v>
      </c>
      <c r="D948" s="0" t="s">
        <v>21</v>
      </c>
      <c r="E948" s="0" t="s">
        <v>2935</v>
      </c>
      <c r="F948" s="0" t="s">
        <v>2936</v>
      </c>
      <c r="G948" s="1" t="n">
        <v>12</v>
      </c>
      <c r="H948" s="1" t="n">
        <v>7.8</v>
      </c>
      <c r="I948" s="39" t="n">
        <v>4</v>
      </c>
      <c r="J948" s="40" t="n">
        <f aca="false">1-(I948/G948)</f>
        <v>0.666666666666667</v>
      </c>
      <c r="K948" s="41" t="str">
        <f aca="false">HYPERLINK(CONCATENATE("http://www.miniaturemarket.com/",M948,".html"),"VIEW PRODUCT")</f>
        <v>VIEW PRODUCT</v>
      </c>
      <c r="L948" s="9"/>
      <c r="M948" s="4" t="s">
        <v>2937</v>
      </c>
    </row>
    <row r="949" customFormat="false" ht="15.75" hidden="false" customHeight="false" outlineLevel="0" collapsed="false">
      <c r="A949" s="5"/>
      <c r="B949" s="0" t="s">
        <v>15</v>
      </c>
      <c r="C949" s="0" t="s">
        <v>2934</v>
      </c>
      <c r="D949" s="0" t="s">
        <v>21</v>
      </c>
      <c r="E949" s="0" t="s">
        <v>2938</v>
      </c>
      <c r="F949" s="0" t="s">
        <v>2939</v>
      </c>
      <c r="G949" s="1" t="n">
        <v>45</v>
      </c>
      <c r="H949" s="1" t="n">
        <v>29.25</v>
      </c>
      <c r="I949" s="39" t="n">
        <v>20</v>
      </c>
      <c r="J949" s="40" t="n">
        <f aca="false">1-(I949/G949)</f>
        <v>0.555555555555556</v>
      </c>
      <c r="K949" s="41" t="str">
        <f aca="false">HYPERLINK(CONCATENATE("http://www.miniaturemarket.com/",M949,".html"),"VIEW PRODUCT")</f>
        <v>VIEW PRODUCT</v>
      </c>
      <c r="L949" s="9"/>
      <c r="M949" s="4" t="s">
        <v>2940</v>
      </c>
    </row>
    <row r="950" customFormat="false" ht="15.75" hidden="false" customHeight="false" outlineLevel="0" collapsed="false">
      <c r="A950" s="5"/>
      <c r="B950" s="0" t="s">
        <v>15</v>
      </c>
      <c r="C950" s="0" t="s">
        <v>40</v>
      </c>
      <c r="D950" s="0" t="s">
        <v>21</v>
      </c>
      <c r="E950" s="0" t="s">
        <v>2941</v>
      </c>
      <c r="F950" s="0" t="s">
        <v>2942</v>
      </c>
      <c r="G950" s="1" t="n">
        <v>24.99</v>
      </c>
      <c r="H950" s="1" t="n">
        <v>18.79</v>
      </c>
      <c r="I950" s="39" t="n">
        <v>12.5</v>
      </c>
      <c r="J950" s="40" t="n">
        <f aca="false">1-(I950/G950)</f>
        <v>0.499799919967987</v>
      </c>
      <c r="K950" s="41" t="str">
        <f aca="false">HYPERLINK(CONCATENATE("http://www.miniaturemarket.com/",M950,".html"),"VIEW PRODUCT")</f>
        <v>VIEW PRODUCT</v>
      </c>
      <c r="L950" s="9"/>
      <c r="M950" s="4" t="s">
        <v>2943</v>
      </c>
    </row>
    <row r="951" customFormat="false" ht="15.75" hidden="false" customHeight="false" outlineLevel="0" collapsed="false">
      <c r="A951" s="5"/>
      <c r="B951" s="0" t="s">
        <v>15</v>
      </c>
      <c r="C951" s="0" t="s">
        <v>2911</v>
      </c>
      <c r="D951" s="0" t="s">
        <v>21</v>
      </c>
      <c r="E951" s="0" t="s">
        <v>2944</v>
      </c>
      <c r="F951" s="0" t="s">
        <v>2945</v>
      </c>
      <c r="G951" s="1" t="n">
        <v>11.99</v>
      </c>
      <c r="H951" s="1" t="n">
        <v>7.49</v>
      </c>
      <c r="I951" s="39" t="n">
        <v>6</v>
      </c>
      <c r="J951" s="40" t="n">
        <f aca="false">1-(I951/G951)</f>
        <v>0.499582985821518</v>
      </c>
      <c r="K951" s="41" t="str">
        <f aca="false">HYPERLINK(CONCATENATE("http://www.miniaturemarket.com/",M951,".html"),"VIEW PRODUCT")</f>
        <v>VIEW PRODUCT</v>
      </c>
      <c r="L951" s="9"/>
      <c r="M951" s="4" t="s">
        <v>2946</v>
      </c>
    </row>
    <row r="952" customFormat="false" ht="15.75" hidden="false" customHeight="false" outlineLevel="0" collapsed="false">
      <c r="A952" s="5"/>
      <c r="B952" s="0" t="s">
        <v>15</v>
      </c>
      <c r="C952" s="0" t="s">
        <v>2947</v>
      </c>
      <c r="E952" s="0" t="s">
        <v>2948</v>
      </c>
      <c r="F952" s="0" t="s">
        <v>2949</v>
      </c>
      <c r="G952" s="1" t="n">
        <v>29.95</v>
      </c>
      <c r="H952" s="1" t="n">
        <v>10</v>
      </c>
      <c r="I952" s="39" t="n">
        <f aca="false">H952</f>
        <v>10</v>
      </c>
      <c r="J952" s="40" t="n">
        <f aca="false">1-(I952/G952)</f>
        <v>0.666110183639399</v>
      </c>
      <c r="K952" s="41" t="str">
        <f aca="false">HYPERLINK(CONCATENATE("http://www.miniaturemarket.com/",M952,".html"),"VIEW PRODUCT")</f>
        <v>VIEW PRODUCT</v>
      </c>
      <c r="L952" s="9"/>
      <c r="M952" s="4" t="s">
        <v>2950</v>
      </c>
    </row>
    <row r="953" customFormat="false" ht="15.75" hidden="false" customHeight="false" outlineLevel="0" collapsed="false">
      <c r="A953" s="5"/>
      <c r="B953" s="0" t="s">
        <v>15</v>
      </c>
      <c r="C953" s="0" t="s">
        <v>354</v>
      </c>
      <c r="D953" s="0" t="s">
        <v>21</v>
      </c>
      <c r="E953" s="0" t="s">
        <v>2951</v>
      </c>
      <c r="F953" s="0" t="s">
        <v>2952</v>
      </c>
      <c r="G953" s="1" t="n">
        <v>69.9</v>
      </c>
      <c r="H953" s="1" t="n">
        <v>45.49</v>
      </c>
      <c r="I953" s="39" t="n">
        <v>20.99</v>
      </c>
      <c r="J953" s="40" t="n">
        <f aca="false">1-(I953/G953)</f>
        <v>0.699713876967096</v>
      </c>
      <c r="K953" s="41" t="str">
        <f aca="false">HYPERLINK(CONCATENATE("http://www.miniaturemarket.com/",M953,".html"),"VIEW PRODUCT")</f>
        <v>VIEW PRODUCT</v>
      </c>
      <c r="L953" s="9"/>
      <c r="M953" s="4" t="s">
        <v>2953</v>
      </c>
    </row>
    <row r="954" customFormat="false" ht="15.75" hidden="false" customHeight="false" outlineLevel="0" collapsed="false">
      <c r="A954" s="5"/>
      <c r="B954" s="0" t="s">
        <v>15</v>
      </c>
      <c r="C954" s="0" t="s">
        <v>40</v>
      </c>
      <c r="D954" s="0" t="s">
        <v>21</v>
      </c>
      <c r="E954" s="0" t="s">
        <v>2954</v>
      </c>
      <c r="F954" s="0" t="s">
        <v>2955</v>
      </c>
      <c r="G954" s="1" t="n">
        <v>24.99</v>
      </c>
      <c r="H954" s="1" t="n">
        <v>21.29</v>
      </c>
      <c r="I954" s="39" t="n">
        <v>17.5</v>
      </c>
      <c r="J954" s="40" t="n">
        <f aca="false">1-(I954/G954)</f>
        <v>0.299719887955182</v>
      </c>
      <c r="K954" s="41" t="str">
        <f aca="false">HYPERLINK(CONCATENATE("http://www.miniaturemarket.com/",M954,".html"),"VIEW PRODUCT")</f>
        <v>VIEW PRODUCT</v>
      </c>
      <c r="L954" s="9"/>
      <c r="M954" s="4" t="s">
        <v>2956</v>
      </c>
    </row>
    <row r="955" customFormat="false" ht="15.75" hidden="false" customHeight="false" outlineLevel="0" collapsed="false">
      <c r="A955" s="5"/>
      <c r="B955" s="0" t="s">
        <v>15</v>
      </c>
      <c r="C955" s="0" t="s">
        <v>694</v>
      </c>
      <c r="D955" s="0" t="s">
        <v>21</v>
      </c>
      <c r="E955" s="0" t="s">
        <v>2957</v>
      </c>
      <c r="F955" s="0" t="s">
        <v>2958</v>
      </c>
      <c r="G955" s="1" t="n">
        <v>20</v>
      </c>
      <c r="H955" s="1" t="n">
        <v>13.2</v>
      </c>
      <c r="I955" s="39" t="n">
        <v>8</v>
      </c>
      <c r="J955" s="40" t="n">
        <f aca="false">1-(I955/G955)</f>
        <v>0.6</v>
      </c>
      <c r="K955" s="41" t="str">
        <f aca="false">HYPERLINK(CONCATENATE("http://www.miniaturemarket.com/",M955,".html"),"VIEW PRODUCT")</f>
        <v>VIEW PRODUCT</v>
      </c>
      <c r="L955" s="9"/>
      <c r="M955" s="4" t="s">
        <v>2959</v>
      </c>
    </row>
    <row r="956" customFormat="false" ht="15.75" hidden="false" customHeight="false" outlineLevel="0" collapsed="false">
      <c r="A956" s="5"/>
      <c r="B956" s="0" t="s">
        <v>15</v>
      </c>
      <c r="C956" s="0" t="s">
        <v>694</v>
      </c>
      <c r="D956" s="0" t="s">
        <v>21</v>
      </c>
      <c r="E956" s="0" t="s">
        <v>2960</v>
      </c>
      <c r="F956" s="0" t="s">
        <v>2961</v>
      </c>
      <c r="G956" s="1" t="n">
        <v>12</v>
      </c>
      <c r="H956" s="1" t="n">
        <v>7.99</v>
      </c>
      <c r="I956" s="39" t="n">
        <v>3</v>
      </c>
      <c r="J956" s="40" t="n">
        <f aca="false">1-(I956/G956)</f>
        <v>0.75</v>
      </c>
      <c r="K956" s="41" t="str">
        <f aca="false">HYPERLINK(CONCATENATE("http://www.miniaturemarket.com/",M956,".html"),"VIEW PRODUCT")</f>
        <v>VIEW PRODUCT</v>
      </c>
      <c r="L956" s="9"/>
      <c r="M956" s="4" t="s">
        <v>2962</v>
      </c>
    </row>
    <row r="957" customFormat="false" ht="15.75" hidden="false" customHeight="false" outlineLevel="0" collapsed="false">
      <c r="A957" s="5"/>
      <c r="B957" s="0" t="s">
        <v>15</v>
      </c>
      <c r="C957" s="0" t="s">
        <v>2963</v>
      </c>
      <c r="D957" s="0" t="s">
        <v>21</v>
      </c>
      <c r="E957" s="0" t="s">
        <v>2964</v>
      </c>
      <c r="F957" s="0" t="s">
        <v>2965</v>
      </c>
      <c r="G957" s="1" t="n">
        <v>59.99</v>
      </c>
      <c r="H957" s="1" t="n">
        <v>41.99</v>
      </c>
      <c r="I957" s="39" t="n">
        <v>30</v>
      </c>
      <c r="J957" s="40" t="n">
        <f aca="false">1-(I957/G957)</f>
        <v>0.499916652775463</v>
      </c>
      <c r="K957" s="41" t="str">
        <f aca="false">HYPERLINK(CONCATENATE("http://www.miniaturemarket.com/",M957,".html"),"VIEW PRODUCT")</f>
        <v>VIEW PRODUCT</v>
      </c>
      <c r="L957" s="9"/>
      <c r="M957" s="4" t="s">
        <v>2966</v>
      </c>
    </row>
    <row r="958" customFormat="false" ht="15.75" hidden="false" customHeight="false" outlineLevel="0" collapsed="false">
      <c r="A958" s="5"/>
      <c r="B958" s="0" t="s">
        <v>127</v>
      </c>
      <c r="C958" s="0" t="s">
        <v>2521</v>
      </c>
      <c r="D958" s="0" t="s">
        <v>21</v>
      </c>
      <c r="E958" s="0" t="s">
        <v>2967</v>
      </c>
      <c r="F958" s="0" t="s">
        <v>2968</v>
      </c>
      <c r="G958" s="1" t="n">
        <v>42.99</v>
      </c>
      <c r="H958" s="1" t="n">
        <v>36.59</v>
      </c>
      <c r="I958" s="39" t="n">
        <v>21.5</v>
      </c>
      <c r="J958" s="40" t="n">
        <f aca="false">1-(I958/G958)</f>
        <v>0.499883693882298</v>
      </c>
      <c r="K958" s="41" t="str">
        <f aca="false">HYPERLINK(CONCATENATE("http://www.miniaturemarket.com/",M958,".html"),"VIEW PRODUCT")</f>
        <v>VIEW PRODUCT</v>
      </c>
      <c r="L958" s="9"/>
      <c r="M958" s="4" t="s">
        <v>2969</v>
      </c>
    </row>
    <row r="959" customFormat="false" ht="15.75" hidden="false" customHeight="false" outlineLevel="0" collapsed="false">
      <c r="A959" s="5"/>
      <c r="B959" s="0" t="s">
        <v>127</v>
      </c>
      <c r="C959" s="0" t="s">
        <v>2521</v>
      </c>
      <c r="D959" s="0" t="s">
        <v>21</v>
      </c>
      <c r="E959" s="0" t="s">
        <v>2970</v>
      </c>
      <c r="F959" s="0" t="s">
        <v>2971</v>
      </c>
      <c r="G959" s="1" t="n">
        <v>32.99</v>
      </c>
      <c r="H959" s="1" t="n">
        <v>28.09</v>
      </c>
      <c r="I959" s="39" t="n">
        <v>16.5</v>
      </c>
      <c r="J959" s="40" t="n">
        <f aca="false">1-(I959/G959)</f>
        <v>0.499848438920885</v>
      </c>
      <c r="K959" s="41" t="str">
        <f aca="false">HYPERLINK(CONCATENATE("http://www.miniaturemarket.com/",M959,".html"),"VIEW PRODUCT")</f>
        <v>VIEW PRODUCT</v>
      </c>
      <c r="L959" s="9"/>
      <c r="M959" s="4" t="s">
        <v>2972</v>
      </c>
    </row>
    <row r="960" customFormat="false" ht="15.75" hidden="false" customHeight="false" outlineLevel="0" collapsed="false">
      <c r="A960" s="5"/>
      <c r="B960" s="0" t="s">
        <v>15</v>
      </c>
      <c r="C960" s="0" t="s">
        <v>2911</v>
      </c>
      <c r="E960" s="0" t="s">
        <v>2973</v>
      </c>
      <c r="F960" s="0" t="s">
        <v>2974</v>
      </c>
      <c r="G960" s="1" t="n">
        <v>15.99</v>
      </c>
      <c r="H960" s="1" t="n">
        <v>10</v>
      </c>
      <c r="I960" s="39" t="n">
        <f aca="false">H960</f>
        <v>10</v>
      </c>
      <c r="J960" s="40" t="n">
        <f aca="false">1-(I960/G960)</f>
        <v>0.374609130706692</v>
      </c>
      <c r="K960" s="41" t="str">
        <f aca="false">HYPERLINK(CONCATENATE("http://www.miniaturemarket.com/",M960,".html"),"VIEW PRODUCT")</f>
        <v>VIEW PRODUCT</v>
      </c>
      <c r="L960" s="9"/>
      <c r="M960" s="4" t="s">
        <v>2975</v>
      </c>
    </row>
    <row r="961" customFormat="false" ht="15.75" hidden="false" customHeight="false" outlineLevel="0" collapsed="false">
      <c r="A961" s="5"/>
      <c r="B961" s="0" t="s">
        <v>15</v>
      </c>
      <c r="C961" s="0" t="s">
        <v>2911</v>
      </c>
      <c r="D961" s="0" t="s">
        <v>17</v>
      </c>
      <c r="E961" s="0" t="s">
        <v>2976</v>
      </c>
      <c r="F961" s="0" t="s">
        <v>2977</v>
      </c>
      <c r="G961" s="1" t="n">
        <v>44.99</v>
      </c>
      <c r="H961" s="1" t="n">
        <v>12</v>
      </c>
      <c r="I961" s="39" t="n">
        <v>7.5</v>
      </c>
      <c r="J961" s="40" t="n">
        <f aca="false">1-(I961/G961)</f>
        <v>0.833296288064014</v>
      </c>
      <c r="K961" s="41" t="str">
        <f aca="false">HYPERLINK(CONCATENATE("http://www.miniaturemarket.com/",M961,".html"),"VIEW PRODUCT")</f>
        <v>VIEW PRODUCT</v>
      </c>
      <c r="L961" s="9"/>
      <c r="M961" s="4" t="s">
        <v>2978</v>
      </c>
    </row>
    <row r="962" customFormat="false" ht="15.75" hidden="false" customHeight="false" outlineLevel="0" collapsed="false">
      <c r="A962" s="5"/>
      <c r="B962" s="0" t="s">
        <v>127</v>
      </c>
      <c r="C962" s="0" t="s">
        <v>2521</v>
      </c>
      <c r="E962" s="0" t="s">
        <v>2979</v>
      </c>
      <c r="F962" s="0" t="s">
        <v>2980</v>
      </c>
      <c r="G962" s="1" t="n">
        <v>29.99</v>
      </c>
      <c r="H962" s="1" t="n">
        <v>9</v>
      </c>
      <c r="I962" s="39" t="n">
        <f aca="false">H962</f>
        <v>9</v>
      </c>
      <c r="J962" s="40" t="n">
        <f aca="false">1-(I962/G962)</f>
        <v>0.699899966655552</v>
      </c>
      <c r="K962" s="41" t="str">
        <f aca="false">HYPERLINK(CONCATENATE("http://www.miniaturemarket.com/",M962,".html"),"VIEW PRODUCT")</f>
        <v>VIEW PRODUCT</v>
      </c>
      <c r="L962" s="9"/>
      <c r="M962" s="4" t="s">
        <v>2981</v>
      </c>
    </row>
    <row r="963" customFormat="false" ht="15.75" hidden="false" customHeight="false" outlineLevel="0" collapsed="false">
      <c r="A963" s="5"/>
      <c r="B963" s="0" t="s">
        <v>127</v>
      </c>
      <c r="C963" s="0" t="s">
        <v>2521</v>
      </c>
      <c r="D963" s="0" t="s">
        <v>21</v>
      </c>
      <c r="E963" s="0" t="s">
        <v>2982</v>
      </c>
      <c r="F963" s="0" t="s">
        <v>2983</v>
      </c>
      <c r="G963" s="1" t="n">
        <v>16.99</v>
      </c>
      <c r="H963" s="1" t="n">
        <v>14.49</v>
      </c>
      <c r="I963" s="39" t="n">
        <v>11.5</v>
      </c>
      <c r="J963" s="40" t="n">
        <f aca="false">1-(I963/G963)</f>
        <v>0.323131253678634</v>
      </c>
      <c r="K963" s="41" t="str">
        <f aca="false">HYPERLINK(CONCATENATE("http://www.miniaturemarket.com/",M963,".html"),"VIEW PRODUCT")</f>
        <v>VIEW PRODUCT</v>
      </c>
      <c r="L963" s="9"/>
      <c r="M963" s="4" t="s">
        <v>2984</v>
      </c>
    </row>
    <row r="964" customFormat="false" ht="15.75" hidden="false" customHeight="false" outlineLevel="0" collapsed="false">
      <c r="A964" s="5"/>
      <c r="B964" s="0" t="s">
        <v>127</v>
      </c>
      <c r="C964" s="0" t="s">
        <v>2521</v>
      </c>
      <c r="E964" s="0" t="s">
        <v>2985</v>
      </c>
      <c r="F964" s="0" t="s">
        <v>2986</v>
      </c>
      <c r="G964" s="1" t="n">
        <v>21.99</v>
      </c>
      <c r="H964" s="1" t="n">
        <v>12.09</v>
      </c>
      <c r="I964" s="39" t="n">
        <f aca="false">H964</f>
        <v>12.09</v>
      </c>
      <c r="J964" s="40" t="n">
        <f aca="false">1-(I964/G964)</f>
        <v>0.450204638472033</v>
      </c>
      <c r="K964" s="41" t="str">
        <f aca="false">HYPERLINK(CONCATENATE("http://www.miniaturemarket.com/",M964,".html"),"VIEW PRODUCT")</f>
        <v>VIEW PRODUCT</v>
      </c>
      <c r="L964" s="9"/>
      <c r="M964" s="4" t="s">
        <v>2987</v>
      </c>
    </row>
    <row r="965" customFormat="false" ht="15.75" hidden="false" customHeight="false" outlineLevel="0" collapsed="false">
      <c r="A965" s="5"/>
      <c r="B965" s="0" t="s">
        <v>127</v>
      </c>
      <c r="C965" s="0" t="s">
        <v>2521</v>
      </c>
      <c r="E965" s="0" t="s">
        <v>2988</v>
      </c>
      <c r="F965" s="0" t="s">
        <v>2989</v>
      </c>
      <c r="G965" s="1" t="n">
        <v>55.99</v>
      </c>
      <c r="H965" s="1" t="n">
        <v>30.79</v>
      </c>
      <c r="I965" s="39" t="n">
        <f aca="false">H965</f>
        <v>30.79</v>
      </c>
      <c r="J965" s="40" t="n">
        <f aca="false">1-(I965/G965)</f>
        <v>0.45008037149491</v>
      </c>
      <c r="K965" s="41" t="str">
        <f aca="false">HYPERLINK(CONCATENATE("http://www.miniaturemarket.com/",M965,".html"),"VIEW PRODUCT")</f>
        <v>VIEW PRODUCT</v>
      </c>
      <c r="L965" s="9"/>
      <c r="M965" s="4" t="s">
        <v>2990</v>
      </c>
    </row>
    <row r="966" customFormat="false" ht="15.75" hidden="false" customHeight="false" outlineLevel="0" collapsed="false">
      <c r="A966" s="5"/>
      <c r="B966" s="0" t="s">
        <v>127</v>
      </c>
      <c r="C966" s="0" t="s">
        <v>2521</v>
      </c>
      <c r="D966" s="0" t="s">
        <v>21</v>
      </c>
      <c r="E966" s="0" t="s">
        <v>2991</v>
      </c>
      <c r="F966" s="0" t="s">
        <v>2992</v>
      </c>
      <c r="G966" s="1" t="n">
        <v>41.99</v>
      </c>
      <c r="H966" s="1" t="n">
        <v>35.69</v>
      </c>
      <c r="I966" s="39" t="n">
        <v>21.5</v>
      </c>
      <c r="J966" s="40" t="n">
        <f aca="false">1-(I966/G966)</f>
        <v>0.487973326982615</v>
      </c>
      <c r="K966" s="41" t="str">
        <f aca="false">HYPERLINK(CONCATENATE("http://www.miniaturemarket.com/",M966,".html"),"VIEW PRODUCT")</f>
        <v>VIEW PRODUCT</v>
      </c>
      <c r="L966" s="9"/>
      <c r="M966" s="4" t="s">
        <v>2993</v>
      </c>
    </row>
    <row r="967" customFormat="false" ht="15.75" hidden="false" customHeight="false" outlineLevel="0" collapsed="false">
      <c r="A967" s="5"/>
      <c r="B967" s="0" t="s">
        <v>127</v>
      </c>
      <c r="C967" s="0" t="s">
        <v>2521</v>
      </c>
      <c r="D967" s="0" t="s">
        <v>21</v>
      </c>
      <c r="E967" s="0" t="s">
        <v>2994</v>
      </c>
      <c r="F967" s="0" t="s">
        <v>2995</v>
      </c>
      <c r="G967" s="1" t="n">
        <v>31.99</v>
      </c>
      <c r="H967" s="1" t="n">
        <v>27.19</v>
      </c>
      <c r="I967" s="39" t="n">
        <v>8</v>
      </c>
      <c r="J967" s="40" t="n">
        <f aca="false">1-(I967/G967)</f>
        <v>0.749921850578306</v>
      </c>
      <c r="K967" s="41" t="str">
        <f aca="false">HYPERLINK(CONCATENATE("http://www.miniaturemarket.com/",M967,".html"),"VIEW PRODUCT")</f>
        <v>VIEW PRODUCT</v>
      </c>
      <c r="L967" s="9"/>
      <c r="M967" s="4" t="s">
        <v>2996</v>
      </c>
    </row>
    <row r="968" customFormat="false" ht="15.75" hidden="false" customHeight="false" outlineLevel="0" collapsed="false">
      <c r="A968" s="5"/>
      <c r="B968" s="0" t="s">
        <v>127</v>
      </c>
      <c r="C968" s="0" t="s">
        <v>2521</v>
      </c>
      <c r="D968" s="0" t="s">
        <v>21</v>
      </c>
      <c r="E968" s="0" t="s">
        <v>2997</v>
      </c>
      <c r="F968" s="0" t="s">
        <v>2998</v>
      </c>
      <c r="G968" s="1" t="n">
        <v>44.99</v>
      </c>
      <c r="H968" s="1" t="n">
        <v>38.29</v>
      </c>
      <c r="I968" s="39" t="n">
        <v>22.5</v>
      </c>
      <c r="J968" s="40" t="n">
        <f aca="false">1-(I968/G968)</f>
        <v>0.499888864192043</v>
      </c>
      <c r="K968" s="41" t="str">
        <f aca="false">HYPERLINK(CONCATENATE("http://www.miniaturemarket.com/",M968,".html"),"VIEW PRODUCT")</f>
        <v>VIEW PRODUCT</v>
      </c>
      <c r="L968" s="9"/>
      <c r="M968" s="4" t="s">
        <v>2999</v>
      </c>
    </row>
    <row r="969" customFormat="false" ht="15.75" hidden="false" customHeight="false" outlineLevel="0" collapsed="false">
      <c r="A969" s="5"/>
      <c r="B969" s="0" t="s">
        <v>127</v>
      </c>
      <c r="C969" s="0" t="s">
        <v>2521</v>
      </c>
      <c r="D969" s="0" t="s">
        <v>21</v>
      </c>
      <c r="E969" s="0" t="s">
        <v>3000</v>
      </c>
      <c r="F969" s="0" t="s">
        <v>3001</v>
      </c>
      <c r="G969" s="1" t="n">
        <v>34.99</v>
      </c>
      <c r="H969" s="1" t="n">
        <v>29.79</v>
      </c>
      <c r="I969" s="39" t="n">
        <v>17.5</v>
      </c>
      <c r="J969" s="40" t="n">
        <f aca="false">1-(I969/G969)</f>
        <v>0.499857102029151</v>
      </c>
      <c r="K969" s="41" t="str">
        <f aca="false">HYPERLINK(CONCATENATE("http://www.miniaturemarket.com/",M969,".html"),"VIEW PRODUCT")</f>
        <v>VIEW PRODUCT</v>
      </c>
      <c r="L969" s="9"/>
      <c r="M969" s="4" t="s">
        <v>3002</v>
      </c>
    </row>
    <row r="970" customFormat="false" ht="15.75" hidden="false" customHeight="false" outlineLevel="0" collapsed="false">
      <c r="A970" s="5"/>
      <c r="B970" s="0" t="s">
        <v>127</v>
      </c>
      <c r="C970" s="0" t="s">
        <v>2521</v>
      </c>
      <c r="D970" s="0" t="s">
        <v>21</v>
      </c>
      <c r="E970" s="0" t="s">
        <v>3003</v>
      </c>
      <c r="F970" s="0" t="s">
        <v>3004</v>
      </c>
      <c r="G970" s="1" t="n">
        <v>44.99</v>
      </c>
      <c r="H970" s="1" t="n">
        <v>38.29</v>
      </c>
      <c r="I970" s="39" t="n">
        <v>22.5</v>
      </c>
      <c r="J970" s="40" t="n">
        <f aca="false">1-(I970/G970)</f>
        <v>0.499888864192043</v>
      </c>
      <c r="K970" s="41" t="str">
        <f aca="false">HYPERLINK(CONCATENATE("http://www.miniaturemarket.com/",M970,".html"),"VIEW PRODUCT")</f>
        <v>VIEW PRODUCT</v>
      </c>
      <c r="L970" s="9"/>
      <c r="M970" s="4" t="s">
        <v>3005</v>
      </c>
    </row>
    <row r="971" customFormat="false" ht="15.75" hidden="false" customHeight="false" outlineLevel="0" collapsed="false">
      <c r="A971" s="5"/>
      <c r="B971" s="0" t="s">
        <v>127</v>
      </c>
      <c r="C971" s="0" t="s">
        <v>2521</v>
      </c>
      <c r="D971" s="0" t="s">
        <v>21</v>
      </c>
      <c r="E971" s="0" t="s">
        <v>3006</v>
      </c>
      <c r="F971" s="0" t="s">
        <v>3007</v>
      </c>
      <c r="G971" s="1" t="n">
        <v>34.99</v>
      </c>
      <c r="H971" s="1" t="n">
        <v>29.79</v>
      </c>
      <c r="I971" s="39" t="n">
        <v>17.5</v>
      </c>
      <c r="J971" s="40" t="n">
        <f aca="false">1-(I971/G971)</f>
        <v>0.499857102029151</v>
      </c>
      <c r="K971" s="41" t="str">
        <f aca="false">HYPERLINK(CONCATENATE("http://www.miniaturemarket.com/",M971,".html"),"VIEW PRODUCT")</f>
        <v>VIEW PRODUCT</v>
      </c>
      <c r="L971" s="9"/>
      <c r="M971" s="4" t="s">
        <v>3008</v>
      </c>
    </row>
    <row r="972" customFormat="false" ht="15.75" hidden="false" customHeight="false" outlineLevel="0" collapsed="false">
      <c r="A972" s="5"/>
      <c r="B972" s="0" t="s">
        <v>127</v>
      </c>
      <c r="C972" s="0" t="s">
        <v>2521</v>
      </c>
      <c r="E972" s="0" t="s">
        <v>3009</v>
      </c>
      <c r="F972" s="0" t="s">
        <v>3010</v>
      </c>
      <c r="G972" s="1" t="n">
        <v>34.99</v>
      </c>
      <c r="H972" s="1" t="n">
        <v>20.99</v>
      </c>
      <c r="I972" s="39" t="n">
        <f aca="false">H972</f>
        <v>20.99</v>
      </c>
      <c r="J972" s="40" t="n">
        <f aca="false">1-(I972/G972)</f>
        <v>0.400114318376679</v>
      </c>
      <c r="K972" s="41" t="str">
        <f aca="false">HYPERLINK(CONCATENATE("http://www.miniaturemarket.com/",M972,".html"),"VIEW PRODUCT")</f>
        <v>VIEW PRODUCT</v>
      </c>
      <c r="L972" s="9"/>
      <c r="M972" s="4" t="s">
        <v>3011</v>
      </c>
    </row>
    <row r="973" customFormat="false" ht="15.75" hidden="false" customHeight="false" outlineLevel="0" collapsed="false">
      <c r="A973" s="5"/>
      <c r="B973" s="0" t="s">
        <v>127</v>
      </c>
      <c r="C973" s="0" t="s">
        <v>2521</v>
      </c>
      <c r="E973" s="0" t="s">
        <v>3012</v>
      </c>
      <c r="F973" s="0" t="s">
        <v>3013</v>
      </c>
      <c r="G973" s="1" t="n">
        <v>49.99</v>
      </c>
      <c r="H973" s="1" t="n">
        <v>27.49</v>
      </c>
      <c r="I973" s="39" t="n">
        <f aca="false">H973</f>
        <v>27.49</v>
      </c>
      <c r="J973" s="40" t="n">
        <f aca="false">1-(I973/G973)</f>
        <v>0.450090018003601</v>
      </c>
      <c r="K973" s="41" t="str">
        <f aca="false">HYPERLINK(CONCATENATE("http://www.miniaturemarket.com/",M973,".html"),"VIEW PRODUCT")</f>
        <v>VIEW PRODUCT</v>
      </c>
      <c r="L973" s="9"/>
      <c r="M973" s="4" t="s">
        <v>3014</v>
      </c>
    </row>
    <row r="974" customFormat="false" ht="15.75" hidden="false" customHeight="false" outlineLevel="0" collapsed="false">
      <c r="A974" s="5"/>
      <c r="B974" s="0" t="s">
        <v>127</v>
      </c>
      <c r="C974" s="0" t="s">
        <v>2521</v>
      </c>
      <c r="E974" s="0" t="s">
        <v>3015</v>
      </c>
      <c r="F974" s="0" t="s">
        <v>3016</v>
      </c>
      <c r="G974" s="1" t="n">
        <v>12.99</v>
      </c>
      <c r="H974" s="1" t="n">
        <v>7.19</v>
      </c>
      <c r="I974" s="39" t="n">
        <f aca="false">H974</f>
        <v>7.19</v>
      </c>
      <c r="J974" s="40" t="n">
        <f aca="false">1-(I974/G974)</f>
        <v>0.446497305619707</v>
      </c>
      <c r="K974" s="41" t="str">
        <f aca="false">HYPERLINK(CONCATENATE("http://www.miniaturemarket.com/",M974,".html"),"VIEW PRODUCT")</f>
        <v>VIEW PRODUCT</v>
      </c>
      <c r="L974" s="9"/>
      <c r="M974" s="4" t="s">
        <v>3017</v>
      </c>
    </row>
    <row r="975" customFormat="false" ht="15.75" hidden="false" customHeight="false" outlineLevel="0" collapsed="false">
      <c r="A975" s="5"/>
      <c r="B975" s="0" t="s">
        <v>127</v>
      </c>
      <c r="C975" s="0" t="s">
        <v>2521</v>
      </c>
      <c r="E975" s="0" t="s">
        <v>3018</v>
      </c>
      <c r="F975" s="0" t="s">
        <v>3019</v>
      </c>
      <c r="G975" s="1" t="n">
        <v>54.99</v>
      </c>
      <c r="H975" s="1" t="n">
        <v>30.29</v>
      </c>
      <c r="I975" s="39" t="n">
        <f aca="false">H975</f>
        <v>30.29</v>
      </c>
      <c r="J975" s="40" t="n">
        <f aca="false">1-(I975/G975)</f>
        <v>0.449172576832151</v>
      </c>
      <c r="K975" s="41" t="str">
        <f aca="false">HYPERLINK(CONCATENATE("http://www.miniaturemarket.com/",M975,".html"),"VIEW PRODUCT")</f>
        <v>VIEW PRODUCT</v>
      </c>
      <c r="L975" s="9"/>
      <c r="M975" s="4" t="s">
        <v>3020</v>
      </c>
    </row>
    <row r="976" customFormat="false" ht="15.75" hidden="false" customHeight="false" outlineLevel="0" collapsed="false">
      <c r="A976" s="5"/>
      <c r="B976" s="0" t="s">
        <v>127</v>
      </c>
      <c r="C976" s="0" t="s">
        <v>2521</v>
      </c>
      <c r="E976" s="0" t="s">
        <v>3021</v>
      </c>
      <c r="F976" s="0" t="s">
        <v>3022</v>
      </c>
      <c r="G976" s="1" t="n">
        <v>18.99</v>
      </c>
      <c r="H976" s="1" t="n">
        <v>10.49</v>
      </c>
      <c r="I976" s="39" t="n">
        <f aca="false">H976</f>
        <v>10.49</v>
      </c>
      <c r="J976" s="40" t="n">
        <f aca="false">1-(I976/G976)</f>
        <v>0.447604002106372</v>
      </c>
      <c r="K976" s="41" t="str">
        <f aca="false">HYPERLINK(CONCATENATE("http://www.miniaturemarket.com/",M976,".html"),"VIEW PRODUCT")</f>
        <v>VIEW PRODUCT</v>
      </c>
      <c r="L976" s="9"/>
      <c r="M976" s="4" t="s">
        <v>3023</v>
      </c>
    </row>
    <row r="977" customFormat="false" ht="15.75" hidden="false" customHeight="false" outlineLevel="0" collapsed="false">
      <c r="A977" s="5"/>
      <c r="B977" s="0" t="s">
        <v>127</v>
      </c>
      <c r="C977" s="0" t="s">
        <v>2521</v>
      </c>
      <c r="E977" s="0" t="s">
        <v>3024</v>
      </c>
      <c r="F977" s="0" t="s">
        <v>3025</v>
      </c>
      <c r="G977" s="1" t="n">
        <v>17.99</v>
      </c>
      <c r="H977" s="1" t="n">
        <v>9</v>
      </c>
      <c r="I977" s="39" t="n">
        <f aca="false">H977</f>
        <v>9</v>
      </c>
      <c r="J977" s="40" t="n">
        <f aca="false">1-(I977/G977)</f>
        <v>0.499722067815453</v>
      </c>
      <c r="K977" s="41" t="str">
        <f aca="false">HYPERLINK(CONCATENATE("http://www.miniaturemarket.com/",M977,".html"),"VIEW PRODUCT")</f>
        <v>VIEW PRODUCT</v>
      </c>
      <c r="L977" s="9"/>
      <c r="M977" s="4" t="s">
        <v>3026</v>
      </c>
    </row>
    <row r="978" customFormat="false" ht="15.75" hidden="false" customHeight="false" outlineLevel="0" collapsed="false">
      <c r="A978" s="5"/>
      <c r="B978" s="0" t="s">
        <v>127</v>
      </c>
      <c r="C978" s="0" t="s">
        <v>2521</v>
      </c>
      <c r="E978" s="0" t="s">
        <v>3027</v>
      </c>
      <c r="F978" s="0" t="s">
        <v>3028</v>
      </c>
      <c r="G978" s="1" t="n">
        <v>27.99</v>
      </c>
      <c r="H978" s="1" t="n">
        <v>15.39</v>
      </c>
      <c r="I978" s="39" t="n">
        <f aca="false">H978</f>
        <v>15.39</v>
      </c>
      <c r="J978" s="40" t="n">
        <f aca="false">1-(I978/G978)</f>
        <v>0.45016077170418</v>
      </c>
      <c r="K978" s="41" t="str">
        <f aca="false">HYPERLINK(CONCATENATE("http://www.miniaturemarket.com/",M978,".html"),"VIEW PRODUCT")</f>
        <v>VIEW PRODUCT</v>
      </c>
      <c r="L978" s="9"/>
      <c r="M978" s="4" t="s">
        <v>3029</v>
      </c>
    </row>
    <row r="979" customFormat="false" ht="15.75" hidden="false" customHeight="false" outlineLevel="0" collapsed="false">
      <c r="A979" s="5"/>
      <c r="B979" s="0" t="s">
        <v>127</v>
      </c>
      <c r="C979" s="0" t="s">
        <v>2521</v>
      </c>
      <c r="E979" s="0" t="s">
        <v>3030</v>
      </c>
      <c r="F979" s="0" t="s">
        <v>3031</v>
      </c>
      <c r="G979" s="1" t="n">
        <v>15.99</v>
      </c>
      <c r="H979" s="1" t="n">
        <v>8.79</v>
      </c>
      <c r="I979" s="39" t="n">
        <f aca="false">H979</f>
        <v>8.79</v>
      </c>
      <c r="J979" s="40" t="n">
        <f aca="false">1-(I979/G979)</f>
        <v>0.450281425891182</v>
      </c>
      <c r="K979" s="41" t="str">
        <f aca="false">HYPERLINK(CONCATENATE("http://www.miniaturemarket.com/",M979,".html"),"VIEW PRODUCT")</f>
        <v>VIEW PRODUCT</v>
      </c>
      <c r="L979" s="9"/>
      <c r="M979" s="4" t="s">
        <v>3032</v>
      </c>
    </row>
    <row r="980" customFormat="false" ht="15.75" hidden="false" customHeight="false" outlineLevel="0" collapsed="false">
      <c r="A980" s="5"/>
      <c r="B980" s="0" t="s">
        <v>15</v>
      </c>
      <c r="C980" s="0" t="s">
        <v>3033</v>
      </c>
      <c r="E980" s="0" t="s">
        <v>3034</v>
      </c>
      <c r="F980" s="0" t="s">
        <v>3035</v>
      </c>
      <c r="G980" s="1" t="n">
        <v>19.95</v>
      </c>
      <c r="H980" s="1" t="n">
        <v>8</v>
      </c>
      <c r="I980" s="39" t="n">
        <f aca="false">H980</f>
        <v>8</v>
      </c>
      <c r="J980" s="40" t="n">
        <f aca="false">1-(I980/G980)</f>
        <v>0.598997493734336</v>
      </c>
      <c r="K980" s="41" t="str">
        <f aca="false">HYPERLINK(CONCATENATE("http://www.miniaturemarket.com/",M980,".html"),"VIEW PRODUCT")</f>
        <v>VIEW PRODUCT</v>
      </c>
      <c r="L980" s="9"/>
      <c r="M980" s="4" t="s">
        <v>3036</v>
      </c>
    </row>
    <row r="981" customFormat="false" ht="15.75" hidden="false" customHeight="false" outlineLevel="0" collapsed="false">
      <c r="A981" s="5"/>
      <c r="B981" s="0" t="s">
        <v>15</v>
      </c>
      <c r="C981" s="0" t="s">
        <v>79</v>
      </c>
      <c r="E981" s="0" t="s">
        <v>3037</v>
      </c>
      <c r="F981" s="0" t="s">
        <v>3038</v>
      </c>
      <c r="G981" s="1" t="n">
        <v>35</v>
      </c>
      <c r="H981" s="1" t="n">
        <v>17.5</v>
      </c>
      <c r="I981" s="39" t="n">
        <f aca="false">H981</f>
        <v>17.5</v>
      </c>
      <c r="J981" s="40" t="n">
        <f aca="false">1-(I981/G981)</f>
        <v>0.5</v>
      </c>
      <c r="K981" s="41" t="str">
        <f aca="false">HYPERLINK(CONCATENATE("http://www.miniaturemarket.com/",M981,".html"),"VIEW PRODUCT")</f>
        <v>VIEW PRODUCT</v>
      </c>
      <c r="L981" s="9"/>
      <c r="M981" s="4" t="s">
        <v>3039</v>
      </c>
    </row>
    <row r="982" customFormat="false" ht="15.75" hidden="false" customHeight="false" outlineLevel="0" collapsed="false">
      <c r="A982" s="5"/>
      <c r="B982" s="0" t="s">
        <v>15</v>
      </c>
      <c r="C982" s="0" t="s">
        <v>20</v>
      </c>
      <c r="D982" s="0" t="s">
        <v>21</v>
      </c>
      <c r="E982" s="0" t="s">
        <v>3040</v>
      </c>
      <c r="F982" s="0" t="s">
        <v>3041</v>
      </c>
      <c r="G982" s="1" t="n">
        <v>40</v>
      </c>
      <c r="H982" s="1" t="n">
        <v>26.4</v>
      </c>
      <c r="I982" s="39" t="n">
        <v>15</v>
      </c>
      <c r="J982" s="40" t="n">
        <f aca="false">1-(I982/G982)</f>
        <v>0.625</v>
      </c>
      <c r="K982" s="41" t="str">
        <f aca="false">HYPERLINK(CONCATENATE("http://www.miniaturemarket.com/",M982,".html"),"VIEW PRODUCT")</f>
        <v>VIEW PRODUCT</v>
      </c>
      <c r="L982" s="9"/>
      <c r="M982" s="4" t="s">
        <v>3042</v>
      </c>
    </row>
    <row r="983" customFormat="false" ht="15.75" hidden="false" customHeight="false" outlineLevel="0" collapsed="false">
      <c r="A983" s="5"/>
      <c r="B983" s="0" t="s">
        <v>15</v>
      </c>
      <c r="C983" s="0" t="s">
        <v>36</v>
      </c>
      <c r="D983" s="0" t="s">
        <v>17</v>
      </c>
      <c r="E983" s="0" t="s">
        <v>3043</v>
      </c>
      <c r="F983" s="0" t="s">
        <v>3044</v>
      </c>
      <c r="G983" s="1" t="n">
        <v>44.99</v>
      </c>
      <c r="H983" s="1" t="n">
        <v>18</v>
      </c>
      <c r="I983" s="39" t="n">
        <v>15</v>
      </c>
      <c r="J983" s="40" t="n">
        <f aca="false">1-(I983/G983)</f>
        <v>0.666592576128029</v>
      </c>
      <c r="K983" s="41" t="str">
        <f aca="false">HYPERLINK(CONCATENATE("http://www.miniaturemarket.com/",M983,".html"),"VIEW PRODUCT")</f>
        <v>VIEW PRODUCT</v>
      </c>
      <c r="L983" s="9"/>
      <c r="M983" s="4" t="s">
        <v>3045</v>
      </c>
    </row>
    <row r="984" customFormat="false" ht="15.75" hidden="false" customHeight="false" outlineLevel="0" collapsed="false">
      <c r="A984" s="5"/>
      <c r="B984" s="0" t="s">
        <v>15</v>
      </c>
      <c r="C984" s="0" t="s">
        <v>40</v>
      </c>
      <c r="D984" s="0" t="s">
        <v>17</v>
      </c>
      <c r="E984" s="0" t="s">
        <v>3046</v>
      </c>
      <c r="F984" s="0" t="s">
        <v>3047</v>
      </c>
      <c r="G984" s="1" t="n">
        <v>49.99</v>
      </c>
      <c r="H984" s="1" t="n">
        <v>36</v>
      </c>
      <c r="I984" s="39" t="n">
        <v>25</v>
      </c>
      <c r="J984" s="40" t="n">
        <f aca="false">1-(I984/G984)</f>
        <v>0.499899979995999</v>
      </c>
      <c r="K984" s="41" t="str">
        <f aca="false">HYPERLINK(CONCATENATE("http://www.miniaturemarket.com/",M984,".html"),"VIEW PRODUCT")</f>
        <v>VIEW PRODUCT</v>
      </c>
      <c r="L984" s="9"/>
      <c r="M984" s="4" t="s">
        <v>3048</v>
      </c>
    </row>
    <row r="985" customFormat="false" ht="15.75" hidden="false" customHeight="false" outlineLevel="0" collapsed="false">
      <c r="A985" s="5"/>
      <c r="B985" s="0" t="s">
        <v>15</v>
      </c>
      <c r="C985" s="0" t="s">
        <v>105</v>
      </c>
      <c r="D985" s="0" t="s">
        <v>21</v>
      </c>
      <c r="E985" s="0" t="s">
        <v>3049</v>
      </c>
      <c r="F985" s="0" t="s">
        <v>3050</v>
      </c>
      <c r="G985" s="1" t="n">
        <v>34.99</v>
      </c>
      <c r="H985" s="1" t="n">
        <v>31.49</v>
      </c>
      <c r="I985" s="39" t="n">
        <v>22.5</v>
      </c>
      <c r="J985" s="40" t="n">
        <f aca="false">1-(I985/G985)</f>
        <v>0.356959131180337</v>
      </c>
      <c r="K985" s="41" t="str">
        <f aca="false">HYPERLINK(CONCATENATE("http://www.miniaturemarket.com/",M985,".html"),"VIEW PRODUCT")</f>
        <v>VIEW PRODUCT</v>
      </c>
      <c r="L985" s="9"/>
      <c r="M985" s="4" t="s">
        <v>3051</v>
      </c>
    </row>
    <row r="986" customFormat="false" ht="15.75" hidden="false" customHeight="false" outlineLevel="0" collapsed="false">
      <c r="A986" s="5"/>
      <c r="B986" s="0" t="s">
        <v>15</v>
      </c>
      <c r="C986" s="0" t="s">
        <v>232</v>
      </c>
      <c r="D986" s="0" t="s">
        <v>17</v>
      </c>
      <c r="E986" s="0" t="s">
        <v>3052</v>
      </c>
      <c r="F986" s="0" t="s">
        <v>3053</v>
      </c>
      <c r="G986" s="1" t="n">
        <v>59.95</v>
      </c>
      <c r="H986" s="1" t="n">
        <v>23.99</v>
      </c>
      <c r="I986" s="39" t="n">
        <v>20</v>
      </c>
      <c r="J986" s="40" t="n">
        <f aca="false">1-(I986/G986)</f>
        <v>0.666388657214345</v>
      </c>
      <c r="K986" s="41" t="str">
        <f aca="false">HYPERLINK(CONCATENATE("http://www.miniaturemarket.com/",M986,".html"),"VIEW PRODUCT")</f>
        <v>VIEW PRODUCT</v>
      </c>
      <c r="L986" s="9"/>
      <c r="M986" s="4" t="s">
        <v>3054</v>
      </c>
    </row>
    <row r="987" customFormat="false" ht="15.75" hidden="false" customHeight="false" outlineLevel="0" collapsed="false">
      <c r="A987" s="5"/>
      <c r="B987" s="0" t="s">
        <v>127</v>
      </c>
      <c r="C987" s="0" t="s">
        <v>3055</v>
      </c>
      <c r="D987" s="0" t="s">
        <v>21</v>
      </c>
      <c r="E987" s="0" t="s">
        <v>3056</v>
      </c>
      <c r="F987" s="0" t="s">
        <v>3057</v>
      </c>
      <c r="G987" s="1" t="n">
        <v>10.99</v>
      </c>
      <c r="H987" s="1" t="n">
        <v>8.29</v>
      </c>
      <c r="I987" s="39" t="n">
        <v>5.5</v>
      </c>
      <c r="J987" s="40" t="n">
        <f aca="false">1-(I987/G987)</f>
        <v>0.499545040946315</v>
      </c>
      <c r="K987" s="41" t="str">
        <f aca="false">HYPERLINK(CONCATENATE("http://www.miniaturemarket.com/",M987,".html"),"VIEW PRODUCT")</f>
        <v>VIEW PRODUCT</v>
      </c>
      <c r="L987" s="9"/>
      <c r="M987" s="4" t="s">
        <v>3058</v>
      </c>
    </row>
    <row r="988" customFormat="false" ht="15.75" hidden="false" customHeight="false" outlineLevel="0" collapsed="false">
      <c r="A988" s="5"/>
      <c r="B988" s="0" t="s">
        <v>127</v>
      </c>
      <c r="C988" s="0" t="s">
        <v>3055</v>
      </c>
      <c r="D988" s="0" t="s">
        <v>21</v>
      </c>
      <c r="E988" s="0" t="s">
        <v>3059</v>
      </c>
      <c r="F988" s="0" t="s">
        <v>3060</v>
      </c>
      <c r="G988" s="1" t="n">
        <v>12.99</v>
      </c>
      <c r="H988" s="1" t="n">
        <v>9.79</v>
      </c>
      <c r="I988" s="39" t="n">
        <v>6.5</v>
      </c>
      <c r="J988" s="40" t="n">
        <f aca="false">1-(I988/G988)</f>
        <v>0.499615088529638</v>
      </c>
      <c r="K988" s="41" t="str">
        <f aca="false">HYPERLINK(CONCATENATE("http://www.miniaturemarket.com/",M988,".html"),"VIEW PRODUCT")</f>
        <v>VIEW PRODUCT</v>
      </c>
      <c r="L988" s="9"/>
      <c r="M988" s="4" t="s">
        <v>3061</v>
      </c>
    </row>
    <row r="989" customFormat="false" ht="15.75" hidden="false" customHeight="false" outlineLevel="0" collapsed="false">
      <c r="A989" s="5"/>
      <c r="B989" s="0" t="s">
        <v>127</v>
      </c>
      <c r="C989" s="0" t="s">
        <v>3055</v>
      </c>
      <c r="D989" s="0" t="s">
        <v>21</v>
      </c>
      <c r="E989" s="0" t="s">
        <v>3062</v>
      </c>
      <c r="F989" s="0" t="s">
        <v>3063</v>
      </c>
      <c r="G989" s="1" t="n">
        <v>10.99</v>
      </c>
      <c r="H989" s="1" t="n">
        <v>8.29</v>
      </c>
      <c r="I989" s="39" t="n">
        <v>5.5</v>
      </c>
      <c r="J989" s="40" t="n">
        <f aca="false">1-(I989/G989)</f>
        <v>0.499545040946315</v>
      </c>
      <c r="K989" s="41" t="str">
        <f aca="false">HYPERLINK(CONCATENATE("http://www.miniaturemarket.com/",M989,".html"),"VIEW PRODUCT")</f>
        <v>VIEW PRODUCT</v>
      </c>
      <c r="L989" s="9"/>
      <c r="M989" s="4" t="s">
        <v>3064</v>
      </c>
    </row>
    <row r="990" customFormat="false" ht="15.75" hidden="false" customHeight="false" outlineLevel="0" collapsed="false">
      <c r="A990" s="5"/>
      <c r="B990" s="0" t="s">
        <v>127</v>
      </c>
      <c r="C990" s="0" t="s">
        <v>3055</v>
      </c>
      <c r="D990" s="0" t="s">
        <v>21</v>
      </c>
      <c r="E990" s="0" t="s">
        <v>3065</v>
      </c>
      <c r="F990" s="0" t="s">
        <v>3066</v>
      </c>
      <c r="G990" s="1" t="n">
        <v>12.99</v>
      </c>
      <c r="H990" s="1" t="n">
        <v>9.79</v>
      </c>
      <c r="I990" s="39" t="n">
        <v>6.5</v>
      </c>
      <c r="J990" s="40" t="n">
        <f aca="false">1-(I990/G990)</f>
        <v>0.499615088529638</v>
      </c>
      <c r="K990" s="41" t="str">
        <f aca="false">HYPERLINK(CONCATENATE("http://www.miniaturemarket.com/",M990,".html"),"VIEW PRODUCT")</f>
        <v>VIEW PRODUCT</v>
      </c>
      <c r="L990" s="9"/>
      <c r="M990" s="4" t="s">
        <v>3067</v>
      </c>
    </row>
    <row r="991" customFormat="false" ht="15.75" hidden="false" customHeight="false" outlineLevel="0" collapsed="false">
      <c r="A991" s="5"/>
      <c r="B991" s="0" t="s">
        <v>15</v>
      </c>
      <c r="C991" s="0" t="s">
        <v>51</v>
      </c>
      <c r="E991" s="0" t="s">
        <v>3068</v>
      </c>
      <c r="F991" s="0" t="s">
        <v>3069</v>
      </c>
      <c r="G991" s="1" t="n">
        <v>29.95</v>
      </c>
      <c r="H991" s="1" t="n">
        <v>15</v>
      </c>
      <c r="I991" s="39" t="n">
        <v>15</v>
      </c>
      <c r="J991" s="40" t="n">
        <f aca="false">1-(I991/G991)</f>
        <v>0.499165275459099</v>
      </c>
      <c r="K991" s="41" t="str">
        <f aca="false">HYPERLINK(CONCATENATE("http://www.miniaturemarket.com/",M991,".html"),"VIEW PRODUCT")</f>
        <v>VIEW PRODUCT</v>
      </c>
      <c r="L991" s="9"/>
      <c r="M991" s="4" t="s">
        <v>3070</v>
      </c>
    </row>
    <row r="992" customFormat="false" ht="15.75" hidden="false" customHeight="false" outlineLevel="0" collapsed="false">
      <c r="A992" s="5"/>
      <c r="B992" s="0" t="s">
        <v>15</v>
      </c>
      <c r="C992" s="0" t="s">
        <v>123</v>
      </c>
      <c r="D992" s="0" t="s">
        <v>21</v>
      </c>
      <c r="E992" s="0" t="s">
        <v>3071</v>
      </c>
      <c r="F992" s="0" t="s">
        <v>3072</v>
      </c>
      <c r="G992" s="1" t="n">
        <v>27.99</v>
      </c>
      <c r="H992" s="1" t="n">
        <v>22.39</v>
      </c>
      <c r="I992" s="39" t="n">
        <v>8</v>
      </c>
      <c r="J992" s="40" t="n">
        <f aca="false">1-(I992/G992)</f>
        <v>0.714183637013219</v>
      </c>
      <c r="K992" s="41" t="str">
        <f aca="false">HYPERLINK(CONCATENATE("http://www.miniaturemarket.com/",M992,".html"),"VIEW PRODUCT")</f>
        <v>VIEW PRODUCT</v>
      </c>
      <c r="L992" s="9"/>
      <c r="M992" s="4" t="s">
        <v>3073</v>
      </c>
    </row>
    <row r="993" customFormat="false" ht="15.75" hidden="false" customHeight="false" outlineLevel="0" collapsed="false">
      <c r="A993" s="5"/>
      <c r="B993" s="0" t="s">
        <v>15</v>
      </c>
      <c r="C993" s="0" t="s">
        <v>109</v>
      </c>
      <c r="E993" s="0" t="s">
        <v>3074</v>
      </c>
      <c r="F993" s="0" t="s">
        <v>3075</v>
      </c>
      <c r="G993" s="1" t="n">
        <v>50</v>
      </c>
      <c r="H993" s="1" t="n">
        <v>20</v>
      </c>
      <c r="I993" s="39" t="n">
        <f aca="false">H993</f>
        <v>20</v>
      </c>
      <c r="J993" s="40" t="n">
        <f aca="false">1-(I993/G993)</f>
        <v>0.6</v>
      </c>
      <c r="K993" s="41" t="str">
        <f aca="false">HYPERLINK(CONCATENATE("http://www.miniaturemarket.com/",M993,".html"),"VIEW PRODUCT")</f>
        <v>VIEW PRODUCT</v>
      </c>
      <c r="L993" s="9"/>
      <c r="M993" s="4" t="s">
        <v>3076</v>
      </c>
    </row>
    <row r="994" customFormat="false" ht="15.75" hidden="false" customHeight="false" outlineLevel="0" collapsed="false">
      <c r="A994" s="5"/>
      <c r="B994" s="0" t="s">
        <v>15</v>
      </c>
      <c r="C994" s="0" t="s">
        <v>109</v>
      </c>
      <c r="D994" s="0" t="s">
        <v>17</v>
      </c>
      <c r="E994" s="0" t="s">
        <v>3077</v>
      </c>
      <c r="F994" s="0" t="s">
        <v>3078</v>
      </c>
      <c r="G994" s="1" t="n">
        <v>25</v>
      </c>
      <c r="H994" s="1" t="n">
        <v>6</v>
      </c>
      <c r="I994" s="39" t="n">
        <v>3</v>
      </c>
      <c r="J994" s="40" t="n">
        <f aca="false">1-(I994/G994)</f>
        <v>0.88</v>
      </c>
      <c r="K994" s="41" t="str">
        <f aca="false">HYPERLINK(CONCATENATE("http://www.miniaturemarket.com/",M994,".html"),"VIEW PRODUCT")</f>
        <v>VIEW PRODUCT</v>
      </c>
      <c r="L994" s="9"/>
      <c r="M994" s="4" t="s">
        <v>3079</v>
      </c>
    </row>
    <row r="995" customFormat="false" ht="15.75" hidden="false" customHeight="false" outlineLevel="0" collapsed="false">
      <c r="A995" s="5"/>
      <c r="B995" s="0" t="s">
        <v>15</v>
      </c>
      <c r="C995" s="0" t="s">
        <v>232</v>
      </c>
      <c r="D995" s="0" t="s">
        <v>17</v>
      </c>
      <c r="E995" s="0" t="s">
        <v>3080</v>
      </c>
      <c r="F995" s="0" t="s">
        <v>3081</v>
      </c>
      <c r="G995" s="1" t="n">
        <v>19.95</v>
      </c>
      <c r="H995" s="1" t="n">
        <v>5</v>
      </c>
      <c r="I995" s="39" t="n">
        <v>4</v>
      </c>
      <c r="J995" s="40" t="n">
        <f aca="false">1-(I995/G995)</f>
        <v>0.799498746867168</v>
      </c>
      <c r="K995" s="41" t="str">
        <f aca="false">HYPERLINK(CONCATENATE("http://www.miniaturemarket.com/",M995,".html"),"VIEW PRODUCT")</f>
        <v>VIEW PRODUCT</v>
      </c>
      <c r="L995" s="9"/>
      <c r="M995" s="4" t="s">
        <v>3082</v>
      </c>
    </row>
    <row r="996" customFormat="false" ht="15.75" hidden="false" customHeight="false" outlineLevel="0" collapsed="false">
      <c r="A996" s="5"/>
      <c r="B996" s="0" t="s">
        <v>15</v>
      </c>
      <c r="C996" s="0" t="s">
        <v>3083</v>
      </c>
      <c r="E996" s="0" t="s">
        <v>3084</v>
      </c>
      <c r="F996" s="0" t="s">
        <v>3085</v>
      </c>
      <c r="G996" s="1" t="n">
        <v>10</v>
      </c>
      <c r="H996" s="1" t="n">
        <v>3</v>
      </c>
      <c r="I996" s="39" t="n">
        <f aca="false">H996</f>
        <v>3</v>
      </c>
      <c r="J996" s="40" t="n">
        <f aca="false">1-(I996/G996)</f>
        <v>0.7</v>
      </c>
      <c r="K996" s="41" t="str">
        <f aca="false">HYPERLINK(CONCATENATE("http://www.miniaturemarket.com/",M996,".html"),"VIEW PRODUCT")</f>
        <v>VIEW PRODUCT</v>
      </c>
      <c r="L996" s="9"/>
      <c r="M996" s="4" t="s">
        <v>3086</v>
      </c>
    </row>
    <row r="997" customFormat="false" ht="15.75" hidden="false" customHeight="false" outlineLevel="0" collapsed="false">
      <c r="A997" s="5"/>
      <c r="B997" s="0" t="s">
        <v>15</v>
      </c>
      <c r="C997" s="0" t="s">
        <v>123</v>
      </c>
      <c r="E997" s="0" t="s">
        <v>3087</v>
      </c>
      <c r="F997" s="0" t="s">
        <v>3088</v>
      </c>
      <c r="G997" s="1" t="n">
        <v>17.49</v>
      </c>
      <c r="H997" s="1" t="n">
        <v>5</v>
      </c>
      <c r="I997" s="39" t="n">
        <f aca="false">H997</f>
        <v>5</v>
      </c>
      <c r="J997" s="40" t="n">
        <f aca="false">1-(I997/G997)</f>
        <v>0.71412235563179</v>
      </c>
      <c r="K997" s="41" t="str">
        <f aca="false">HYPERLINK(CONCATENATE("http://www.miniaturemarket.com/",M997,".html"),"VIEW PRODUCT")</f>
        <v>VIEW PRODUCT</v>
      </c>
      <c r="L997" s="9"/>
      <c r="M997" s="4" t="s">
        <v>3089</v>
      </c>
    </row>
    <row r="998" customFormat="false" ht="15.75" hidden="false" customHeight="false" outlineLevel="0" collapsed="false">
      <c r="A998" s="5"/>
      <c r="B998" s="0" t="s">
        <v>15</v>
      </c>
      <c r="C998" s="0" t="s">
        <v>145</v>
      </c>
      <c r="E998" s="0" t="s">
        <v>3090</v>
      </c>
      <c r="F998" s="0" t="s">
        <v>3091</v>
      </c>
      <c r="G998" s="1" t="n">
        <v>59.95</v>
      </c>
      <c r="H998" s="1" t="n">
        <v>33</v>
      </c>
      <c r="I998" s="39" t="n">
        <f aca="false">H998</f>
        <v>33</v>
      </c>
      <c r="J998" s="40" t="n">
        <f aca="false">1-(I998/G998)</f>
        <v>0.44954128440367</v>
      </c>
      <c r="K998" s="41" t="str">
        <f aca="false">HYPERLINK(CONCATENATE("http://www.miniaturemarket.com/",M998,".html"),"VIEW PRODUCT")</f>
        <v>VIEW PRODUCT</v>
      </c>
      <c r="L998" s="9"/>
      <c r="M998" s="4" t="s">
        <v>3092</v>
      </c>
    </row>
    <row r="999" customFormat="false" ht="15.75" hidden="false" customHeight="false" outlineLevel="0" collapsed="false">
      <c r="A999" s="5"/>
      <c r="B999" s="0" t="s">
        <v>470</v>
      </c>
      <c r="C999" s="0" t="s">
        <v>91</v>
      </c>
      <c r="E999" s="0" t="s">
        <v>3093</v>
      </c>
      <c r="F999" s="0" t="s">
        <v>3094</v>
      </c>
      <c r="G999" s="1" t="n">
        <v>10</v>
      </c>
      <c r="H999" s="1" t="n">
        <v>8</v>
      </c>
      <c r="I999" s="39" t="n">
        <f aca="false">H999</f>
        <v>8</v>
      </c>
      <c r="J999" s="40" t="n">
        <f aca="false">1-(I999/G999)</f>
        <v>0.2</v>
      </c>
      <c r="K999" s="41" t="str">
        <f aca="false">HYPERLINK(CONCATENATE("http://www.miniaturemarket.com/",M999,".html"),"VIEW PRODUCT")</f>
        <v>VIEW PRODUCT</v>
      </c>
      <c r="L999" s="9"/>
      <c r="M999" s="4" t="s">
        <v>3095</v>
      </c>
    </row>
    <row r="1000" customFormat="false" ht="15.75" hidden="false" customHeight="false" outlineLevel="0" collapsed="false">
      <c r="A1000" s="5"/>
      <c r="B1000" s="0" t="s">
        <v>470</v>
      </c>
      <c r="C1000" s="0" t="s">
        <v>3096</v>
      </c>
      <c r="E1000" s="0" t="s">
        <v>3097</v>
      </c>
      <c r="F1000" s="0" t="s">
        <v>3098</v>
      </c>
      <c r="G1000" s="1" t="n">
        <v>12</v>
      </c>
      <c r="H1000" s="1" t="n">
        <v>3</v>
      </c>
      <c r="I1000" s="39" t="n">
        <f aca="false">H1000</f>
        <v>3</v>
      </c>
      <c r="J1000" s="40" t="n">
        <f aca="false">1-(I1000/G1000)</f>
        <v>0.75</v>
      </c>
      <c r="K1000" s="41" t="str">
        <f aca="false">HYPERLINK(CONCATENATE("http://www.miniaturemarket.com/",M1000,".html"),"VIEW PRODUCT")</f>
        <v>VIEW PRODUCT</v>
      </c>
      <c r="L1000" s="9"/>
      <c r="M1000" s="4" t="s">
        <v>3099</v>
      </c>
    </row>
    <row r="1001" customFormat="false" ht="15.75" hidden="false" customHeight="false" outlineLevel="0" collapsed="false">
      <c r="A1001" s="5"/>
      <c r="B1001" s="0" t="s">
        <v>470</v>
      </c>
      <c r="C1001" s="0" t="s">
        <v>3096</v>
      </c>
      <c r="E1001" s="0" t="s">
        <v>3100</v>
      </c>
      <c r="F1001" s="0" t="s">
        <v>3101</v>
      </c>
      <c r="G1001" s="1" t="n">
        <v>4</v>
      </c>
      <c r="H1001" s="1" t="n">
        <v>4</v>
      </c>
      <c r="I1001" s="39" t="n">
        <f aca="false">H1001</f>
        <v>4</v>
      </c>
      <c r="J1001" s="40" t="n">
        <f aca="false">1-(I1001/G1001)</f>
        <v>0</v>
      </c>
      <c r="K1001" s="41" t="str">
        <f aca="false">HYPERLINK(CONCATENATE("http://www.miniaturemarket.com/",M1001,".html"),"VIEW PRODUCT")</f>
        <v>VIEW PRODUCT</v>
      </c>
      <c r="L1001" s="9"/>
      <c r="M1001" s="4" t="s">
        <v>3102</v>
      </c>
    </row>
    <row r="1002" customFormat="false" ht="15.75" hidden="false" customHeight="false" outlineLevel="0" collapsed="false">
      <c r="A1002" s="5"/>
      <c r="B1002" s="0" t="s">
        <v>470</v>
      </c>
      <c r="C1002" s="0" t="s">
        <v>3096</v>
      </c>
      <c r="E1002" s="0" t="s">
        <v>3103</v>
      </c>
      <c r="F1002" s="0" t="s">
        <v>3104</v>
      </c>
      <c r="G1002" s="1" t="n">
        <v>4</v>
      </c>
      <c r="H1002" s="1" t="n">
        <v>4</v>
      </c>
      <c r="I1002" s="39" t="n">
        <f aca="false">H1002</f>
        <v>4</v>
      </c>
      <c r="J1002" s="40" t="n">
        <f aca="false">1-(I1002/G1002)</f>
        <v>0</v>
      </c>
      <c r="K1002" s="41" t="str">
        <f aca="false">HYPERLINK(CONCATENATE("http://www.miniaturemarket.com/",M1002,".html"),"VIEW PRODUCT")</f>
        <v>VIEW PRODUCT</v>
      </c>
      <c r="L1002" s="9"/>
      <c r="M1002" s="4" t="s">
        <v>3105</v>
      </c>
    </row>
    <row r="1003" customFormat="false" ht="15.75" hidden="false" customHeight="false" outlineLevel="0" collapsed="false">
      <c r="A1003" s="5"/>
      <c r="B1003" s="0" t="s">
        <v>470</v>
      </c>
      <c r="C1003" s="0" t="s">
        <v>3096</v>
      </c>
      <c r="E1003" s="0" t="s">
        <v>3106</v>
      </c>
      <c r="F1003" s="0" t="s">
        <v>3107</v>
      </c>
      <c r="G1003" s="1" t="n">
        <v>9</v>
      </c>
      <c r="H1003" s="1" t="n">
        <v>6.75</v>
      </c>
      <c r="I1003" s="39" t="n">
        <f aca="false">H1003</f>
        <v>6.75</v>
      </c>
      <c r="J1003" s="40" t="n">
        <f aca="false">1-(I1003/G1003)</f>
        <v>0.25</v>
      </c>
      <c r="K1003" s="41" t="str">
        <f aca="false">HYPERLINK(CONCATENATE("http://www.miniaturemarket.com/",M1003,".html"),"VIEW PRODUCT")</f>
        <v>VIEW PRODUCT</v>
      </c>
      <c r="L1003" s="9"/>
      <c r="M1003" s="4" t="s">
        <v>3108</v>
      </c>
    </row>
    <row r="1004" customFormat="false" ht="15.75" hidden="false" customHeight="false" outlineLevel="0" collapsed="false">
      <c r="A1004" s="5"/>
      <c r="B1004" s="0" t="s">
        <v>470</v>
      </c>
      <c r="C1004" s="0" t="s">
        <v>3096</v>
      </c>
      <c r="E1004" s="0" t="s">
        <v>3109</v>
      </c>
      <c r="F1004" s="0" t="s">
        <v>3110</v>
      </c>
      <c r="G1004" s="1" t="n">
        <v>8</v>
      </c>
      <c r="H1004" s="1" t="n">
        <v>6.5</v>
      </c>
      <c r="I1004" s="39" t="n">
        <f aca="false">H1004</f>
        <v>6.5</v>
      </c>
      <c r="J1004" s="40" t="n">
        <f aca="false">1-(I1004/G1004)</f>
        <v>0.1875</v>
      </c>
      <c r="K1004" s="41" t="str">
        <f aca="false">HYPERLINK(CONCATENATE("http://www.miniaturemarket.com/",M1004,".html"),"VIEW PRODUCT")</f>
        <v>VIEW PRODUCT</v>
      </c>
      <c r="L1004" s="9"/>
      <c r="M1004" s="4" t="s">
        <v>3111</v>
      </c>
    </row>
    <row r="1005" customFormat="false" ht="15.75" hidden="false" customHeight="false" outlineLevel="0" collapsed="false">
      <c r="A1005" s="5"/>
      <c r="B1005" s="0" t="s">
        <v>470</v>
      </c>
      <c r="C1005" s="0" t="s">
        <v>3096</v>
      </c>
      <c r="E1005" s="0" t="s">
        <v>3112</v>
      </c>
      <c r="F1005" s="0" t="s">
        <v>3113</v>
      </c>
      <c r="G1005" s="1" t="n">
        <v>65</v>
      </c>
      <c r="H1005" s="1" t="n">
        <v>48</v>
      </c>
      <c r="I1005" s="39" t="n">
        <f aca="false">H1005</f>
        <v>48</v>
      </c>
      <c r="J1005" s="40" t="n">
        <f aca="false">1-(I1005/G1005)</f>
        <v>0.261538461538462</v>
      </c>
      <c r="K1005" s="41" t="str">
        <f aca="false">HYPERLINK(CONCATENATE("http://www.miniaturemarket.com/",M1005,".html"),"VIEW PRODUCT")</f>
        <v>VIEW PRODUCT</v>
      </c>
      <c r="L1005" s="9"/>
      <c r="M1005" s="4" t="s">
        <v>3114</v>
      </c>
    </row>
    <row r="1006" customFormat="false" ht="15.75" hidden="false" customHeight="false" outlineLevel="0" collapsed="false">
      <c r="A1006" s="5"/>
      <c r="B1006" s="0" t="s">
        <v>470</v>
      </c>
      <c r="C1006" s="0" t="s">
        <v>3096</v>
      </c>
      <c r="E1006" s="0" t="s">
        <v>3115</v>
      </c>
      <c r="F1006" s="0" t="s">
        <v>3116</v>
      </c>
      <c r="G1006" s="1" t="n">
        <v>2.75</v>
      </c>
      <c r="H1006" s="1" t="n">
        <v>2.25</v>
      </c>
      <c r="I1006" s="39" t="n">
        <f aca="false">H1006</f>
        <v>2.25</v>
      </c>
      <c r="J1006" s="40" t="n">
        <f aca="false">1-(I1006/G1006)</f>
        <v>0.181818181818182</v>
      </c>
      <c r="K1006" s="41" t="str">
        <f aca="false">HYPERLINK(CONCATENATE("http://www.miniaturemarket.com/",M1006,".html"),"VIEW PRODUCT")</f>
        <v>VIEW PRODUCT</v>
      </c>
      <c r="L1006" s="9"/>
      <c r="M1006" s="4" t="s">
        <v>3117</v>
      </c>
    </row>
    <row r="1007" customFormat="false" ht="15.75" hidden="false" customHeight="false" outlineLevel="0" collapsed="false">
      <c r="A1007" s="5"/>
      <c r="B1007" s="0" t="s">
        <v>470</v>
      </c>
      <c r="C1007" s="0" t="s">
        <v>3096</v>
      </c>
      <c r="E1007" s="0" t="s">
        <v>3118</v>
      </c>
      <c r="F1007" s="0" t="s">
        <v>3119</v>
      </c>
      <c r="G1007" s="1" t="n">
        <v>4</v>
      </c>
      <c r="H1007" s="1" t="n">
        <v>4</v>
      </c>
      <c r="I1007" s="39" t="n">
        <f aca="false">H1007</f>
        <v>4</v>
      </c>
      <c r="J1007" s="40" t="n">
        <f aca="false">1-(I1007/G1007)</f>
        <v>0</v>
      </c>
      <c r="K1007" s="41" t="str">
        <f aca="false">HYPERLINK(CONCATENATE("http://www.miniaturemarket.com/",M1007,".html"),"VIEW PRODUCT")</f>
        <v>VIEW PRODUCT</v>
      </c>
      <c r="L1007" s="9"/>
      <c r="M1007" s="4" t="s">
        <v>3120</v>
      </c>
    </row>
    <row r="1008" customFormat="false" ht="15.75" hidden="false" customHeight="false" outlineLevel="0" collapsed="false">
      <c r="A1008" s="5"/>
      <c r="B1008" s="0" t="s">
        <v>15</v>
      </c>
      <c r="C1008" s="0" t="s">
        <v>141</v>
      </c>
      <c r="D1008" s="0" t="s">
        <v>21</v>
      </c>
      <c r="E1008" s="0" t="s">
        <v>3121</v>
      </c>
      <c r="F1008" s="0" t="s">
        <v>3122</v>
      </c>
      <c r="G1008" s="1" t="n">
        <v>59.95</v>
      </c>
      <c r="H1008" s="1" t="n">
        <v>38.39</v>
      </c>
      <c r="I1008" s="39" t="n">
        <v>20</v>
      </c>
      <c r="J1008" s="40" t="n">
        <f aca="false">1-(I1008/G1008)</f>
        <v>0.666388657214345</v>
      </c>
      <c r="K1008" s="41" t="str">
        <f aca="false">HYPERLINK(CONCATENATE("http://www.miniaturemarket.com/",M1008,".html"),"VIEW PRODUCT")</f>
        <v>VIEW PRODUCT</v>
      </c>
      <c r="L1008" s="9"/>
      <c r="M1008" s="4" t="s">
        <v>3123</v>
      </c>
    </row>
    <row r="1009" customFormat="false" ht="15.75" hidden="false" customHeight="false" outlineLevel="0" collapsed="false">
      <c r="A1009" s="5"/>
      <c r="B1009" s="0" t="s">
        <v>15</v>
      </c>
      <c r="C1009" s="0" t="s">
        <v>240</v>
      </c>
      <c r="E1009" s="0" t="s">
        <v>3124</v>
      </c>
      <c r="F1009" s="0" t="s">
        <v>3125</v>
      </c>
      <c r="G1009" s="1" t="n">
        <v>39.99</v>
      </c>
      <c r="H1009" s="1" t="n">
        <v>22</v>
      </c>
      <c r="I1009" s="39" t="n">
        <f aca="false">H1009</f>
        <v>22</v>
      </c>
      <c r="J1009" s="40" t="n">
        <f aca="false">1-(I1009/G1009)</f>
        <v>0.449862465616404</v>
      </c>
      <c r="K1009" s="41" t="str">
        <f aca="false">HYPERLINK(CONCATENATE("http://www.miniaturemarket.com/",M1009,".html"),"VIEW PRODUCT")</f>
        <v>VIEW PRODUCT</v>
      </c>
      <c r="L1009" s="9"/>
      <c r="M1009" s="4" t="s">
        <v>3126</v>
      </c>
    </row>
    <row r="1010" customFormat="false" ht="15.75" hidden="false" customHeight="false" outlineLevel="0" collapsed="false">
      <c r="A1010" s="5"/>
      <c r="B1010" s="0" t="s">
        <v>15</v>
      </c>
      <c r="C1010" s="0" t="s">
        <v>3127</v>
      </c>
      <c r="D1010" s="0" t="s">
        <v>17</v>
      </c>
      <c r="E1010" s="0" t="s">
        <v>3128</v>
      </c>
      <c r="F1010" s="0" t="s">
        <v>3129</v>
      </c>
      <c r="G1010" s="1" t="n">
        <v>34.99</v>
      </c>
      <c r="H1010" s="1" t="n">
        <v>24.49</v>
      </c>
      <c r="I1010" s="39" t="n">
        <v>21</v>
      </c>
      <c r="J1010" s="40" t="n">
        <f aca="false">1-(I1010/G1010)</f>
        <v>0.399828522434981</v>
      </c>
      <c r="K1010" s="41" t="str">
        <f aca="false">HYPERLINK(CONCATENATE("http://www.miniaturemarket.com/",M1010,".html"),"VIEW PRODUCT")</f>
        <v>VIEW PRODUCT</v>
      </c>
      <c r="L1010" s="9"/>
      <c r="M1010" s="4" t="s">
        <v>3130</v>
      </c>
    </row>
    <row r="1011" customFormat="false" ht="15.75" hidden="false" customHeight="false" outlineLevel="0" collapsed="false">
      <c r="A1011" s="5"/>
      <c r="B1011" s="0" t="s">
        <v>15</v>
      </c>
      <c r="C1011" s="0" t="s">
        <v>240</v>
      </c>
      <c r="E1011" s="0" t="s">
        <v>3131</v>
      </c>
      <c r="F1011" s="0" t="s">
        <v>3132</v>
      </c>
      <c r="G1011" s="1" t="n">
        <v>10</v>
      </c>
      <c r="H1011" s="1" t="n">
        <v>5</v>
      </c>
      <c r="I1011" s="39" t="n">
        <f aca="false">H1011</f>
        <v>5</v>
      </c>
      <c r="J1011" s="40" t="n">
        <f aca="false">1-(I1011/G1011)</f>
        <v>0.5</v>
      </c>
      <c r="K1011" s="41" t="str">
        <f aca="false">HYPERLINK(CONCATENATE("http://www.miniaturemarket.com/",M1011,".html"),"VIEW PRODUCT")</f>
        <v>VIEW PRODUCT</v>
      </c>
      <c r="L1011" s="9"/>
      <c r="M1011" s="4" t="s">
        <v>3133</v>
      </c>
    </row>
    <row r="1012" customFormat="false" ht="15.75" hidden="false" customHeight="false" outlineLevel="0" collapsed="false">
      <c r="A1012" s="5"/>
      <c r="B1012" s="0" t="s">
        <v>15</v>
      </c>
      <c r="C1012" s="0" t="s">
        <v>240</v>
      </c>
      <c r="E1012" s="0" t="s">
        <v>3134</v>
      </c>
      <c r="F1012" s="0" t="s">
        <v>3135</v>
      </c>
      <c r="G1012" s="1" t="n">
        <v>10</v>
      </c>
      <c r="H1012" s="1" t="n">
        <v>5</v>
      </c>
      <c r="I1012" s="39" t="n">
        <f aca="false">H1012</f>
        <v>5</v>
      </c>
      <c r="J1012" s="40" t="n">
        <f aca="false">1-(I1012/G1012)</f>
        <v>0.5</v>
      </c>
      <c r="K1012" s="41" t="str">
        <f aca="false">HYPERLINK(CONCATENATE("http://www.miniaturemarket.com/",M1012,".html"),"VIEW PRODUCT")</f>
        <v>VIEW PRODUCT</v>
      </c>
      <c r="L1012" s="9"/>
      <c r="M1012" s="4" t="s">
        <v>3136</v>
      </c>
    </row>
    <row r="1013" customFormat="false" ht="15.75" hidden="false" customHeight="false" outlineLevel="0" collapsed="false">
      <c r="A1013" s="5"/>
      <c r="B1013" s="0" t="s">
        <v>15</v>
      </c>
      <c r="C1013" s="0" t="s">
        <v>240</v>
      </c>
      <c r="D1013" s="0" t="s">
        <v>21</v>
      </c>
      <c r="E1013" s="0" t="s">
        <v>3137</v>
      </c>
      <c r="F1013" s="0" t="s">
        <v>3138</v>
      </c>
      <c r="G1013" s="1" t="n">
        <v>99.99</v>
      </c>
      <c r="H1013" s="1" t="n">
        <v>79.99</v>
      </c>
      <c r="I1013" s="39" t="n">
        <v>40</v>
      </c>
      <c r="J1013" s="40" t="n">
        <f aca="false">1-(I1013/G1013)</f>
        <v>0.5999599959996</v>
      </c>
      <c r="K1013" s="41" t="str">
        <f aca="false">HYPERLINK(CONCATENATE("http://www.miniaturemarket.com/",M1013,".html"),"VIEW PRODUCT")</f>
        <v>VIEW PRODUCT</v>
      </c>
      <c r="L1013" s="9"/>
      <c r="M1013" s="4" t="s">
        <v>3139</v>
      </c>
    </row>
    <row r="1014" customFormat="false" ht="15.75" hidden="false" customHeight="false" outlineLevel="0" collapsed="false">
      <c r="A1014" s="5"/>
      <c r="B1014" s="0" t="s">
        <v>15</v>
      </c>
      <c r="C1014" s="0" t="s">
        <v>3140</v>
      </c>
      <c r="D1014" s="0" t="s">
        <v>21</v>
      </c>
      <c r="E1014" s="0" t="s">
        <v>3141</v>
      </c>
      <c r="F1014" s="0" t="s">
        <v>3142</v>
      </c>
      <c r="G1014" s="1" t="n">
        <v>15.95</v>
      </c>
      <c r="H1014" s="1" t="n">
        <v>12.79</v>
      </c>
      <c r="I1014" s="39" t="n">
        <v>8</v>
      </c>
      <c r="J1014" s="40" t="n">
        <f aca="false">1-(I1014/G1014)</f>
        <v>0.498432601880878</v>
      </c>
      <c r="K1014" s="41" t="str">
        <f aca="false">HYPERLINK(CONCATENATE("http://www.miniaturemarket.com/",M1014,".html"),"VIEW PRODUCT")</f>
        <v>VIEW PRODUCT</v>
      </c>
      <c r="L1014" s="9"/>
      <c r="M1014" s="4" t="s">
        <v>3143</v>
      </c>
    </row>
    <row r="1015" customFormat="false" ht="15.75" hidden="false" customHeight="false" outlineLevel="0" collapsed="false">
      <c r="A1015" s="5"/>
      <c r="B1015" s="0" t="s">
        <v>15</v>
      </c>
      <c r="C1015" s="0" t="s">
        <v>3144</v>
      </c>
      <c r="E1015" s="0" t="s">
        <v>3145</v>
      </c>
      <c r="F1015" s="0" t="s">
        <v>3146</v>
      </c>
      <c r="G1015" s="1" t="n">
        <v>18</v>
      </c>
      <c r="H1015" s="1" t="n">
        <v>6</v>
      </c>
      <c r="I1015" s="39" t="n">
        <f aca="false">H1015</f>
        <v>6</v>
      </c>
      <c r="J1015" s="40" t="n">
        <f aca="false">1-(I1015/G1015)</f>
        <v>0.666666666666667</v>
      </c>
      <c r="K1015" s="41" t="str">
        <f aca="false">HYPERLINK(CONCATENATE("http://www.miniaturemarket.com/",M1015,".html"),"VIEW PRODUCT")</f>
        <v>VIEW PRODUCT</v>
      </c>
      <c r="L1015" s="9"/>
      <c r="M1015" s="4" t="s">
        <v>3147</v>
      </c>
    </row>
    <row r="1016" customFormat="false" ht="15.75" hidden="false" customHeight="false" outlineLevel="0" collapsed="false">
      <c r="A1016" s="5"/>
      <c r="B1016" s="0" t="s">
        <v>15</v>
      </c>
      <c r="C1016" s="0" t="s">
        <v>3148</v>
      </c>
      <c r="E1016" s="0" t="s">
        <v>3149</v>
      </c>
      <c r="F1016" s="0" t="s">
        <v>3150</v>
      </c>
      <c r="G1016" s="1" t="n">
        <v>70</v>
      </c>
      <c r="H1016" s="1" t="n">
        <v>35</v>
      </c>
      <c r="I1016" s="39" t="n">
        <f aca="false">H1016</f>
        <v>35</v>
      </c>
      <c r="J1016" s="40" t="n">
        <f aca="false">1-(I1016/G1016)</f>
        <v>0.5</v>
      </c>
      <c r="K1016" s="41" t="str">
        <f aca="false">HYPERLINK(CONCATENATE("http://www.miniaturemarket.com/",M1016,".html"),"VIEW PRODUCT")</f>
        <v>VIEW PRODUCT</v>
      </c>
      <c r="L1016" s="9"/>
      <c r="M1016" s="4" t="s">
        <v>3151</v>
      </c>
    </row>
    <row r="1017" customFormat="false" ht="15.75" hidden="false" customHeight="false" outlineLevel="0" collapsed="false">
      <c r="A1017" s="5"/>
      <c r="B1017" s="0" t="s">
        <v>15</v>
      </c>
      <c r="C1017" s="0" t="s">
        <v>240</v>
      </c>
      <c r="D1017" s="0" t="s">
        <v>21</v>
      </c>
      <c r="E1017" s="0" t="s">
        <v>3152</v>
      </c>
      <c r="F1017" s="0" t="s">
        <v>3153</v>
      </c>
      <c r="G1017" s="1" t="n">
        <v>25</v>
      </c>
      <c r="H1017" s="1" t="n">
        <v>20</v>
      </c>
      <c r="I1017" s="39" t="n">
        <v>15</v>
      </c>
      <c r="J1017" s="40" t="n">
        <f aca="false">1-(I1017/G1017)</f>
        <v>0.4</v>
      </c>
      <c r="K1017" s="41" t="str">
        <f aca="false">HYPERLINK(CONCATENATE("http://www.miniaturemarket.com/",M1017,".html"),"VIEW PRODUCT")</f>
        <v>VIEW PRODUCT</v>
      </c>
      <c r="L1017" s="9"/>
      <c r="M1017" s="4" t="s">
        <v>3154</v>
      </c>
    </row>
    <row r="1018" customFormat="false" ht="15.75" hidden="false" customHeight="false" outlineLevel="0" collapsed="false">
      <c r="A1018" s="5"/>
      <c r="B1018" s="0" t="s">
        <v>15</v>
      </c>
      <c r="C1018" s="0" t="s">
        <v>569</v>
      </c>
      <c r="D1018" s="0" t="s">
        <v>21</v>
      </c>
      <c r="E1018" s="0" t="s">
        <v>3155</v>
      </c>
      <c r="F1018" s="0" t="s">
        <v>3156</v>
      </c>
      <c r="G1018" s="1" t="n">
        <v>12</v>
      </c>
      <c r="H1018" s="1" t="n">
        <v>7.69</v>
      </c>
      <c r="I1018" s="39" t="n">
        <v>5</v>
      </c>
      <c r="J1018" s="40" t="n">
        <f aca="false">1-(I1018/G1018)</f>
        <v>0.583333333333333</v>
      </c>
      <c r="K1018" s="41" t="str">
        <f aca="false">HYPERLINK(CONCATENATE("http://www.miniaturemarket.com/",M1018,".html"),"VIEW PRODUCT")</f>
        <v>VIEW PRODUCT</v>
      </c>
      <c r="L1018" s="9"/>
      <c r="M1018" s="4" t="s">
        <v>3157</v>
      </c>
    </row>
    <row r="1019" customFormat="false" ht="15.75" hidden="false" customHeight="false" outlineLevel="0" collapsed="false">
      <c r="A1019" s="5"/>
      <c r="B1019" s="0" t="s">
        <v>127</v>
      </c>
      <c r="C1019" s="0" t="s">
        <v>3158</v>
      </c>
      <c r="D1019" s="0" t="s">
        <v>21</v>
      </c>
      <c r="E1019" s="0" t="s">
        <v>3159</v>
      </c>
      <c r="F1019" s="0" t="s">
        <v>3160</v>
      </c>
      <c r="G1019" s="1" t="n">
        <v>40</v>
      </c>
      <c r="H1019" s="1" t="n">
        <v>32</v>
      </c>
      <c r="I1019" s="39" t="n">
        <v>25</v>
      </c>
      <c r="J1019" s="40" t="n">
        <f aca="false">1-(I1019/G1019)</f>
        <v>0.375</v>
      </c>
      <c r="K1019" s="41" t="str">
        <f aca="false">HYPERLINK(CONCATENATE("http://www.miniaturemarket.com/",M1019,".html"),"VIEW PRODUCT")</f>
        <v>VIEW PRODUCT</v>
      </c>
      <c r="L1019" s="9"/>
      <c r="M1019" s="4" t="s">
        <v>3161</v>
      </c>
    </row>
    <row r="1020" customFormat="false" ht="15.75" hidden="false" customHeight="false" outlineLevel="0" collapsed="false">
      <c r="A1020" s="5"/>
      <c r="B1020" s="0" t="s">
        <v>15</v>
      </c>
      <c r="C1020" s="0" t="s">
        <v>123</v>
      </c>
      <c r="D1020" s="0" t="s">
        <v>21</v>
      </c>
      <c r="E1020" s="0" t="s">
        <v>3162</v>
      </c>
      <c r="F1020" s="0" t="s">
        <v>3163</v>
      </c>
      <c r="G1020" s="1" t="n">
        <v>14.99</v>
      </c>
      <c r="H1020" s="1" t="n">
        <v>11.99</v>
      </c>
      <c r="I1020" s="39" t="n">
        <v>7.5</v>
      </c>
      <c r="J1020" s="40" t="n">
        <f aca="false">1-(I1020/G1020)</f>
        <v>0.499666444296197</v>
      </c>
      <c r="K1020" s="41" t="str">
        <f aca="false">HYPERLINK(CONCATENATE("http://www.miniaturemarket.com/",M1020,".html"),"VIEW PRODUCT")</f>
        <v>VIEW PRODUCT</v>
      </c>
      <c r="L1020" s="9"/>
      <c r="M1020" s="4" t="s">
        <v>3164</v>
      </c>
    </row>
    <row r="1021" customFormat="false" ht="15.75" hidden="false" customHeight="false" outlineLevel="0" collapsed="false">
      <c r="A1021" s="5"/>
      <c r="B1021" s="0" t="s">
        <v>127</v>
      </c>
      <c r="C1021" s="0" t="s">
        <v>91</v>
      </c>
      <c r="E1021" s="0" t="s">
        <v>3165</v>
      </c>
      <c r="F1021" s="0" t="s">
        <v>3166</v>
      </c>
      <c r="G1021" s="1" t="n">
        <v>38</v>
      </c>
      <c r="H1021" s="1" t="n">
        <v>30.4</v>
      </c>
      <c r="I1021" s="39" t="n">
        <f aca="false">H1021</f>
        <v>30.4</v>
      </c>
      <c r="J1021" s="40" t="n">
        <f aca="false">1-(I1021/G1021)</f>
        <v>0.2</v>
      </c>
      <c r="K1021" s="41" t="str">
        <f aca="false">HYPERLINK(CONCATENATE("http://www.miniaturemarket.com/",M1021,".html"),"VIEW PRODUCT")</f>
        <v>VIEW PRODUCT</v>
      </c>
      <c r="L1021" s="9"/>
      <c r="M1021" s="4" t="s">
        <v>3167</v>
      </c>
    </row>
    <row r="1022" customFormat="false" ht="15.75" hidden="false" customHeight="false" outlineLevel="0" collapsed="false">
      <c r="A1022" s="5"/>
      <c r="B1022" s="0" t="s">
        <v>15</v>
      </c>
      <c r="C1022" s="0" t="s">
        <v>123</v>
      </c>
      <c r="D1022" s="0" t="s">
        <v>17</v>
      </c>
      <c r="E1022" s="0" t="s">
        <v>3168</v>
      </c>
      <c r="F1022" s="0" t="s">
        <v>3169</v>
      </c>
      <c r="G1022" s="1" t="n">
        <v>29.99</v>
      </c>
      <c r="H1022" s="1" t="n">
        <v>13</v>
      </c>
      <c r="I1022" s="39" t="n">
        <v>10</v>
      </c>
      <c r="J1022" s="40" t="n">
        <f aca="false">1-(I1022/G1022)</f>
        <v>0.666555518506169</v>
      </c>
      <c r="K1022" s="41" t="str">
        <f aca="false">HYPERLINK(CONCATENATE("http://www.miniaturemarket.com/",M1022,".html"),"VIEW PRODUCT")</f>
        <v>VIEW PRODUCT</v>
      </c>
      <c r="L1022" s="9"/>
      <c r="M1022" s="4" t="s">
        <v>3170</v>
      </c>
    </row>
    <row r="1023" customFormat="false" ht="15.75" hidden="false" customHeight="false" outlineLevel="0" collapsed="false">
      <c r="A1023" s="5"/>
      <c r="B1023" s="0" t="s">
        <v>15</v>
      </c>
      <c r="C1023" s="0" t="s">
        <v>40</v>
      </c>
      <c r="E1023" s="0" t="s">
        <v>3171</v>
      </c>
      <c r="F1023" s="0" t="s">
        <v>3172</v>
      </c>
      <c r="G1023" s="1" t="n">
        <v>49.99</v>
      </c>
      <c r="H1023" s="1" t="n">
        <v>20</v>
      </c>
      <c r="I1023" s="39" t="n">
        <f aca="false">H1023</f>
        <v>20</v>
      </c>
      <c r="J1023" s="40" t="n">
        <f aca="false">1-(I1023/G1023)</f>
        <v>0.599919983996799</v>
      </c>
      <c r="K1023" s="41" t="str">
        <f aca="false">HYPERLINK(CONCATENATE("http://www.miniaturemarket.com/",M1023,".html"),"VIEW PRODUCT")</f>
        <v>VIEW PRODUCT</v>
      </c>
      <c r="L1023" s="9"/>
      <c r="M1023" s="4" t="s">
        <v>3173</v>
      </c>
    </row>
    <row r="1024" customFormat="false" ht="15.75" hidden="false" customHeight="false" outlineLevel="0" collapsed="false">
      <c r="A1024" s="5"/>
      <c r="B1024" s="0" t="s">
        <v>15</v>
      </c>
      <c r="C1024" s="0" t="s">
        <v>40</v>
      </c>
      <c r="D1024" s="0" t="s">
        <v>21</v>
      </c>
      <c r="E1024" s="0" t="s">
        <v>3174</v>
      </c>
      <c r="F1024" s="0" t="s">
        <v>3175</v>
      </c>
      <c r="G1024" s="1" t="n">
        <v>22.99</v>
      </c>
      <c r="H1024" s="1" t="n">
        <v>17.29</v>
      </c>
      <c r="I1024" s="39" t="n">
        <v>11.5</v>
      </c>
      <c r="J1024" s="40" t="n">
        <f aca="false">1-(I1024/G1024)</f>
        <v>0.499782514136581</v>
      </c>
      <c r="K1024" s="41" t="str">
        <f aca="false">HYPERLINK(CONCATENATE("http://www.miniaturemarket.com/",M1024,".html"),"VIEW PRODUCT")</f>
        <v>VIEW PRODUCT</v>
      </c>
      <c r="L1024" s="9"/>
      <c r="M1024" s="4" t="s">
        <v>3176</v>
      </c>
    </row>
    <row r="1025" customFormat="false" ht="15.75" hidden="false" customHeight="false" outlineLevel="0" collapsed="false">
      <c r="A1025" s="5"/>
      <c r="B1025" s="0" t="s">
        <v>15</v>
      </c>
      <c r="C1025" s="0" t="s">
        <v>394</v>
      </c>
      <c r="E1025" s="0" t="s">
        <v>3177</v>
      </c>
      <c r="F1025" s="0" t="s">
        <v>3178</v>
      </c>
      <c r="G1025" s="1" t="n">
        <v>17.99</v>
      </c>
      <c r="H1025" s="1" t="n">
        <v>9</v>
      </c>
      <c r="I1025" s="39" t="n">
        <f aca="false">H1025</f>
        <v>9</v>
      </c>
      <c r="J1025" s="40" t="n">
        <f aca="false">1-(I1025/G1025)</f>
        <v>0.499722067815453</v>
      </c>
      <c r="K1025" s="41" t="str">
        <f aca="false">HYPERLINK(CONCATENATE("http://www.miniaturemarket.com/",M1025,".html"),"VIEW PRODUCT")</f>
        <v>VIEW PRODUCT</v>
      </c>
      <c r="L1025" s="9"/>
      <c r="M1025" s="4" t="s">
        <v>3179</v>
      </c>
    </row>
    <row r="1026" customFormat="false" ht="15.75" hidden="false" customHeight="false" outlineLevel="0" collapsed="false">
      <c r="A1026" s="5"/>
      <c r="B1026" s="0" t="s">
        <v>15</v>
      </c>
      <c r="C1026" s="0" t="s">
        <v>3180</v>
      </c>
      <c r="D1026" s="0" t="s">
        <v>21</v>
      </c>
      <c r="E1026" s="0" t="s">
        <v>3181</v>
      </c>
      <c r="F1026" s="0" t="s">
        <v>3182</v>
      </c>
      <c r="G1026" s="1" t="n">
        <v>25</v>
      </c>
      <c r="H1026" s="1" t="n">
        <v>20</v>
      </c>
      <c r="I1026" s="39" t="n">
        <v>9</v>
      </c>
      <c r="J1026" s="40" t="n">
        <f aca="false">1-(I1026/G1026)</f>
        <v>0.64</v>
      </c>
      <c r="K1026" s="41" t="str">
        <f aca="false">HYPERLINK(CONCATENATE("http://www.miniaturemarket.com/",M1026,".html"),"VIEW PRODUCT")</f>
        <v>VIEW PRODUCT</v>
      </c>
      <c r="L1026" s="9"/>
      <c r="M1026" s="4" t="s">
        <v>3183</v>
      </c>
    </row>
    <row r="1027" customFormat="false" ht="15.75" hidden="false" customHeight="false" outlineLevel="0" collapsed="false">
      <c r="A1027" s="5"/>
      <c r="B1027" s="0" t="s">
        <v>15</v>
      </c>
      <c r="C1027" s="0" t="s">
        <v>3180</v>
      </c>
      <c r="D1027" s="0" t="s">
        <v>21</v>
      </c>
      <c r="E1027" s="0" t="s">
        <v>3184</v>
      </c>
      <c r="F1027" s="0" t="s">
        <v>3185</v>
      </c>
      <c r="G1027" s="1" t="n">
        <v>25</v>
      </c>
      <c r="H1027" s="1" t="n">
        <v>20</v>
      </c>
      <c r="I1027" s="39" t="n">
        <v>12.5</v>
      </c>
      <c r="J1027" s="40" t="n">
        <f aca="false">1-(I1027/G1027)</f>
        <v>0.5</v>
      </c>
      <c r="K1027" s="41" t="str">
        <f aca="false">HYPERLINK(CONCATENATE("http://www.miniaturemarket.com/",M1027,".html"),"VIEW PRODUCT")</f>
        <v>VIEW PRODUCT</v>
      </c>
      <c r="L1027" s="9"/>
      <c r="M1027" s="4" t="s">
        <v>3186</v>
      </c>
    </row>
    <row r="1028" customFormat="false" ht="15.75" hidden="false" customHeight="false" outlineLevel="0" collapsed="false">
      <c r="A1028" s="5"/>
      <c r="B1028" s="0" t="s">
        <v>15</v>
      </c>
      <c r="C1028" s="0" t="s">
        <v>3180</v>
      </c>
      <c r="D1028" s="0" t="s">
        <v>21</v>
      </c>
      <c r="E1028" s="0" t="s">
        <v>3187</v>
      </c>
      <c r="F1028" s="0" t="s">
        <v>3188</v>
      </c>
      <c r="G1028" s="1" t="n">
        <v>10</v>
      </c>
      <c r="H1028" s="1" t="n">
        <v>8</v>
      </c>
      <c r="I1028" s="39" t="n">
        <v>4</v>
      </c>
      <c r="J1028" s="40" t="n">
        <f aca="false">1-(I1028/G1028)</f>
        <v>0.6</v>
      </c>
      <c r="K1028" s="41" t="str">
        <f aca="false">HYPERLINK(CONCATENATE("http://www.miniaturemarket.com/",M1028,".html"),"VIEW PRODUCT")</f>
        <v>VIEW PRODUCT</v>
      </c>
      <c r="L1028" s="9"/>
      <c r="M1028" s="4" t="s">
        <v>3189</v>
      </c>
    </row>
    <row r="1029" customFormat="false" ht="15.75" hidden="false" customHeight="false" outlineLevel="0" collapsed="false">
      <c r="A1029" s="5"/>
      <c r="B1029" s="0" t="s">
        <v>15</v>
      </c>
      <c r="C1029" s="0" t="s">
        <v>3180</v>
      </c>
      <c r="D1029" s="0" t="s">
        <v>21</v>
      </c>
      <c r="E1029" s="0" t="s">
        <v>3190</v>
      </c>
      <c r="F1029" s="0" t="s">
        <v>3191</v>
      </c>
      <c r="G1029" s="1" t="n">
        <v>15</v>
      </c>
      <c r="H1029" s="1" t="n">
        <v>12</v>
      </c>
      <c r="I1029" s="39" t="n">
        <v>6</v>
      </c>
      <c r="J1029" s="40" t="n">
        <f aca="false">1-(I1029/G1029)</f>
        <v>0.6</v>
      </c>
      <c r="K1029" s="41" t="str">
        <f aca="false">HYPERLINK(CONCATENATE("http://www.miniaturemarket.com/",M1029,".html"),"VIEW PRODUCT")</f>
        <v>VIEW PRODUCT</v>
      </c>
      <c r="L1029" s="9"/>
      <c r="M1029" s="4" t="s">
        <v>3192</v>
      </c>
    </row>
    <row r="1030" customFormat="false" ht="15.75" hidden="false" customHeight="false" outlineLevel="0" collapsed="false">
      <c r="A1030" s="5"/>
      <c r="B1030" s="0" t="s">
        <v>15</v>
      </c>
      <c r="C1030" s="0" t="s">
        <v>3180</v>
      </c>
      <c r="D1030" s="0" t="s">
        <v>21</v>
      </c>
      <c r="E1030" s="0" t="s">
        <v>3193</v>
      </c>
      <c r="F1030" s="0" t="s">
        <v>3194</v>
      </c>
      <c r="G1030" s="1" t="n">
        <v>25</v>
      </c>
      <c r="H1030" s="1" t="n">
        <v>20</v>
      </c>
      <c r="I1030" s="39" t="n">
        <v>12.5</v>
      </c>
      <c r="J1030" s="40" t="n">
        <f aca="false">1-(I1030/G1030)</f>
        <v>0.5</v>
      </c>
      <c r="K1030" s="41" t="str">
        <f aca="false">HYPERLINK(CONCATENATE("http://www.miniaturemarket.com/",M1030,".html"),"VIEW PRODUCT")</f>
        <v>VIEW PRODUCT</v>
      </c>
      <c r="L1030" s="9"/>
      <c r="M1030" s="4" t="s">
        <v>3195</v>
      </c>
    </row>
    <row r="1031" customFormat="false" ht="15.75" hidden="false" customHeight="false" outlineLevel="0" collapsed="false">
      <c r="A1031" s="5"/>
      <c r="B1031" s="0" t="s">
        <v>15</v>
      </c>
      <c r="C1031" s="0" t="s">
        <v>3180</v>
      </c>
      <c r="D1031" s="0" t="s">
        <v>21</v>
      </c>
      <c r="E1031" s="0" t="s">
        <v>3196</v>
      </c>
      <c r="F1031" s="0" t="s">
        <v>3197</v>
      </c>
      <c r="G1031" s="1" t="n">
        <v>10</v>
      </c>
      <c r="H1031" s="1" t="n">
        <v>10</v>
      </c>
      <c r="I1031" s="39" t="n">
        <v>4</v>
      </c>
      <c r="J1031" s="40" t="n">
        <f aca="false">1-(I1031/G1031)</f>
        <v>0.6</v>
      </c>
      <c r="K1031" s="41" t="str">
        <f aca="false">HYPERLINK(CONCATENATE("http://www.miniaturemarket.com/",M1031,".html"),"VIEW PRODUCT")</f>
        <v>VIEW PRODUCT</v>
      </c>
      <c r="L1031" s="9"/>
      <c r="M1031" s="4" t="s">
        <v>3198</v>
      </c>
    </row>
    <row r="1032" customFormat="false" ht="15.75" hidden="false" customHeight="false" outlineLevel="0" collapsed="false">
      <c r="A1032" s="5"/>
      <c r="B1032" s="0" t="s">
        <v>15</v>
      </c>
      <c r="C1032" s="0" t="s">
        <v>3180</v>
      </c>
      <c r="D1032" s="0" t="s">
        <v>21</v>
      </c>
      <c r="E1032" s="0" t="s">
        <v>3199</v>
      </c>
      <c r="F1032" s="0" t="s">
        <v>3200</v>
      </c>
      <c r="G1032" s="1" t="n">
        <v>45</v>
      </c>
      <c r="H1032" s="1" t="n">
        <v>27</v>
      </c>
      <c r="I1032" s="39" t="n">
        <v>15</v>
      </c>
      <c r="J1032" s="40" t="n">
        <f aca="false">1-(I1032/G1032)</f>
        <v>0.666666666666667</v>
      </c>
      <c r="K1032" s="41" t="str">
        <f aca="false">HYPERLINK(CONCATENATE("http://www.miniaturemarket.com/",M1032,".html"),"VIEW PRODUCT")</f>
        <v>VIEW PRODUCT</v>
      </c>
      <c r="L1032" s="9"/>
      <c r="M1032" s="4" t="s">
        <v>3201</v>
      </c>
    </row>
    <row r="1033" customFormat="false" ht="15.75" hidden="false" customHeight="false" outlineLevel="0" collapsed="false">
      <c r="A1033" s="5"/>
      <c r="B1033" s="0" t="s">
        <v>15</v>
      </c>
      <c r="C1033" s="0" t="s">
        <v>3180</v>
      </c>
      <c r="D1033" s="0" t="s">
        <v>21</v>
      </c>
      <c r="E1033" s="0" t="s">
        <v>3202</v>
      </c>
      <c r="F1033" s="0" t="s">
        <v>3203</v>
      </c>
      <c r="G1033" s="1" t="n">
        <v>45</v>
      </c>
      <c r="H1033" s="1" t="n">
        <v>22.5</v>
      </c>
      <c r="I1033" s="39" t="n">
        <v>15</v>
      </c>
      <c r="J1033" s="40" t="n">
        <f aca="false">1-(I1033/G1033)</f>
        <v>0.666666666666667</v>
      </c>
      <c r="K1033" s="41" t="str">
        <f aca="false">HYPERLINK(CONCATENATE("http://www.miniaturemarket.com/",M1033,".html"),"VIEW PRODUCT")</f>
        <v>VIEW PRODUCT</v>
      </c>
      <c r="L1033" s="9"/>
      <c r="M1033" s="4" t="s">
        <v>3204</v>
      </c>
    </row>
    <row r="1034" customFormat="false" ht="15.75" hidden="false" customHeight="false" outlineLevel="0" collapsed="false">
      <c r="A1034" s="5"/>
      <c r="B1034" s="0" t="s">
        <v>15</v>
      </c>
      <c r="C1034" s="0" t="s">
        <v>3180</v>
      </c>
      <c r="D1034" s="0" t="s">
        <v>17</v>
      </c>
      <c r="E1034" s="0" t="s">
        <v>3205</v>
      </c>
      <c r="F1034" s="0" t="s">
        <v>3206</v>
      </c>
      <c r="G1034" s="1" t="n">
        <v>20</v>
      </c>
      <c r="H1034" s="1" t="n">
        <v>10</v>
      </c>
      <c r="I1034" s="39" t="n">
        <v>6</v>
      </c>
      <c r="J1034" s="40" t="n">
        <f aca="false">1-(I1034/G1034)</f>
        <v>0.7</v>
      </c>
      <c r="K1034" s="41" t="str">
        <f aca="false">HYPERLINK(CONCATENATE("http://www.miniaturemarket.com/",M1034,".html"),"VIEW PRODUCT")</f>
        <v>VIEW PRODUCT</v>
      </c>
      <c r="L1034" s="9"/>
      <c r="M1034" s="4" t="s">
        <v>3207</v>
      </c>
    </row>
    <row r="1035" customFormat="false" ht="15.75" hidden="false" customHeight="false" outlineLevel="0" collapsed="false">
      <c r="A1035" s="5"/>
      <c r="B1035" s="0" t="s">
        <v>15</v>
      </c>
      <c r="C1035" s="0" t="s">
        <v>3180</v>
      </c>
      <c r="D1035" s="0" t="s">
        <v>21</v>
      </c>
      <c r="E1035" s="0" t="s">
        <v>3208</v>
      </c>
      <c r="F1035" s="0" t="s">
        <v>3209</v>
      </c>
      <c r="G1035" s="1" t="n">
        <v>20</v>
      </c>
      <c r="H1035" s="1" t="n">
        <v>10</v>
      </c>
      <c r="I1035" s="39" t="n">
        <v>6</v>
      </c>
      <c r="J1035" s="40" t="n">
        <f aca="false">1-(I1035/G1035)</f>
        <v>0.7</v>
      </c>
      <c r="K1035" s="41" t="str">
        <f aca="false">HYPERLINK(CONCATENATE("http://www.miniaturemarket.com/",M1035,".html"),"VIEW PRODUCT")</f>
        <v>VIEW PRODUCT</v>
      </c>
      <c r="L1035" s="9"/>
      <c r="M1035" s="4" t="s">
        <v>3210</v>
      </c>
    </row>
    <row r="1036" customFormat="false" ht="15.75" hidden="false" customHeight="false" outlineLevel="0" collapsed="false">
      <c r="A1036" s="5"/>
      <c r="B1036" s="0" t="s">
        <v>15</v>
      </c>
      <c r="C1036" s="0" t="s">
        <v>3180</v>
      </c>
      <c r="D1036" s="0" t="s">
        <v>17</v>
      </c>
      <c r="E1036" s="0" t="s">
        <v>3211</v>
      </c>
      <c r="F1036" s="0" t="s">
        <v>3212</v>
      </c>
      <c r="G1036" s="1" t="n">
        <v>15</v>
      </c>
      <c r="H1036" s="1" t="n">
        <v>7.5</v>
      </c>
      <c r="I1036" s="39" t="n">
        <v>6</v>
      </c>
      <c r="J1036" s="40" t="n">
        <f aca="false">1-(I1036/G1036)</f>
        <v>0.6</v>
      </c>
      <c r="K1036" s="41" t="str">
        <f aca="false">HYPERLINK(CONCATENATE("http://www.miniaturemarket.com/",M1036,".html"),"VIEW PRODUCT")</f>
        <v>VIEW PRODUCT</v>
      </c>
      <c r="L1036" s="9"/>
      <c r="M1036" s="4" t="s">
        <v>3213</v>
      </c>
    </row>
    <row r="1037" customFormat="false" ht="15.75" hidden="false" customHeight="false" outlineLevel="0" collapsed="false">
      <c r="A1037" s="5"/>
      <c r="B1037" s="0" t="s">
        <v>15</v>
      </c>
      <c r="C1037" s="0" t="s">
        <v>3180</v>
      </c>
      <c r="D1037" s="0" t="s">
        <v>21</v>
      </c>
      <c r="E1037" s="0" t="s">
        <v>3214</v>
      </c>
      <c r="F1037" s="0" t="s">
        <v>3215</v>
      </c>
      <c r="G1037" s="1" t="n">
        <v>45</v>
      </c>
      <c r="H1037" s="1" t="n">
        <v>22.5</v>
      </c>
      <c r="I1037" s="39" t="n">
        <v>15</v>
      </c>
      <c r="J1037" s="40" t="n">
        <f aca="false">1-(I1037/G1037)</f>
        <v>0.666666666666667</v>
      </c>
      <c r="K1037" s="41" t="str">
        <f aca="false">HYPERLINK(CONCATENATE("http://www.miniaturemarket.com/",M1037,".html"),"VIEW PRODUCT")</f>
        <v>VIEW PRODUCT</v>
      </c>
      <c r="L1037" s="9"/>
      <c r="M1037" s="4" t="s">
        <v>3216</v>
      </c>
    </row>
    <row r="1038" customFormat="false" ht="15.75" hidden="false" customHeight="false" outlineLevel="0" collapsed="false">
      <c r="A1038" s="5"/>
      <c r="B1038" s="0" t="s">
        <v>15</v>
      </c>
      <c r="C1038" s="0" t="s">
        <v>3180</v>
      </c>
      <c r="D1038" s="0" t="s">
        <v>17</v>
      </c>
      <c r="E1038" s="0" t="s">
        <v>3217</v>
      </c>
      <c r="F1038" s="0" t="s">
        <v>3218</v>
      </c>
      <c r="G1038" s="1" t="n">
        <v>50</v>
      </c>
      <c r="H1038" s="1" t="n">
        <v>25</v>
      </c>
      <c r="I1038" s="39" t="n">
        <v>17.5</v>
      </c>
      <c r="J1038" s="40" t="n">
        <f aca="false">1-(I1038/G1038)</f>
        <v>0.65</v>
      </c>
      <c r="K1038" s="41" t="str">
        <f aca="false">HYPERLINK(CONCATENATE("http://www.miniaturemarket.com/",M1038,".html"),"VIEW PRODUCT")</f>
        <v>VIEW PRODUCT</v>
      </c>
      <c r="L1038" s="9"/>
      <c r="M1038" s="4" t="s">
        <v>3219</v>
      </c>
    </row>
    <row r="1039" customFormat="false" ht="15.75" hidden="false" customHeight="false" outlineLevel="0" collapsed="false">
      <c r="A1039" s="5"/>
      <c r="B1039" s="0" t="s">
        <v>15</v>
      </c>
      <c r="C1039" s="0" t="s">
        <v>3180</v>
      </c>
      <c r="D1039" s="0" t="s">
        <v>17</v>
      </c>
      <c r="E1039" s="0" t="s">
        <v>3220</v>
      </c>
      <c r="F1039" s="0" t="s">
        <v>3221</v>
      </c>
      <c r="G1039" s="1" t="n">
        <v>30</v>
      </c>
      <c r="H1039" s="1" t="n">
        <v>15</v>
      </c>
      <c r="I1039" s="39" t="n">
        <v>10</v>
      </c>
      <c r="J1039" s="40" t="n">
        <f aca="false">1-(I1039/G1039)</f>
        <v>0.666666666666667</v>
      </c>
      <c r="K1039" s="41" t="str">
        <f aca="false">HYPERLINK(CONCATENATE("http://www.miniaturemarket.com/",M1039,".html"),"VIEW PRODUCT")</f>
        <v>VIEW PRODUCT</v>
      </c>
      <c r="L1039" s="9"/>
      <c r="M1039" s="4" t="s">
        <v>3222</v>
      </c>
    </row>
    <row r="1040" customFormat="false" ht="15.75" hidden="false" customHeight="false" outlineLevel="0" collapsed="false">
      <c r="A1040" s="5"/>
      <c r="B1040" s="0" t="s">
        <v>15</v>
      </c>
      <c r="C1040" s="0" t="s">
        <v>3180</v>
      </c>
      <c r="D1040" s="0" t="s">
        <v>21</v>
      </c>
      <c r="E1040" s="0" t="s">
        <v>3223</v>
      </c>
      <c r="F1040" s="0" t="s">
        <v>3224</v>
      </c>
      <c r="G1040" s="1" t="n">
        <v>45</v>
      </c>
      <c r="H1040" s="1" t="n">
        <v>22.5</v>
      </c>
      <c r="I1040" s="39" t="n">
        <v>15</v>
      </c>
      <c r="J1040" s="40" t="n">
        <f aca="false">1-(I1040/G1040)</f>
        <v>0.666666666666667</v>
      </c>
      <c r="K1040" s="41" t="str">
        <f aca="false">HYPERLINK(CONCATENATE("http://www.miniaturemarket.com/",M1040,".html"),"VIEW PRODUCT")</f>
        <v>VIEW PRODUCT</v>
      </c>
      <c r="L1040" s="9"/>
      <c r="M1040" s="4" t="s">
        <v>3225</v>
      </c>
    </row>
    <row r="1041" customFormat="false" ht="15.75" hidden="false" customHeight="false" outlineLevel="0" collapsed="false">
      <c r="A1041" s="5"/>
      <c r="B1041" s="0" t="s">
        <v>15</v>
      </c>
      <c r="C1041" s="0" t="s">
        <v>3180</v>
      </c>
      <c r="D1041" s="0" t="s">
        <v>21</v>
      </c>
      <c r="E1041" s="0" t="s">
        <v>3226</v>
      </c>
      <c r="F1041" s="0" t="s">
        <v>3227</v>
      </c>
      <c r="G1041" s="1" t="n">
        <v>192</v>
      </c>
      <c r="H1041" s="1" t="n">
        <v>75</v>
      </c>
      <c r="I1041" s="39" t="n">
        <v>50</v>
      </c>
      <c r="J1041" s="40" t="n">
        <f aca="false">1-(I1041/G1041)</f>
        <v>0.739583333333333</v>
      </c>
      <c r="K1041" s="41" t="str">
        <f aca="false">HYPERLINK(CONCATENATE("http://www.miniaturemarket.com/",M1041,".html"),"VIEW PRODUCT")</f>
        <v>VIEW PRODUCT</v>
      </c>
      <c r="L1041" s="9"/>
      <c r="M1041" s="4" t="s">
        <v>3228</v>
      </c>
    </row>
    <row r="1042" customFormat="false" ht="15.75" hidden="false" customHeight="false" outlineLevel="0" collapsed="false">
      <c r="A1042" s="5"/>
      <c r="B1042" s="0" t="s">
        <v>15</v>
      </c>
      <c r="C1042" s="0" t="s">
        <v>3180</v>
      </c>
      <c r="E1042" s="0" t="s">
        <v>3229</v>
      </c>
      <c r="F1042" s="0" t="s">
        <v>3230</v>
      </c>
      <c r="G1042" s="1" t="n">
        <v>8</v>
      </c>
      <c r="H1042" s="1" t="n">
        <v>4.5</v>
      </c>
      <c r="I1042" s="39" t="n">
        <f aca="false">H1042</f>
        <v>4.5</v>
      </c>
      <c r="J1042" s="40" t="n">
        <f aca="false">1-(I1042/G1042)</f>
        <v>0.4375</v>
      </c>
      <c r="K1042" s="41" t="str">
        <f aca="false">HYPERLINK(CONCATENATE("http://www.miniaturemarket.com/",M1042,".html"),"VIEW PRODUCT")</f>
        <v>VIEW PRODUCT</v>
      </c>
      <c r="L1042" s="9"/>
      <c r="M1042" s="4" t="s">
        <v>3231</v>
      </c>
    </row>
    <row r="1043" customFormat="false" ht="15.75" hidden="false" customHeight="false" outlineLevel="0" collapsed="false">
      <c r="A1043" s="5"/>
      <c r="B1043" s="0" t="s">
        <v>15</v>
      </c>
      <c r="C1043" s="0" t="s">
        <v>3180</v>
      </c>
      <c r="D1043" s="0" t="s">
        <v>17</v>
      </c>
      <c r="E1043" s="0" t="s">
        <v>3232</v>
      </c>
      <c r="F1043" s="0" t="s">
        <v>3233</v>
      </c>
      <c r="G1043" s="1" t="n">
        <v>30</v>
      </c>
      <c r="H1043" s="1" t="n">
        <v>15</v>
      </c>
      <c r="I1043" s="39" t="n">
        <v>10</v>
      </c>
      <c r="J1043" s="40" t="n">
        <f aca="false">1-(I1043/G1043)</f>
        <v>0.666666666666667</v>
      </c>
      <c r="K1043" s="41" t="str">
        <f aca="false">HYPERLINK(CONCATENATE("http://www.miniaturemarket.com/",M1043,".html"),"VIEW PRODUCT")</f>
        <v>VIEW PRODUCT</v>
      </c>
      <c r="L1043" s="9"/>
      <c r="M1043" s="4" t="s">
        <v>3234</v>
      </c>
    </row>
    <row r="1044" customFormat="false" ht="15.75" hidden="false" customHeight="false" outlineLevel="0" collapsed="false">
      <c r="A1044" s="5"/>
      <c r="B1044" s="0" t="s">
        <v>15</v>
      </c>
      <c r="C1044" s="0" t="s">
        <v>3180</v>
      </c>
      <c r="D1044" s="0" t="s">
        <v>17</v>
      </c>
      <c r="E1044" s="0" t="s">
        <v>3235</v>
      </c>
      <c r="F1044" s="0" t="s">
        <v>3236</v>
      </c>
      <c r="G1044" s="1" t="n">
        <v>30</v>
      </c>
      <c r="H1044" s="1" t="n">
        <v>15</v>
      </c>
      <c r="I1044" s="39" t="n">
        <v>10</v>
      </c>
      <c r="J1044" s="40" t="n">
        <f aca="false">1-(I1044/G1044)</f>
        <v>0.666666666666667</v>
      </c>
      <c r="K1044" s="41" t="str">
        <f aca="false">HYPERLINK(CONCATENATE("http://www.miniaturemarket.com/",M1044,".html"),"VIEW PRODUCT")</f>
        <v>VIEW PRODUCT</v>
      </c>
      <c r="L1044" s="9"/>
      <c r="M1044" s="4" t="s">
        <v>3237</v>
      </c>
    </row>
    <row r="1045" customFormat="false" ht="15.75" hidden="false" customHeight="false" outlineLevel="0" collapsed="false">
      <c r="A1045" s="5"/>
      <c r="B1045" s="0" t="s">
        <v>15</v>
      </c>
      <c r="C1045" s="0" t="s">
        <v>3180</v>
      </c>
      <c r="D1045" s="0" t="s">
        <v>21</v>
      </c>
      <c r="E1045" s="0" t="s">
        <v>3238</v>
      </c>
      <c r="F1045" s="0" t="s">
        <v>3239</v>
      </c>
      <c r="G1045" s="1" t="n">
        <v>30</v>
      </c>
      <c r="H1045" s="1" t="n">
        <v>15</v>
      </c>
      <c r="I1045" s="39" t="n">
        <v>10</v>
      </c>
      <c r="J1045" s="40" t="n">
        <f aca="false">1-(I1045/G1045)</f>
        <v>0.666666666666667</v>
      </c>
      <c r="K1045" s="41" t="str">
        <f aca="false">HYPERLINK(CONCATENATE("http://www.miniaturemarket.com/",M1045,".html"),"VIEW PRODUCT")</f>
        <v>VIEW PRODUCT</v>
      </c>
      <c r="L1045" s="9"/>
      <c r="M1045" s="4" t="s">
        <v>3240</v>
      </c>
    </row>
    <row r="1046" customFormat="false" ht="15.75" hidden="false" customHeight="false" outlineLevel="0" collapsed="false">
      <c r="A1046" s="5"/>
      <c r="B1046" s="0" t="s">
        <v>15</v>
      </c>
      <c r="C1046" s="0" t="s">
        <v>3180</v>
      </c>
      <c r="D1046" s="0" t="s">
        <v>17</v>
      </c>
      <c r="E1046" s="0" t="s">
        <v>3241</v>
      </c>
      <c r="F1046" s="0" t="s">
        <v>3242</v>
      </c>
      <c r="G1046" s="1" t="n">
        <v>30</v>
      </c>
      <c r="H1046" s="1" t="n">
        <v>15</v>
      </c>
      <c r="I1046" s="39" t="n">
        <v>10</v>
      </c>
      <c r="J1046" s="40" t="n">
        <f aca="false">1-(I1046/G1046)</f>
        <v>0.666666666666667</v>
      </c>
      <c r="K1046" s="41" t="str">
        <f aca="false">HYPERLINK(CONCATENATE("http://www.miniaturemarket.com/",M1046,".html"),"VIEW PRODUCT")</f>
        <v>VIEW PRODUCT</v>
      </c>
      <c r="L1046" s="9"/>
      <c r="M1046" s="4" t="s">
        <v>3243</v>
      </c>
    </row>
    <row r="1047" customFormat="false" ht="15.75" hidden="false" customHeight="false" outlineLevel="0" collapsed="false">
      <c r="A1047" s="5"/>
      <c r="B1047" s="0" t="s">
        <v>15</v>
      </c>
      <c r="C1047" s="0" t="s">
        <v>3180</v>
      </c>
      <c r="D1047" s="0" t="s">
        <v>17</v>
      </c>
      <c r="E1047" s="0" t="s">
        <v>3244</v>
      </c>
      <c r="F1047" s="0" t="s">
        <v>3245</v>
      </c>
      <c r="G1047" s="1" t="n">
        <v>30</v>
      </c>
      <c r="H1047" s="1" t="n">
        <v>15</v>
      </c>
      <c r="I1047" s="39" t="n">
        <v>10</v>
      </c>
      <c r="J1047" s="40" t="n">
        <f aca="false">1-(I1047/G1047)</f>
        <v>0.666666666666667</v>
      </c>
      <c r="K1047" s="41" t="str">
        <f aca="false">HYPERLINK(CONCATENATE("http://www.miniaturemarket.com/",M1047,".html"),"VIEW PRODUCT")</f>
        <v>VIEW PRODUCT</v>
      </c>
      <c r="L1047" s="9"/>
      <c r="M1047" s="4" t="s">
        <v>3246</v>
      </c>
    </row>
    <row r="1048" customFormat="false" ht="15.75" hidden="false" customHeight="false" outlineLevel="0" collapsed="false">
      <c r="A1048" s="5"/>
      <c r="B1048" s="0" t="s">
        <v>15</v>
      </c>
      <c r="C1048" s="0" t="s">
        <v>3180</v>
      </c>
      <c r="D1048" s="0" t="s">
        <v>17</v>
      </c>
      <c r="E1048" s="0" t="s">
        <v>3247</v>
      </c>
      <c r="F1048" s="0" t="s">
        <v>3248</v>
      </c>
      <c r="G1048" s="1" t="n">
        <v>30</v>
      </c>
      <c r="H1048" s="1" t="n">
        <v>15</v>
      </c>
      <c r="I1048" s="39" t="n">
        <v>10</v>
      </c>
      <c r="J1048" s="40" t="n">
        <f aca="false">1-(I1048/G1048)</f>
        <v>0.666666666666667</v>
      </c>
      <c r="K1048" s="41" t="str">
        <f aca="false">HYPERLINK(CONCATENATE("http://www.miniaturemarket.com/",M1048,".html"),"VIEW PRODUCT")</f>
        <v>VIEW PRODUCT</v>
      </c>
      <c r="L1048" s="9"/>
      <c r="M1048" s="4" t="s">
        <v>3249</v>
      </c>
    </row>
    <row r="1049" customFormat="false" ht="15.75" hidden="false" customHeight="false" outlineLevel="0" collapsed="false">
      <c r="A1049" s="5"/>
      <c r="B1049" s="0" t="s">
        <v>15</v>
      </c>
      <c r="C1049" s="0" t="s">
        <v>3180</v>
      </c>
      <c r="D1049" s="0" t="s">
        <v>17</v>
      </c>
      <c r="E1049" s="0" t="s">
        <v>3250</v>
      </c>
      <c r="F1049" s="0" t="s">
        <v>3251</v>
      </c>
      <c r="G1049" s="1" t="n">
        <v>30</v>
      </c>
      <c r="H1049" s="1" t="n">
        <v>15</v>
      </c>
      <c r="I1049" s="39" t="n">
        <v>10</v>
      </c>
      <c r="J1049" s="40" t="n">
        <f aca="false">1-(I1049/G1049)</f>
        <v>0.666666666666667</v>
      </c>
      <c r="K1049" s="41" t="str">
        <f aca="false">HYPERLINK(CONCATENATE("http://www.miniaturemarket.com/",M1049,".html"),"VIEW PRODUCT")</f>
        <v>VIEW PRODUCT</v>
      </c>
      <c r="L1049" s="9"/>
      <c r="M1049" s="4" t="s">
        <v>3252</v>
      </c>
    </row>
    <row r="1050" customFormat="false" ht="15.75" hidden="false" customHeight="false" outlineLevel="0" collapsed="false">
      <c r="A1050" s="5"/>
      <c r="B1050" s="0" t="s">
        <v>15</v>
      </c>
      <c r="C1050" s="0" t="s">
        <v>3180</v>
      </c>
      <c r="D1050" s="0" t="s">
        <v>17</v>
      </c>
      <c r="E1050" s="0" t="s">
        <v>3253</v>
      </c>
      <c r="F1050" s="0" t="s">
        <v>3254</v>
      </c>
      <c r="G1050" s="1" t="n">
        <v>30</v>
      </c>
      <c r="H1050" s="1" t="n">
        <v>15</v>
      </c>
      <c r="I1050" s="39" t="n">
        <v>10</v>
      </c>
      <c r="J1050" s="40" t="n">
        <f aca="false">1-(I1050/G1050)</f>
        <v>0.666666666666667</v>
      </c>
      <c r="K1050" s="41" t="str">
        <f aca="false">HYPERLINK(CONCATENATE("http://www.miniaturemarket.com/",M1050,".html"),"VIEW PRODUCT")</f>
        <v>VIEW PRODUCT</v>
      </c>
      <c r="L1050" s="9"/>
      <c r="M1050" s="4" t="s">
        <v>3255</v>
      </c>
    </row>
    <row r="1051" customFormat="false" ht="15.75" hidden="false" customHeight="false" outlineLevel="0" collapsed="false">
      <c r="A1051" s="5"/>
      <c r="B1051" s="0" t="s">
        <v>15</v>
      </c>
      <c r="C1051" s="0" t="s">
        <v>3180</v>
      </c>
      <c r="D1051" s="0" t="s">
        <v>21</v>
      </c>
      <c r="E1051" s="0" t="s">
        <v>3256</v>
      </c>
      <c r="F1051" s="0" t="s">
        <v>3257</v>
      </c>
      <c r="G1051" s="1" t="n">
        <v>96</v>
      </c>
      <c r="H1051" s="1" t="n">
        <v>60</v>
      </c>
      <c r="I1051" s="39" t="n">
        <v>36</v>
      </c>
      <c r="J1051" s="40" t="n">
        <f aca="false">1-(I1051/G1051)</f>
        <v>0.625</v>
      </c>
      <c r="K1051" s="41" t="str">
        <f aca="false">HYPERLINK(CONCATENATE("http://www.miniaturemarket.com/",M1051,".html"),"VIEW PRODUCT")</f>
        <v>VIEW PRODUCT</v>
      </c>
      <c r="L1051" s="9"/>
      <c r="M1051" s="4" t="s">
        <v>3258</v>
      </c>
    </row>
    <row r="1052" customFormat="false" ht="15.75" hidden="false" customHeight="false" outlineLevel="0" collapsed="false">
      <c r="A1052" s="5"/>
      <c r="B1052" s="0" t="s">
        <v>15</v>
      </c>
      <c r="C1052" s="0" t="s">
        <v>3180</v>
      </c>
      <c r="D1052" s="0" t="s">
        <v>17</v>
      </c>
      <c r="E1052" s="0" t="s">
        <v>3259</v>
      </c>
      <c r="F1052" s="0" t="s">
        <v>3260</v>
      </c>
      <c r="G1052" s="1" t="n">
        <v>30</v>
      </c>
      <c r="H1052" s="1" t="n">
        <v>15</v>
      </c>
      <c r="I1052" s="39" t="n">
        <v>10</v>
      </c>
      <c r="J1052" s="40" t="n">
        <f aca="false">1-(I1052/G1052)</f>
        <v>0.666666666666667</v>
      </c>
      <c r="K1052" s="41" t="str">
        <f aca="false">HYPERLINK(CONCATENATE("http://www.miniaturemarket.com/",M1052,".html"),"VIEW PRODUCT")</f>
        <v>VIEW PRODUCT</v>
      </c>
      <c r="L1052" s="9"/>
      <c r="M1052" s="4" t="s">
        <v>3261</v>
      </c>
    </row>
    <row r="1053" customFormat="false" ht="15.75" hidden="false" customHeight="false" outlineLevel="0" collapsed="false">
      <c r="A1053" s="5"/>
      <c r="B1053" s="0" t="s">
        <v>15</v>
      </c>
      <c r="C1053" s="0" t="s">
        <v>3180</v>
      </c>
      <c r="D1053" s="0" t="s">
        <v>17</v>
      </c>
      <c r="E1053" s="0" t="s">
        <v>3262</v>
      </c>
      <c r="F1053" s="0" t="s">
        <v>3263</v>
      </c>
      <c r="G1053" s="1" t="n">
        <v>30</v>
      </c>
      <c r="H1053" s="1" t="n">
        <v>15</v>
      </c>
      <c r="I1053" s="39" t="n">
        <v>10</v>
      </c>
      <c r="J1053" s="40" t="n">
        <f aca="false">1-(I1053/G1053)</f>
        <v>0.666666666666667</v>
      </c>
      <c r="K1053" s="41" t="str">
        <f aca="false">HYPERLINK(CONCATENATE("http://www.miniaturemarket.com/",M1053,".html"),"VIEW PRODUCT")</f>
        <v>VIEW PRODUCT</v>
      </c>
      <c r="L1053" s="9"/>
      <c r="M1053" s="4" t="s">
        <v>3264</v>
      </c>
    </row>
    <row r="1054" customFormat="false" ht="15.75" hidden="false" customHeight="false" outlineLevel="0" collapsed="false">
      <c r="A1054" s="5"/>
      <c r="B1054" s="0" t="s">
        <v>15</v>
      </c>
      <c r="C1054" s="0" t="s">
        <v>3180</v>
      </c>
      <c r="D1054" s="0" t="s">
        <v>17</v>
      </c>
      <c r="E1054" s="0" t="s">
        <v>3265</v>
      </c>
      <c r="F1054" s="0" t="s">
        <v>3266</v>
      </c>
      <c r="G1054" s="1" t="n">
        <v>30</v>
      </c>
      <c r="H1054" s="1" t="n">
        <v>15</v>
      </c>
      <c r="I1054" s="39" t="n">
        <v>10</v>
      </c>
      <c r="J1054" s="40" t="n">
        <f aca="false">1-(I1054/G1054)</f>
        <v>0.666666666666667</v>
      </c>
      <c r="K1054" s="41" t="str">
        <f aca="false">HYPERLINK(CONCATENATE("http://www.miniaturemarket.com/",M1054,".html"),"VIEW PRODUCT")</f>
        <v>VIEW PRODUCT</v>
      </c>
      <c r="L1054" s="9"/>
      <c r="M1054" s="4" t="s">
        <v>3267</v>
      </c>
    </row>
    <row r="1055" customFormat="false" ht="15.75" hidden="false" customHeight="false" outlineLevel="0" collapsed="false">
      <c r="A1055" s="5"/>
      <c r="B1055" s="0" t="s">
        <v>15</v>
      </c>
      <c r="C1055" s="0" t="s">
        <v>3180</v>
      </c>
      <c r="D1055" s="0" t="s">
        <v>17</v>
      </c>
      <c r="E1055" s="0" t="s">
        <v>3268</v>
      </c>
      <c r="F1055" s="0" t="s">
        <v>3269</v>
      </c>
      <c r="G1055" s="1" t="n">
        <v>20</v>
      </c>
      <c r="H1055" s="1" t="n">
        <v>10</v>
      </c>
      <c r="I1055" s="39" t="n">
        <v>8</v>
      </c>
      <c r="J1055" s="40" t="n">
        <f aca="false">1-(I1055/G1055)</f>
        <v>0.6</v>
      </c>
      <c r="K1055" s="41" t="str">
        <f aca="false">HYPERLINK(CONCATENATE("http://www.miniaturemarket.com/",M1055,".html"),"VIEW PRODUCT")</f>
        <v>VIEW PRODUCT</v>
      </c>
      <c r="L1055" s="9"/>
      <c r="M1055" s="4" t="s">
        <v>3270</v>
      </c>
    </row>
    <row r="1056" customFormat="false" ht="15.75" hidden="false" customHeight="false" outlineLevel="0" collapsed="false">
      <c r="A1056" s="5"/>
      <c r="B1056" s="0" t="s">
        <v>15</v>
      </c>
      <c r="C1056" s="0" t="s">
        <v>3180</v>
      </c>
      <c r="D1056" s="0" t="s">
        <v>21</v>
      </c>
      <c r="E1056" s="0" t="s">
        <v>3271</v>
      </c>
      <c r="F1056" s="0" t="s">
        <v>3272</v>
      </c>
      <c r="G1056" s="1" t="n">
        <v>30</v>
      </c>
      <c r="H1056" s="1" t="n">
        <v>15</v>
      </c>
      <c r="I1056" s="39" t="n">
        <v>10</v>
      </c>
      <c r="J1056" s="40" t="n">
        <f aca="false">1-(I1056/G1056)</f>
        <v>0.666666666666667</v>
      </c>
      <c r="K1056" s="41" t="str">
        <f aca="false">HYPERLINK(CONCATENATE("http://www.miniaturemarket.com/",M1056,".html"),"VIEW PRODUCT")</f>
        <v>VIEW PRODUCT</v>
      </c>
      <c r="L1056" s="9"/>
      <c r="M1056" s="4" t="s">
        <v>3273</v>
      </c>
    </row>
    <row r="1057" customFormat="false" ht="15.75" hidden="false" customHeight="false" outlineLevel="0" collapsed="false">
      <c r="A1057" s="5"/>
      <c r="B1057" s="0" t="s">
        <v>15</v>
      </c>
      <c r="C1057" s="0" t="s">
        <v>3180</v>
      </c>
      <c r="D1057" s="0" t="s">
        <v>21</v>
      </c>
      <c r="E1057" s="0" t="s">
        <v>3274</v>
      </c>
      <c r="F1057" s="0" t="s">
        <v>3275</v>
      </c>
      <c r="G1057" s="1" t="n">
        <v>30</v>
      </c>
      <c r="H1057" s="1" t="n">
        <v>15</v>
      </c>
      <c r="I1057" s="39" t="n">
        <v>10</v>
      </c>
      <c r="J1057" s="40" t="n">
        <f aca="false">1-(I1057/G1057)</f>
        <v>0.666666666666667</v>
      </c>
      <c r="K1057" s="41" t="str">
        <f aca="false">HYPERLINK(CONCATENATE("http://www.miniaturemarket.com/",M1057,".html"),"VIEW PRODUCT")</f>
        <v>VIEW PRODUCT</v>
      </c>
      <c r="L1057" s="9"/>
      <c r="M1057" s="4" t="s">
        <v>3276</v>
      </c>
    </row>
    <row r="1058" customFormat="false" ht="15.75" hidden="false" customHeight="false" outlineLevel="0" collapsed="false">
      <c r="A1058" s="5"/>
      <c r="B1058" s="0" t="s">
        <v>15</v>
      </c>
      <c r="C1058" s="0" t="s">
        <v>3180</v>
      </c>
      <c r="D1058" s="0" t="s">
        <v>17</v>
      </c>
      <c r="E1058" s="0" t="s">
        <v>3277</v>
      </c>
      <c r="F1058" s="0" t="s">
        <v>3278</v>
      </c>
      <c r="G1058" s="1" t="n">
        <v>30</v>
      </c>
      <c r="H1058" s="1" t="n">
        <v>15</v>
      </c>
      <c r="I1058" s="39" t="n">
        <v>10</v>
      </c>
      <c r="J1058" s="40" t="n">
        <f aca="false">1-(I1058/G1058)</f>
        <v>0.666666666666667</v>
      </c>
      <c r="K1058" s="41" t="str">
        <f aca="false">HYPERLINK(CONCATENATE("http://www.miniaturemarket.com/",M1058,".html"),"VIEW PRODUCT")</f>
        <v>VIEW PRODUCT</v>
      </c>
      <c r="L1058" s="9"/>
      <c r="M1058" s="4" t="s">
        <v>3279</v>
      </c>
    </row>
    <row r="1059" customFormat="false" ht="15.75" hidden="false" customHeight="false" outlineLevel="0" collapsed="false">
      <c r="A1059" s="5"/>
      <c r="B1059" s="0" t="s">
        <v>15</v>
      </c>
      <c r="C1059" s="0" t="s">
        <v>3180</v>
      </c>
      <c r="D1059" s="0" t="s">
        <v>17</v>
      </c>
      <c r="E1059" s="0" t="s">
        <v>3280</v>
      </c>
      <c r="F1059" s="0" t="s">
        <v>3281</v>
      </c>
      <c r="G1059" s="1" t="n">
        <v>30</v>
      </c>
      <c r="H1059" s="1" t="n">
        <v>15</v>
      </c>
      <c r="I1059" s="39" t="n">
        <v>10</v>
      </c>
      <c r="J1059" s="40" t="n">
        <f aca="false">1-(I1059/G1059)</f>
        <v>0.666666666666667</v>
      </c>
      <c r="K1059" s="41" t="str">
        <f aca="false">HYPERLINK(CONCATENATE("http://www.miniaturemarket.com/",M1059,".html"),"VIEW PRODUCT")</f>
        <v>VIEW PRODUCT</v>
      </c>
      <c r="L1059" s="9"/>
      <c r="M1059" s="4" t="s">
        <v>3282</v>
      </c>
    </row>
    <row r="1060" customFormat="false" ht="15.75" hidden="false" customHeight="false" outlineLevel="0" collapsed="false">
      <c r="A1060" s="5"/>
      <c r="B1060" s="0" t="s">
        <v>15</v>
      </c>
      <c r="C1060" s="0" t="s">
        <v>3180</v>
      </c>
      <c r="D1060" s="0" t="s">
        <v>17</v>
      </c>
      <c r="E1060" s="0" t="s">
        <v>3283</v>
      </c>
      <c r="F1060" s="0" t="s">
        <v>3284</v>
      </c>
      <c r="G1060" s="1" t="n">
        <v>20</v>
      </c>
      <c r="H1060" s="1" t="n">
        <v>10</v>
      </c>
      <c r="I1060" s="39" t="n">
        <v>8</v>
      </c>
      <c r="J1060" s="40" t="n">
        <f aca="false">1-(I1060/G1060)</f>
        <v>0.6</v>
      </c>
      <c r="K1060" s="41" t="str">
        <f aca="false">HYPERLINK(CONCATENATE("http://www.miniaturemarket.com/",M1060,".html"),"VIEW PRODUCT")</f>
        <v>VIEW PRODUCT</v>
      </c>
      <c r="L1060" s="9"/>
      <c r="M1060" s="4" t="s">
        <v>3285</v>
      </c>
    </row>
    <row r="1061" customFormat="false" ht="15.75" hidden="false" customHeight="false" outlineLevel="0" collapsed="false">
      <c r="A1061" s="5"/>
      <c r="B1061" s="0" t="s">
        <v>15</v>
      </c>
      <c r="C1061" s="0" t="s">
        <v>3180</v>
      </c>
      <c r="D1061" s="0" t="s">
        <v>21</v>
      </c>
      <c r="E1061" s="0" t="s">
        <v>3286</v>
      </c>
      <c r="F1061" s="0" t="s">
        <v>3287</v>
      </c>
      <c r="G1061" s="1" t="n">
        <v>10</v>
      </c>
      <c r="H1061" s="1" t="n">
        <v>10</v>
      </c>
      <c r="I1061" s="39" t="n">
        <v>6</v>
      </c>
      <c r="J1061" s="40" t="n">
        <f aca="false">1-(I1061/G1061)</f>
        <v>0.4</v>
      </c>
      <c r="K1061" s="41" t="str">
        <f aca="false">HYPERLINK(CONCATENATE("http://www.miniaturemarket.com/",M1061,".html"),"VIEW PRODUCT")</f>
        <v>VIEW PRODUCT</v>
      </c>
      <c r="L1061" s="9"/>
      <c r="M1061" s="4" t="s">
        <v>3288</v>
      </c>
    </row>
    <row r="1062" customFormat="false" ht="15.75" hidden="false" customHeight="false" outlineLevel="0" collapsed="false">
      <c r="A1062" s="5"/>
      <c r="B1062" s="0" t="s">
        <v>15</v>
      </c>
      <c r="C1062" s="0" t="s">
        <v>240</v>
      </c>
      <c r="D1062" s="0" t="s">
        <v>21</v>
      </c>
      <c r="E1062" s="0" t="s">
        <v>3289</v>
      </c>
      <c r="F1062" s="0" t="s">
        <v>3290</v>
      </c>
      <c r="G1062" s="1" t="n">
        <v>89.99</v>
      </c>
      <c r="H1062" s="1" t="n">
        <v>71.99</v>
      </c>
      <c r="I1062" s="39" t="n">
        <v>45</v>
      </c>
      <c r="J1062" s="40" t="n">
        <f aca="false">1-(I1062/G1062)</f>
        <v>0.499944438270919</v>
      </c>
      <c r="K1062" s="41" t="str">
        <f aca="false">HYPERLINK(CONCATENATE("http://www.miniaturemarket.com/",M1062,".html"),"VIEW PRODUCT")</f>
        <v>VIEW PRODUCT</v>
      </c>
      <c r="L1062" s="9"/>
      <c r="M1062" s="4" t="s">
        <v>3291</v>
      </c>
    </row>
    <row r="1063" customFormat="false" ht="15.75" hidden="false" customHeight="false" outlineLevel="0" collapsed="false">
      <c r="A1063" s="5"/>
      <c r="B1063" s="0" t="s">
        <v>15</v>
      </c>
      <c r="C1063" s="0" t="s">
        <v>3292</v>
      </c>
      <c r="D1063" s="0" t="s">
        <v>21</v>
      </c>
      <c r="E1063" s="0" t="s">
        <v>3293</v>
      </c>
      <c r="F1063" s="0" t="s">
        <v>3294</v>
      </c>
      <c r="G1063" s="1" t="n">
        <v>35</v>
      </c>
      <c r="H1063" s="1" t="n">
        <v>23.45</v>
      </c>
      <c r="I1063" s="39" t="n">
        <v>17.5</v>
      </c>
      <c r="J1063" s="40" t="n">
        <f aca="false">1-(I1063/G1063)</f>
        <v>0.5</v>
      </c>
      <c r="K1063" s="41" t="str">
        <f aca="false">HYPERLINK(CONCATENATE("http://www.miniaturemarket.com/",M1063,".html"),"VIEW PRODUCT")</f>
        <v>VIEW PRODUCT</v>
      </c>
      <c r="L1063" s="9"/>
      <c r="M1063" s="4" t="s">
        <v>3295</v>
      </c>
    </row>
    <row r="1064" customFormat="false" ht="15.75" hidden="false" customHeight="false" outlineLevel="0" collapsed="false">
      <c r="A1064" s="5"/>
      <c r="B1064" s="0" t="s">
        <v>15</v>
      </c>
      <c r="C1064" s="0" t="s">
        <v>3292</v>
      </c>
      <c r="D1064" s="0" t="s">
        <v>21</v>
      </c>
      <c r="E1064" s="0" t="s">
        <v>3296</v>
      </c>
      <c r="F1064" s="0" t="s">
        <v>3297</v>
      </c>
      <c r="G1064" s="1" t="n">
        <v>65</v>
      </c>
      <c r="H1064" s="1" t="n">
        <v>43.55</v>
      </c>
      <c r="I1064" s="39" t="n">
        <v>35</v>
      </c>
      <c r="J1064" s="40" t="n">
        <f aca="false">1-(I1064/G1064)</f>
        <v>0.461538461538462</v>
      </c>
      <c r="K1064" s="41" t="str">
        <f aca="false">HYPERLINK(CONCATENATE("http://www.miniaturemarket.com/",M1064,".html"),"VIEW PRODUCT")</f>
        <v>VIEW PRODUCT</v>
      </c>
      <c r="L1064" s="9"/>
      <c r="M1064" s="4" t="s">
        <v>3298</v>
      </c>
    </row>
    <row r="1065" customFormat="false" ht="15.75" hidden="false" customHeight="false" outlineLevel="0" collapsed="false">
      <c r="A1065" s="5"/>
      <c r="B1065" s="0" t="s">
        <v>15</v>
      </c>
      <c r="C1065" s="0" t="s">
        <v>725</v>
      </c>
      <c r="D1065" s="0" t="s">
        <v>21</v>
      </c>
      <c r="E1065" s="0" t="s">
        <v>3299</v>
      </c>
      <c r="F1065" s="0" t="s">
        <v>3300</v>
      </c>
      <c r="G1065" s="1" t="n">
        <v>29.99</v>
      </c>
      <c r="H1065" s="1" t="n">
        <v>28.49</v>
      </c>
      <c r="I1065" s="39" t="n">
        <v>20</v>
      </c>
      <c r="J1065" s="40" t="n">
        <f aca="false">1-(I1065/G1065)</f>
        <v>0.333111037012337</v>
      </c>
      <c r="K1065" s="41" t="str">
        <f aca="false">HYPERLINK(CONCATENATE("http://www.miniaturemarket.com/",M1065,".html"),"VIEW PRODUCT")</f>
        <v>VIEW PRODUCT</v>
      </c>
      <c r="L1065" s="9"/>
      <c r="M1065" s="4" t="s">
        <v>3301</v>
      </c>
    </row>
    <row r="1066" customFormat="false" ht="15.75" hidden="false" customHeight="false" outlineLevel="0" collapsed="false">
      <c r="A1066" s="5"/>
      <c r="B1066" s="0" t="s">
        <v>15</v>
      </c>
      <c r="C1066" s="0" t="s">
        <v>2610</v>
      </c>
      <c r="D1066" s="0" t="s">
        <v>21</v>
      </c>
      <c r="E1066" s="0" t="s">
        <v>3302</v>
      </c>
      <c r="F1066" s="0" t="s">
        <v>3303</v>
      </c>
      <c r="G1066" s="1" t="n">
        <v>49.9</v>
      </c>
      <c r="H1066" s="1" t="n">
        <v>32.49</v>
      </c>
      <c r="I1066" s="39" t="n">
        <v>27.5</v>
      </c>
      <c r="J1066" s="40" t="n">
        <f aca="false">1-(I1066/G1066)</f>
        <v>0.448897795591182</v>
      </c>
      <c r="K1066" s="41" t="str">
        <f aca="false">HYPERLINK(CONCATENATE("http://www.miniaturemarket.com/",M1066,".html"),"VIEW PRODUCT")</f>
        <v>VIEW PRODUCT</v>
      </c>
      <c r="L1066" s="9"/>
      <c r="M1066" s="4" t="s">
        <v>3304</v>
      </c>
    </row>
    <row r="1067" customFormat="false" ht="15.75" hidden="false" customHeight="false" outlineLevel="0" collapsed="false">
      <c r="A1067" s="5"/>
      <c r="B1067" s="0" t="s">
        <v>15</v>
      </c>
      <c r="C1067" s="0" t="s">
        <v>79</v>
      </c>
      <c r="E1067" s="0" t="s">
        <v>3305</v>
      </c>
      <c r="F1067" s="0" t="s">
        <v>3306</v>
      </c>
      <c r="G1067" s="1" t="n">
        <v>4.5</v>
      </c>
      <c r="H1067" s="1" t="n">
        <v>2</v>
      </c>
      <c r="I1067" s="39" t="n">
        <v>2</v>
      </c>
      <c r="J1067" s="40" t="n">
        <f aca="false">1-(I1067/G1067)</f>
        <v>0.555555555555556</v>
      </c>
      <c r="K1067" s="41" t="str">
        <f aca="false">HYPERLINK(CONCATENATE("http://www.miniaturemarket.com/",M1067,".html"),"VIEW PRODUCT")</f>
        <v>VIEW PRODUCT</v>
      </c>
      <c r="L1067" s="9"/>
      <c r="M1067" s="4" t="s">
        <v>3307</v>
      </c>
    </row>
    <row r="1068" customFormat="false" ht="15.75" hidden="false" customHeight="false" outlineLevel="0" collapsed="false">
      <c r="A1068" s="5"/>
      <c r="B1068" s="0" t="s">
        <v>470</v>
      </c>
      <c r="C1068" s="0" t="s">
        <v>3308</v>
      </c>
      <c r="E1068" s="0" t="s">
        <v>3309</v>
      </c>
      <c r="F1068" s="0" t="s">
        <v>3310</v>
      </c>
      <c r="G1068" s="1" t="n">
        <v>1.75</v>
      </c>
      <c r="H1068" s="1" t="n">
        <v>1.75</v>
      </c>
      <c r="I1068" s="39" t="n">
        <f aca="false">H1068</f>
        <v>1.75</v>
      </c>
      <c r="J1068" s="40" t="n">
        <f aca="false">1-(I1068/G1068)</f>
        <v>0</v>
      </c>
      <c r="K1068" s="41" t="str">
        <f aca="false">HYPERLINK(CONCATENATE("http://www.miniaturemarket.com/",M1068,".html"),"VIEW PRODUCT")</f>
        <v>VIEW PRODUCT</v>
      </c>
      <c r="L1068" s="9"/>
      <c r="M1068" s="4" t="s">
        <v>3311</v>
      </c>
    </row>
    <row r="1069" customFormat="false" ht="15.75" hidden="false" customHeight="false" outlineLevel="0" collapsed="false">
      <c r="A1069" s="5"/>
      <c r="B1069" s="0" t="s">
        <v>470</v>
      </c>
      <c r="C1069" s="0" t="s">
        <v>3308</v>
      </c>
      <c r="E1069" s="0" t="s">
        <v>3312</v>
      </c>
      <c r="F1069" s="0" t="s">
        <v>3313</v>
      </c>
      <c r="G1069" s="1" t="n">
        <v>2.75</v>
      </c>
      <c r="H1069" s="1" t="n">
        <v>2.75</v>
      </c>
      <c r="I1069" s="39" t="n">
        <f aca="false">H1069</f>
        <v>2.75</v>
      </c>
      <c r="J1069" s="40" t="n">
        <f aca="false">1-(I1069/G1069)</f>
        <v>0</v>
      </c>
      <c r="K1069" s="41" t="str">
        <f aca="false">HYPERLINK(CONCATENATE("http://www.miniaturemarket.com/",M1069,".html"),"VIEW PRODUCT")</f>
        <v>VIEW PRODUCT</v>
      </c>
      <c r="L1069" s="9"/>
      <c r="M1069" s="4" t="s">
        <v>3314</v>
      </c>
    </row>
    <row r="1070" customFormat="false" ht="15.75" hidden="false" customHeight="false" outlineLevel="0" collapsed="false">
      <c r="A1070" s="5"/>
      <c r="B1070" s="0" t="s">
        <v>470</v>
      </c>
      <c r="C1070" s="0" t="s">
        <v>3308</v>
      </c>
      <c r="E1070" s="0" t="s">
        <v>3315</v>
      </c>
      <c r="F1070" s="0" t="s">
        <v>3316</v>
      </c>
      <c r="G1070" s="1" t="n">
        <v>2.1</v>
      </c>
      <c r="H1070" s="1" t="n">
        <v>2.1</v>
      </c>
      <c r="I1070" s="39" t="n">
        <f aca="false">H1070</f>
        <v>2.1</v>
      </c>
      <c r="J1070" s="40" t="n">
        <f aca="false">1-(I1070/G1070)</f>
        <v>0</v>
      </c>
      <c r="K1070" s="41" t="str">
        <f aca="false">HYPERLINK(CONCATENATE("http://www.miniaturemarket.com/",M1070,".html"),"VIEW PRODUCT")</f>
        <v>VIEW PRODUCT</v>
      </c>
      <c r="L1070" s="9"/>
      <c r="M1070" s="4" t="s">
        <v>3317</v>
      </c>
    </row>
    <row r="1071" customFormat="false" ht="15.75" hidden="false" customHeight="false" outlineLevel="0" collapsed="false">
      <c r="A1071" s="5"/>
      <c r="B1071" s="0" t="s">
        <v>290</v>
      </c>
      <c r="C1071" s="0" t="s">
        <v>908</v>
      </c>
      <c r="D1071" s="0" t="s">
        <v>21</v>
      </c>
      <c r="E1071" s="0" t="s">
        <v>3318</v>
      </c>
      <c r="F1071" s="0" t="s">
        <v>3319</v>
      </c>
      <c r="G1071" s="1" t="n">
        <v>4.99</v>
      </c>
      <c r="H1071" s="1" t="n">
        <v>3.69</v>
      </c>
      <c r="I1071" s="39" t="n">
        <v>2</v>
      </c>
      <c r="J1071" s="40" t="n">
        <f aca="false">1-(I1071/G1071)</f>
        <v>0.599198396793587</v>
      </c>
      <c r="K1071" s="41" t="str">
        <f aca="false">HYPERLINK(CONCATENATE("http://www.miniaturemarket.com/",M1071,".html"),"VIEW PRODUCT")</f>
        <v>VIEW PRODUCT</v>
      </c>
      <c r="L1071" s="9"/>
      <c r="M1071" s="4" t="s">
        <v>3320</v>
      </c>
    </row>
    <row r="1072" customFormat="false" ht="15.75" hidden="false" customHeight="false" outlineLevel="0" collapsed="false">
      <c r="A1072" s="5"/>
      <c r="B1072" s="0" t="s">
        <v>290</v>
      </c>
      <c r="C1072" s="0" t="s">
        <v>908</v>
      </c>
      <c r="E1072" s="0" t="s">
        <v>3321</v>
      </c>
      <c r="F1072" s="0" t="s">
        <v>3322</v>
      </c>
      <c r="G1072" s="1" t="n">
        <v>8</v>
      </c>
      <c r="H1072" s="1" t="n">
        <v>4</v>
      </c>
      <c r="I1072" s="39" t="n">
        <f aca="false">H1072</f>
        <v>4</v>
      </c>
      <c r="J1072" s="40" t="n">
        <f aca="false">1-(I1072/G1072)</f>
        <v>0.5</v>
      </c>
      <c r="K1072" s="41" t="str">
        <f aca="false">HYPERLINK(CONCATENATE("http://www.miniaturemarket.com/",M1072,".html"),"VIEW PRODUCT")</f>
        <v>VIEW PRODUCT</v>
      </c>
      <c r="L1072" s="9"/>
      <c r="M1072" s="4" t="s">
        <v>3323</v>
      </c>
    </row>
    <row r="1073" customFormat="false" ht="15.75" hidden="false" customHeight="false" outlineLevel="0" collapsed="false">
      <c r="A1073" s="5"/>
      <c r="B1073" s="0" t="s">
        <v>290</v>
      </c>
      <c r="C1073" s="0" t="s">
        <v>908</v>
      </c>
      <c r="E1073" s="0" t="s">
        <v>3324</v>
      </c>
      <c r="F1073" s="0" t="s">
        <v>3325</v>
      </c>
      <c r="G1073" s="1" t="n">
        <v>8</v>
      </c>
      <c r="H1073" s="1" t="n">
        <v>4</v>
      </c>
      <c r="I1073" s="39" t="n">
        <f aca="false">H1073</f>
        <v>4</v>
      </c>
      <c r="J1073" s="40" t="n">
        <f aca="false">1-(I1073/G1073)</f>
        <v>0.5</v>
      </c>
      <c r="K1073" s="41" t="str">
        <f aca="false">HYPERLINK(CONCATENATE("http://www.miniaturemarket.com/",M1073,".html"),"VIEW PRODUCT")</f>
        <v>VIEW PRODUCT</v>
      </c>
      <c r="L1073" s="9"/>
      <c r="M1073" s="4" t="s">
        <v>3326</v>
      </c>
    </row>
    <row r="1074" customFormat="false" ht="15.75" hidden="false" customHeight="false" outlineLevel="0" collapsed="false">
      <c r="A1074" s="5"/>
      <c r="B1074" s="0" t="s">
        <v>290</v>
      </c>
      <c r="C1074" s="0" t="s">
        <v>908</v>
      </c>
      <c r="E1074" s="0" t="s">
        <v>3327</v>
      </c>
      <c r="F1074" s="0" t="s">
        <v>3328</v>
      </c>
      <c r="G1074" s="1" t="n">
        <v>8</v>
      </c>
      <c r="H1074" s="1" t="n">
        <v>4</v>
      </c>
      <c r="I1074" s="39" t="n">
        <f aca="false">H1074</f>
        <v>4</v>
      </c>
      <c r="J1074" s="40" t="n">
        <f aca="false">1-(I1074/G1074)</f>
        <v>0.5</v>
      </c>
      <c r="K1074" s="41" t="str">
        <f aca="false">HYPERLINK(CONCATENATE("http://www.miniaturemarket.com/",M1074,".html"),"VIEW PRODUCT")</f>
        <v>VIEW PRODUCT</v>
      </c>
      <c r="L1074" s="9"/>
      <c r="M1074" s="4" t="s">
        <v>3329</v>
      </c>
    </row>
    <row r="1075" customFormat="false" ht="15.75" hidden="false" customHeight="false" outlineLevel="0" collapsed="false">
      <c r="A1075" s="5"/>
      <c r="B1075" s="0" t="s">
        <v>290</v>
      </c>
      <c r="C1075" s="0" t="s">
        <v>314</v>
      </c>
      <c r="E1075" s="0" t="s">
        <v>3330</v>
      </c>
      <c r="F1075" s="0" t="s">
        <v>3331</v>
      </c>
      <c r="G1075" s="1" t="n">
        <v>20</v>
      </c>
      <c r="H1075" s="1" t="n">
        <v>10</v>
      </c>
      <c r="I1075" s="39" t="n">
        <f aca="false">H1075</f>
        <v>10</v>
      </c>
      <c r="J1075" s="40" t="n">
        <f aca="false">1-(I1075/G1075)</f>
        <v>0.5</v>
      </c>
      <c r="K1075" s="41" t="str">
        <f aca="false">HYPERLINK(CONCATENATE("http://www.miniaturemarket.com/",M1075,".html"),"VIEW PRODUCT")</f>
        <v>VIEW PRODUCT</v>
      </c>
      <c r="L1075" s="9"/>
      <c r="M1075" s="4" t="s">
        <v>3332</v>
      </c>
    </row>
    <row r="1076" customFormat="false" ht="15.75" hidden="false" customHeight="false" outlineLevel="0" collapsed="false">
      <c r="A1076" s="5"/>
      <c r="B1076" s="0" t="s">
        <v>15</v>
      </c>
      <c r="C1076" s="0" t="s">
        <v>694</v>
      </c>
      <c r="D1076" s="0" t="s">
        <v>21</v>
      </c>
      <c r="E1076" s="0" t="s">
        <v>3333</v>
      </c>
      <c r="F1076" s="0" t="s">
        <v>3334</v>
      </c>
      <c r="G1076" s="1" t="n">
        <v>9.95</v>
      </c>
      <c r="H1076" s="1" t="n">
        <v>6.59</v>
      </c>
      <c r="I1076" s="39" t="n">
        <v>5</v>
      </c>
      <c r="J1076" s="40" t="n">
        <f aca="false">1-(I1076/G1076)</f>
        <v>0.49748743718593</v>
      </c>
      <c r="K1076" s="41" t="str">
        <f aca="false">HYPERLINK(CONCATENATE("http://www.miniaturemarket.com/",M1076,".html"),"VIEW PRODUCT")</f>
        <v>VIEW PRODUCT</v>
      </c>
      <c r="L1076" s="9"/>
      <c r="M1076" s="4" t="s">
        <v>3335</v>
      </c>
    </row>
    <row r="1077" customFormat="false" ht="15.75" hidden="false" customHeight="false" outlineLevel="0" collapsed="false">
      <c r="A1077" s="5"/>
      <c r="B1077" s="0" t="s">
        <v>15</v>
      </c>
      <c r="C1077" s="0" t="s">
        <v>390</v>
      </c>
      <c r="D1077" s="0" t="s">
        <v>17</v>
      </c>
      <c r="E1077" s="0" t="s">
        <v>3336</v>
      </c>
      <c r="F1077" s="0" t="s">
        <v>3337</v>
      </c>
      <c r="G1077" s="1" t="n">
        <v>59.95</v>
      </c>
      <c r="H1077" s="1" t="n">
        <v>36</v>
      </c>
      <c r="I1077" s="39" t="n">
        <v>30</v>
      </c>
      <c r="J1077" s="40" t="n">
        <f aca="false">1-(I1077/G1077)</f>
        <v>0.499582985821518</v>
      </c>
      <c r="K1077" s="41" t="str">
        <f aca="false">HYPERLINK(CONCATENATE("http://www.miniaturemarket.com/",M1077,".html"),"VIEW PRODUCT")</f>
        <v>VIEW PRODUCT</v>
      </c>
      <c r="L1077" s="9"/>
      <c r="M1077" s="4" t="s">
        <v>3338</v>
      </c>
    </row>
    <row r="1078" customFormat="false" ht="15.75" hidden="false" customHeight="false" outlineLevel="0" collapsed="false">
      <c r="A1078" s="5"/>
      <c r="B1078" s="0" t="s">
        <v>290</v>
      </c>
      <c r="C1078" s="0" t="s">
        <v>91</v>
      </c>
      <c r="E1078" s="0" t="s">
        <v>3339</v>
      </c>
      <c r="F1078" s="0" t="s">
        <v>3340</v>
      </c>
      <c r="G1078" s="1" t="n">
        <v>2.99</v>
      </c>
      <c r="H1078" s="1" t="n">
        <v>1.69</v>
      </c>
      <c r="I1078" s="39" t="n">
        <f aca="false">H1078</f>
        <v>1.69</v>
      </c>
      <c r="J1078" s="40" t="n">
        <f aca="false">1-(I1078/G1078)</f>
        <v>0.434782608695652</v>
      </c>
      <c r="K1078" s="41" t="str">
        <f aca="false">HYPERLINK(CONCATENATE("http://www.miniaturemarket.com/",M1078,".html"),"VIEW PRODUCT")</f>
        <v>VIEW PRODUCT</v>
      </c>
      <c r="L1078" s="9"/>
      <c r="M1078" s="4" t="s">
        <v>3341</v>
      </c>
    </row>
    <row r="1079" customFormat="false" ht="15.75" hidden="false" customHeight="false" outlineLevel="0" collapsed="false">
      <c r="A1079" s="5"/>
      <c r="B1079" s="0" t="s">
        <v>290</v>
      </c>
      <c r="C1079" s="0" t="s">
        <v>91</v>
      </c>
      <c r="E1079" s="0" t="s">
        <v>3342</v>
      </c>
      <c r="F1079" s="0" t="s">
        <v>3343</v>
      </c>
      <c r="G1079" s="1" t="n">
        <v>5.99</v>
      </c>
      <c r="H1079" s="1" t="n">
        <v>3.29</v>
      </c>
      <c r="I1079" s="39" t="n">
        <f aca="false">H1079</f>
        <v>3.29</v>
      </c>
      <c r="J1079" s="40" t="n">
        <f aca="false">1-(I1079/G1079)</f>
        <v>0.450751252086811</v>
      </c>
      <c r="K1079" s="41" t="str">
        <f aca="false">HYPERLINK(CONCATENATE("http://www.miniaturemarket.com/",M1079,".html"),"VIEW PRODUCT")</f>
        <v>VIEW PRODUCT</v>
      </c>
      <c r="L1079" s="9"/>
      <c r="M1079" s="4" t="s">
        <v>3344</v>
      </c>
    </row>
    <row r="1080" customFormat="false" ht="15.75" hidden="false" customHeight="false" outlineLevel="0" collapsed="false">
      <c r="A1080" s="5"/>
      <c r="B1080" s="0" t="s">
        <v>290</v>
      </c>
      <c r="C1080" s="0" t="s">
        <v>91</v>
      </c>
      <c r="E1080" s="0" t="s">
        <v>3345</v>
      </c>
      <c r="F1080" s="0" t="s">
        <v>3346</v>
      </c>
      <c r="G1080" s="1" t="n">
        <v>5.99</v>
      </c>
      <c r="H1080" s="1" t="n">
        <v>3.29</v>
      </c>
      <c r="I1080" s="39" t="n">
        <f aca="false">H1080</f>
        <v>3.29</v>
      </c>
      <c r="J1080" s="40" t="n">
        <f aca="false">1-(I1080/G1080)</f>
        <v>0.450751252086811</v>
      </c>
      <c r="K1080" s="41" t="str">
        <f aca="false">HYPERLINK(CONCATENATE("http://www.miniaturemarket.com/",M1080,".html"),"VIEW PRODUCT")</f>
        <v>VIEW PRODUCT</v>
      </c>
      <c r="L1080" s="9"/>
      <c r="M1080" s="4" t="s">
        <v>3347</v>
      </c>
    </row>
    <row r="1081" customFormat="false" ht="15.75" hidden="false" customHeight="false" outlineLevel="0" collapsed="false">
      <c r="A1081" s="5"/>
      <c r="B1081" s="0" t="s">
        <v>290</v>
      </c>
      <c r="C1081" s="0" t="s">
        <v>91</v>
      </c>
      <c r="E1081" s="0" t="s">
        <v>3348</v>
      </c>
      <c r="F1081" s="0" t="s">
        <v>3349</v>
      </c>
      <c r="G1081" s="1" t="n">
        <v>5.99</v>
      </c>
      <c r="H1081" s="1" t="n">
        <v>3.29</v>
      </c>
      <c r="I1081" s="39" t="n">
        <f aca="false">H1081</f>
        <v>3.29</v>
      </c>
      <c r="J1081" s="40" t="n">
        <f aca="false">1-(I1081/G1081)</f>
        <v>0.450751252086811</v>
      </c>
      <c r="K1081" s="41" t="str">
        <f aca="false">HYPERLINK(CONCATENATE("http://www.miniaturemarket.com/",M1081,".html"),"VIEW PRODUCT")</f>
        <v>VIEW PRODUCT</v>
      </c>
      <c r="L1081" s="9"/>
      <c r="M1081" s="4" t="s">
        <v>3350</v>
      </c>
    </row>
    <row r="1082" customFormat="false" ht="15.75" hidden="false" customHeight="false" outlineLevel="0" collapsed="false">
      <c r="A1082" s="5"/>
      <c r="B1082" s="0" t="s">
        <v>290</v>
      </c>
      <c r="C1082" s="0" t="s">
        <v>91</v>
      </c>
      <c r="E1082" s="0" t="s">
        <v>3351</v>
      </c>
      <c r="F1082" s="0" t="s">
        <v>3352</v>
      </c>
      <c r="G1082" s="1" t="n">
        <v>5.99</v>
      </c>
      <c r="H1082" s="1" t="n">
        <v>3.29</v>
      </c>
      <c r="I1082" s="39" t="n">
        <f aca="false">H1082</f>
        <v>3.29</v>
      </c>
      <c r="J1082" s="40" t="n">
        <f aca="false">1-(I1082/G1082)</f>
        <v>0.450751252086811</v>
      </c>
      <c r="K1082" s="41" t="str">
        <f aca="false">HYPERLINK(CONCATENATE("http://www.miniaturemarket.com/",M1082,".html"),"VIEW PRODUCT")</f>
        <v>VIEW PRODUCT</v>
      </c>
      <c r="L1082" s="9"/>
      <c r="M1082" s="4" t="s">
        <v>3353</v>
      </c>
    </row>
    <row r="1083" customFormat="false" ht="15.75" hidden="false" customHeight="false" outlineLevel="0" collapsed="false">
      <c r="A1083" s="5"/>
      <c r="B1083" s="0" t="s">
        <v>15</v>
      </c>
      <c r="C1083" s="0" t="s">
        <v>379</v>
      </c>
      <c r="D1083" s="0" t="s">
        <v>21</v>
      </c>
      <c r="E1083" s="0" t="s">
        <v>3354</v>
      </c>
      <c r="F1083" s="0" t="s">
        <v>3355</v>
      </c>
      <c r="G1083" s="1" t="n">
        <v>49.99</v>
      </c>
      <c r="H1083" s="1" t="n">
        <v>31.99</v>
      </c>
      <c r="I1083" s="39" t="n">
        <v>25</v>
      </c>
      <c r="J1083" s="40" t="n">
        <f aca="false">1-(I1083/G1083)</f>
        <v>0.499899979995999</v>
      </c>
      <c r="K1083" s="41" t="str">
        <f aca="false">HYPERLINK(CONCATENATE("http://www.miniaturemarket.com/",M1083,".html"),"VIEW PRODUCT")</f>
        <v>VIEW PRODUCT</v>
      </c>
      <c r="L1083" s="9"/>
      <c r="M1083" s="4" t="s">
        <v>3356</v>
      </c>
    </row>
    <row r="1084" customFormat="false" ht="15.75" hidden="false" customHeight="false" outlineLevel="0" collapsed="false">
      <c r="A1084" s="5"/>
      <c r="B1084" s="0" t="s">
        <v>15</v>
      </c>
      <c r="C1084" s="0" t="s">
        <v>141</v>
      </c>
      <c r="D1084" s="0" t="s">
        <v>21</v>
      </c>
      <c r="E1084" s="0" t="s">
        <v>3357</v>
      </c>
      <c r="F1084" s="0" t="s">
        <v>3358</v>
      </c>
      <c r="G1084" s="1" t="n">
        <v>59.9</v>
      </c>
      <c r="H1084" s="1" t="n">
        <v>38.39</v>
      </c>
      <c r="I1084" s="39" t="n">
        <v>30</v>
      </c>
      <c r="J1084" s="40" t="n">
        <f aca="false">1-(I1084/G1084)</f>
        <v>0.499165275459099</v>
      </c>
      <c r="K1084" s="41" t="str">
        <f aca="false">HYPERLINK(CONCATENATE("http://www.miniaturemarket.com/",M1084,".html"),"VIEW PRODUCT")</f>
        <v>VIEW PRODUCT</v>
      </c>
      <c r="L1084" s="9"/>
      <c r="M1084" s="4" t="s">
        <v>3359</v>
      </c>
    </row>
    <row r="1085" customFormat="false" ht="15.75" hidden="false" customHeight="false" outlineLevel="0" collapsed="false">
      <c r="A1085" s="5"/>
      <c r="B1085" s="0" t="s">
        <v>15</v>
      </c>
      <c r="C1085" s="0" t="s">
        <v>394</v>
      </c>
      <c r="D1085" s="0" t="s">
        <v>21</v>
      </c>
      <c r="E1085" s="0" t="s">
        <v>3360</v>
      </c>
      <c r="F1085" s="0" t="s">
        <v>3361</v>
      </c>
      <c r="G1085" s="1" t="n">
        <v>49.99</v>
      </c>
      <c r="H1085" s="1" t="n">
        <v>32.49</v>
      </c>
      <c r="I1085" s="39" t="n">
        <v>20</v>
      </c>
      <c r="J1085" s="40" t="n">
        <f aca="false">1-(I1085/G1085)</f>
        <v>0.599919983996799</v>
      </c>
      <c r="K1085" s="41" t="str">
        <f aca="false">HYPERLINK(CONCATENATE("http://www.miniaturemarket.com/",M1085,".html"),"VIEW PRODUCT")</f>
        <v>VIEW PRODUCT</v>
      </c>
      <c r="L1085" s="9"/>
      <c r="M1085" s="4" t="s">
        <v>3362</v>
      </c>
    </row>
    <row r="1086" customFormat="false" ht="15.75" hidden="false" customHeight="false" outlineLevel="0" collapsed="false">
      <c r="A1086" s="5"/>
      <c r="B1086" s="0" t="s">
        <v>15</v>
      </c>
      <c r="C1086" s="0" t="s">
        <v>40</v>
      </c>
      <c r="E1086" s="0" t="s">
        <v>3363</v>
      </c>
      <c r="F1086" s="0" t="s">
        <v>3364</v>
      </c>
      <c r="G1086" s="1" t="n">
        <v>29.99</v>
      </c>
      <c r="H1086" s="1" t="n">
        <v>21</v>
      </c>
      <c r="I1086" s="39" t="n">
        <f aca="false">H1086</f>
        <v>21</v>
      </c>
      <c r="J1086" s="40" t="n">
        <f aca="false">1-(I1086/G1086)</f>
        <v>0.299766588862954</v>
      </c>
      <c r="K1086" s="41" t="str">
        <f aca="false">HYPERLINK(CONCATENATE("http://www.miniaturemarket.com/",M1086,".html"),"VIEW PRODUCT")</f>
        <v>VIEW PRODUCT</v>
      </c>
      <c r="L1086" s="9"/>
      <c r="M1086" s="4" t="s">
        <v>3365</v>
      </c>
    </row>
    <row r="1087" customFormat="false" ht="15.75" hidden="false" customHeight="false" outlineLevel="0" collapsed="false">
      <c r="A1087" s="5"/>
      <c r="B1087" s="0" t="s">
        <v>15</v>
      </c>
      <c r="C1087" s="0" t="s">
        <v>3366</v>
      </c>
      <c r="D1087" s="0" t="s">
        <v>17</v>
      </c>
      <c r="E1087" s="0" t="s">
        <v>3367</v>
      </c>
      <c r="F1087" s="0" t="s">
        <v>3368</v>
      </c>
      <c r="G1087" s="1" t="n">
        <v>29.99</v>
      </c>
      <c r="H1087" s="1" t="n">
        <v>20.99</v>
      </c>
      <c r="I1087" s="39" t="n">
        <v>17</v>
      </c>
      <c r="J1087" s="40" t="n">
        <f aca="false">1-(I1087/G1087)</f>
        <v>0.433144381460487</v>
      </c>
      <c r="K1087" s="41" t="str">
        <f aca="false">HYPERLINK(CONCATENATE("http://www.miniaturemarket.com/",M1087,".html"),"VIEW PRODUCT")</f>
        <v>VIEW PRODUCT</v>
      </c>
      <c r="L1087" s="9"/>
      <c r="M1087" s="4" t="s">
        <v>3369</v>
      </c>
    </row>
    <row r="1088" customFormat="false" ht="15.75" hidden="false" customHeight="false" outlineLevel="0" collapsed="false">
      <c r="A1088" s="5"/>
      <c r="B1088" s="0" t="s">
        <v>15</v>
      </c>
      <c r="C1088" s="0" t="s">
        <v>3370</v>
      </c>
      <c r="D1088" s="0" t="s">
        <v>21</v>
      </c>
      <c r="E1088" s="0" t="s">
        <v>3371</v>
      </c>
      <c r="F1088" s="0" t="s">
        <v>3372</v>
      </c>
      <c r="G1088" s="1" t="n">
        <v>14.95</v>
      </c>
      <c r="H1088" s="1" t="n">
        <v>10.49</v>
      </c>
      <c r="I1088" s="39" t="n">
        <v>7.5</v>
      </c>
      <c r="J1088" s="40" t="n">
        <f aca="false">1-(I1088/G1088)</f>
        <v>0.498327759197324</v>
      </c>
      <c r="K1088" s="41" t="str">
        <f aca="false">HYPERLINK(CONCATENATE("http://www.miniaturemarket.com/",M1088,".html"),"VIEW PRODUCT")</f>
        <v>VIEW PRODUCT</v>
      </c>
      <c r="L1088" s="9"/>
      <c r="M1088" s="4" t="s">
        <v>3373</v>
      </c>
    </row>
    <row r="1089" customFormat="false" ht="15.75" hidden="false" customHeight="false" outlineLevel="0" collapsed="false">
      <c r="A1089" s="5"/>
      <c r="B1089" s="0" t="s">
        <v>15</v>
      </c>
      <c r="C1089" s="0" t="s">
        <v>98</v>
      </c>
      <c r="D1089" s="0" t="s">
        <v>21</v>
      </c>
      <c r="E1089" s="0" t="s">
        <v>3374</v>
      </c>
      <c r="F1089" s="0" t="s">
        <v>3375</v>
      </c>
      <c r="G1089" s="1" t="n">
        <v>14.99</v>
      </c>
      <c r="H1089" s="1" t="n">
        <v>10.09</v>
      </c>
      <c r="I1089" s="39" t="n">
        <v>5</v>
      </c>
      <c r="J1089" s="40" t="n">
        <f aca="false">1-(I1089/G1089)</f>
        <v>0.666444296197465</v>
      </c>
      <c r="K1089" s="41" t="str">
        <f aca="false">HYPERLINK(CONCATENATE("http://www.miniaturemarket.com/",M1089,".html"),"VIEW PRODUCT")</f>
        <v>VIEW PRODUCT</v>
      </c>
      <c r="L1089" s="9"/>
      <c r="M1089" s="4" t="s">
        <v>3376</v>
      </c>
    </row>
    <row r="1090" customFormat="false" ht="15.75" hidden="false" customHeight="false" outlineLevel="0" collapsed="false">
      <c r="A1090" s="5"/>
      <c r="B1090" s="0" t="s">
        <v>15</v>
      </c>
      <c r="C1090" s="0" t="s">
        <v>98</v>
      </c>
      <c r="D1090" s="0" t="s">
        <v>21</v>
      </c>
      <c r="E1090" s="0" t="s">
        <v>3377</v>
      </c>
      <c r="F1090" s="0" t="s">
        <v>3378</v>
      </c>
      <c r="G1090" s="1" t="n">
        <v>9.99</v>
      </c>
      <c r="H1090" s="1" t="n">
        <v>6.69</v>
      </c>
      <c r="I1090" s="39" t="n">
        <v>4</v>
      </c>
      <c r="J1090" s="40" t="n">
        <f aca="false">1-(I1090/G1090)</f>
        <v>0.5995995995996</v>
      </c>
      <c r="K1090" s="41" t="str">
        <f aca="false">HYPERLINK(CONCATENATE("http://www.miniaturemarket.com/",M1090,".html"),"VIEW PRODUCT")</f>
        <v>VIEW PRODUCT</v>
      </c>
      <c r="L1090" s="9"/>
      <c r="M1090" s="4" t="s">
        <v>3379</v>
      </c>
    </row>
    <row r="1091" customFormat="false" ht="15.75" hidden="false" customHeight="false" outlineLevel="0" collapsed="false">
      <c r="A1091" s="5"/>
      <c r="B1091" s="0" t="s">
        <v>15</v>
      </c>
      <c r="C1091" s="0" t="s">
        <v>98</v>
      </c>
      <c r="D1091" s="0" t="s">
        <v>21</v>
      </c>
      <c r="E1091" s="0" t="s">
        <v>3380</v>
      </c>
      <c r="F1091" s="0" t="s">
        <v>3381</v>
      </c>
      <c r="G1091" s="1" t="n">
        <v>14.99</v>
      </c>
      <c r="H1091" s="1" t="n">
        <v>10.09</v>
      </c>
      <c r="I1091" s="39" t="n">
        <v>6</v>
      </c>
      <c r="J1091" s="40" t="n">
        <f aca="false">1-(I1091/G1091)</f>
        <v>0.599733155436958</v>
      </c>
      <c r="K1091" s="41" t="str">
        <f aca="false">HYPERLINK(CONCATENATE("http://www.miniaturemarket.com/",M1091,".html"),"VIEW PRODUCT")</f>
        <v>VIEW PRODUCT</v>
      </c>
      <c r="L1091" s="9"/>
      <c r="M1091" s="4" t="s">
        <v>3382</v>
      </c>
    </row>
    <row r="1092" customFormat="false" ht="15.75" hidden="false" customHeight="false" outlineLevel="0" collapsed="false">
      <c r="A1092" s="5"/>
      <c r="B1092" s="0" t="s">
        <v>15</v>
      </c>
      <c r="C1092" s="0" t="s">
        <v>141</v>
      </c>
      <c r="D1092" s="0" t="s">
        <v>21</v>
      </c>
      <c r="E1092" s="0" t="s">
        <v>3383</v>
      </c>
      <c r="F1092" s="0" t="s">
        <v>3384</v>
      </c>
      <c r="G1092" s="1" t="n">
        <v>49.99</v>
      </c>
      <c r="H1092" s="1" t="n">
        <v>31.99</v>
      </c>
      <c r="I1092" s="39" t="n">
        <v>22.5</v>
      </c>
      <c r="J1092" s="40" t="n">
        <f aca="false">1-(I1092/G1092)</f>
        <v>0.549909981996399</v>
      </c>
      <c r="K1092" s="41" t="str">
        <f aca="false">HYPERLINK(CONCATENATE("http://www.miniaturemarket.com/",M1092,".html"),"VIEW PRODUCT")</f>
        <v>VIEW PRODUCT</v>
      </c>
      <c r="L1092" s="9"/>
      <c r="M1092" s="4" t="s">
        <v>3385</v>
      </c>
    </row>
    <row r="1093" customFormat="false" ht="15.75" hidden="false" customHeight="false" outlineLevel="0" collapsed="false">
      <c r="A1093" s="5"/>
      <c r="B1093" s="0" t="s">
        <v>15</v>
      </c>
      <c r="C1093" s="0" t="s">
        <v>725</v>
      </c>
      <c r="D1093" s="0" t="s">
        <v>21</v>
      </c>
      <c r="E1093" s="0" t="s">
        <v>3386</v>
      </c>
      <c r="F1093" s="0" t="s">
        <v>3387</v>
      </c>
      <c r="G1093" s="1" t="n">
        <v>7</v>
      </c>
      <c r="H1093" s="1" t="n">
        <v>6.65</v>
      </c>
      <c r="I1093" s="39" t="n">
        <v>3.5</v>
      </c>
      <c r="J1093" s="40" t="n">
        <f aca="false">1-(I1093/G1093)</f>
        <v>0.5</v>
      </c>
      <c r="K1093" s="41" t="str">
        <f aca="false">HYPERLINK(CONCATENATE("http://www.miniaturemarket.com/",M1093,".html"),"VIEW PRODUCT")</f>
        <v>VIEW PRODUCT</v>
      </c>
      <c r="L1093" s="9"/>
      <c r="M1093" s="4" t="s">
        <v>3388</v>
      </c>
    </row>
    <row r="1094" customFormat="false" ht="15.75" hidden="false" customHeight="false" outlineLevel="0" collapsed="false">
      <c r="A1094" s="5"/>
      <c r="B1094" s="0" t="s">
        <v>15</v>
      </c>
      <c r="C1094" s="0" t="s">
        <v>40</v>
      </c>
      <c r="D1094" s="0" t="s">
        <v>17</v>
      </c>
      <c r="E1094" s="0" t="s">
        <v>3389</v>
      </c>
      <c r="F1094" s="0" t="s">
        <v>3390</v>
      </c>
      <c r="G1094" s="1" t="n">
        <v>69.99</v>
      </c>
      <c r="H1094" s="1" t="n">
        <v>45</v>
      </c>
      <c r="I1094" s="39" t="n">
        <v>37.5</v>
      </c>
      <c r="J1094" s="40" t="n">
        <f aca="false">1-(I1094/G1094)</f>
        <v>0.464209172738963</v>
      </c>
      <c r="K1094" s="41" t="str">
        <f aca="false">HYPERLINK(CONCATENATE("http://www.miniaturemarket.com/",M1094,".html"),"VIEW PRODUCT")</f>
        <v>VIEW PRODUCT</v>
      </c>
      <c r="L1094" s="9"/>
      <c r="M1094" s="4" t="s">
        <v>3391</v>
      </c>
    </row>
    <row r="1095" customFormat="false" ht="15.75" hidden="false" customHeight="false" outlineLevel="0" collapsed="false">
      <c r="A1095" s="5"/>
      <c r="B1095" s="0" t="s">
        <v>15</v>
      </c>
      <c r="C1095" s="0" t="s">
        <v>379</v>
      </c>
      <c r="D1095" s="0" t="s">
        <v>21</v>
      </c>
      <c r="E1095" s="0" t="s">
        <v>3392</v>
      </c>
      <c r="F1095" s="0" t="s">
        <v>3393</v>
      </c>
      <c r="G1095" s="1" t="n">
        <v>29.99</v>
      </c>
      <c r="H1095" s="1" t="n">
        <v>19.19</v>
      </c>
      <c r="I1095" s="39" t="n">
        <v>12.5</v>
      </c>
      <c r="J1095" s="40" t="n">
        <f aca="false">1-(I1095/G1095)</f>
        <v>0.583194398132711</v>
      </c>
      <c r="K1095" s="41" t="str">
        <f aca="false">HYPERLINK(CONCATENATE("http://www.miniaturemarket.com/",M1095,".html"),"VIEW PRODUCT")</f>
        <v>VIEW PRODUCT</v>
      </c>
      <c r="L1095" s="9"/>
      <c r="M1095" s="4" t="s">
        <v>3394</v>
      </c>
    </row>
    <row r="1096" customFormat="false" ht="15.75" hidden="false" customHeight="false" outlineLevel="0" collapsed="false">
      <c r="A1096" s="5"/>
      <c r="B1096" s="0" t="s">
        <v>15</v>
      </c>
      <c r="C1096" s="0" t="s">
        <v>379</v>
      </c>
      <c r="D1096" s="0" t="s">
        <v>17</v>
      </c>
      <c r="E1096" s="0" t="s">
        <v>3395</v>
      </c>
      <c r="F1096" s="0" t="s">
        <v>3396</v>
      </c>
      <c r="G1096" s="1" t="n">
        <v>14</v>
      </c>
      <c r="H1096" s="1" t="n">
        <v>14</v>
      </c>
      <c r="I1096" s="39" t="n">
        <v>10</v>
      </c>
      <c r="J1096" s="40" t="n">
        <f aca="false">1-(I1096/G1096)</f>
        <v>0.285714285714286</v>
      </c>
      <c r="K1096" s="41" t="str">
        <f aca="false">HYPERLINK(CONCATENATE("http://www.miniaturemarket.com/",M1096,".html"),"VIEW PRODUCT")</f>
        <v>VIEW PRODUCT</v>
      </c>
      <c r="L1096" s="9"/>
      <c r="M1096" s="4" t="s">
        <v>3397</v>
      </c>
    </row>
    <row r="1097" customFormat="false" ht="15.75" hidden="false" customHeight="false" outlineLevel="0" collapsed="false">
      <c r="A1097" s="5"/>
      <c r="B1097" s="0" t="s">
        <v>15</v>
      </c>
      <c r="C1097" s="0" t="s">
        <v>379</v>
      </c>
      <c r="D1097" s="0" t="s">
        <v>21</v>
      </c>
      <c r="E1097" s="0" t="s">
        <v>3398</v>
      </c>
      <c r="F1097" s="0" t="s">
        <v>3399</v>
      </c>
      <c r="G1097" s="1" t="n">
        <v>19.99</v>
      </c>
      <c r="H1097" s="1" t="n">
        <v>12.79</v>
      </c>
      <c r="I1097" s="39" t="n">
        <v>7.5</v>
      </c>
      <c r="J1097" s="40" t="n">
        <f aca="false">1-(I1097/G1097)</f>
        <v>0.624812406203102</v>
      </c>
      <c r="K1097" s="41" t="str">
        <f aca="false">HYPERLINK(CONCATENATE("http://www.miniaturemarket.com/",M1097,".html"),"VIEW PRODUCT")</f>
        <v>VIEW PRODUCT</v>
      </c>
      <c r="L1097" s="9"/>
      <c r="M1097" s="4" t="s">
        <v>3400</v>
      </c>
    </row>
    <row r="1098" customFormat="false" ht="15.75" hidden="false" customHeight="false" outlineLevel="0" collapsed="false">
      <c r="A1098" s="5"/>
      <c r="B1098" s="0" t="s">
        <v>15</v>
      </c>
      <c r="C1098" s="0" t="s">
        <v>379</v>
      </c>
      <c r="E1098" s="0" t="s">
        <v>3401</v>
      </c>
      <c r="F1098" s="0" t="s">
        <v>3402</v>
      </c>
      <c r="G1098" s="1" t="n">
        <v>3</v>
      </c>
      <c r="H1098" s="1" t="n">
        <v>3</v>
      </c>
      <c r="I1098" s="39" t="n">
        <f aca="false">H1098</f>
        <v>3</v>
      </c>
      <c r="J1098" s="40" t="n">
        <f aca="false">1-(I1098/G1098)</f>
        <v>0</v>
      </c>
      <c r="K1098" s="41" t="str">
        <f aca="false">HYPERLINK(CONCATENATE("http://www.miniaturemarket.com/",M1098,".html"),"VIEW PRODUCT")</f>
        <v>VIEW PRODUCT</v>
      </c>
      <c r="L1098" s="9"/>
      <c r="M1098" s="4" t="s">
        <v>3403</v>
      </c>
    </row>
    <row r="1099" customFormat="false" ht="15.75" hidden="false" customHeight="false" outlineLevel="0" collapsed="false">
      <c r="A1099" s="5"/>
      <c r="B1099" s="0" t="s">
        <v>15</v>
      </c>
      <c r="C1099" s="0" t="s">
        <v>36</v>
      </c>
      <c r="D1099" s="0" t="s">
        <v>21</v>
      </c>
      <c r="E1099" s="0" t="s">
        <v>3404</v>
      </c>
      <c r="F1099" s="0" t="s">
        <v>3405</v>
      </c>
      <c r="G1099" s="1" t="n">
        <v>25</v>
      </c>
      <c r="H1099" s="1" t="n">
        <v>17.25</v>
      </c>
      <c r="I1099" s="39" t="n">
        <v>12.5</v>
      </c>
      <c r="J1099" s="40" t="n">
        <f aca="false">1-(I1099/G1099)</f>
        <v>0.5</v>
      </c>
      <c r="K1099" s="41" t="str">
        <f aca="false">HYPERLINK(CONCATENATE("http://www.miniaturemarket.com/",M1099,".html"),"VIEW PRODUCT")</f>
        <v>VIEW PRODUCT</v>
      </c>
      <c r="L1099" s="9"/>
      <c r="M1099" s="4" t="s">
        <v>3406</v>
      </c>
    </row>
    <row r="1100" customFormat="false" ht="15.75" hidden="false" customHeight="false" outlineLevel="0" collapsed="false">
      <c r="A1100" s="5"/>
      <c r="B1100" s="0" t="s">
        <v>15</v>
      </c>
      <c r="C1100" s="0" t="s">
        <v>3407</v>
      </c>
      <c r="D1100" s="0" t="s">
        <v>21</v>
      </c>
      <c r="E1100" s="0" t="s">
        <v>3408</v>
      </c>
      <c r="F1100" s="0" t="s">
        <v>3409</v>
      </c>
      <c r="G1100" s="1" t="n">
        <v>35</v>
      </c>
      <c r="H1100" s="1" t="n">
        <v>28</v>
      </c>
      <c r="I1100" s="39" t="n">
        <v>20</v>
      </c>
      <c r="J1100" s="40" t="n">
        <f aca="false">1-(I1100/G1100)</f>
        <v>0.428571428571429</v>
      </c>
      <c r="K1100" s="41" t="str">
        <f aca="false">HYPERLINK(CONCATENATE("http://www.miniaturemarket.com/",M1100,".html"),"VIEW PRODUCT")</f>
        <v>VIEW PRODUCT</v>
      </c>
      <c r="L1100" s="9"/>
      <c r="M1100" s="4" t="s">
        <v>3410</v>
      </c>
    </row>
    <row r="1101" customFormat="false" ht="15.75" hidden="false" customHeight="false" outlineLevel="0" collapsed="false">
      <c r="A1101" s="5"/>
      <c r="B1101" s="0" t="s">
        <v>15</v>
      </c>
      <c r="C1101" s="0" t="s">
        <v>51</v>
      </c>
      <c r="D1101" s="0" t="s">
        <v>17</v>
      </c>
      <c r="E1101" s="0" t="s">
        <v>3411</v>
      </c>
      <c r="F1101" s="0" t="s">
        <v>3412</v>
      </c>
      <c r="G1101" s="1" t="n">
        <v>12.95</v>
      </c>
      <c r="H1101" s="1" t="n">
        <v>6.5</v>
      </c>
      <c r="I1101" s="39" t="n">
        <v>5</v>
      </c>
      <c r="J1101" s="40" t="n">
        <f aca="false">1-(I1101/G1101)</f>
        <v>0.613899613899614</v>
      </c>
      <c r="K1101" s="41" t="str">
        <f aca="false">HYPERLINK(CONCATENATE("http://www.miniaturemarket.com/",M1101,".html"),"VIEW PRODUCT")</f>
        <v>VIEW PRODUCT</v>
      </c>
      <c r="L1101" s="9"/>
      <c r="M1101" s="4" t="s">
        <v>3413</v>
      </c>
    </row>
    <row r="1102" customFormat="false" ht="15.75" hidden="false" customHeight="false" outlineLevel="0" collapsed="false">
      <c r="A1102" s="5"/>
      <c r="B1102" s="0" t="s">
        <v>15</v>
      </c>
      <c r="C1102" s="0" t="s">
        <v>3414</v>
      </c>
      <c r="D1102" s="0" t="s">
        <v>21</v>
      </c>
      <c r="E1102" s="0" t="s">
        <v>3415</v>
      </c>
      <c r="F1102" s="0" t="s">
        <v>3416</v>
      </c>
      <c r="G1102" s="1" t="n">
        <v>44.99</v>
      </c>
      <c r="H1102" s="1" t="n">
        <v>28.79</v>
      </c>
      <c r="I1102" s="39" t="n">
        <v>20</v>
      </c>
      <c r="J1102" s="40" t="n">
        <f aca="false">1-(I1102/G1102)</f>
        <v>0.555456768170705</v>
      </c>
      <c r="K1102" s="41" t="str">
        <f aca="false">HYPERLINK(CONCATENATE("http://www.miniaturemarket.com/",M1102,".html"),"VIEW PRODUCT")</f>
        <v>VIEW PRODUCT</v>
      </c>
      <c r="L1102" s="9"/>
      <c r="M1102" s="4" t="s">
        <v>3417</v>
      </c>
    </row>
    <row r="1103" customFormat="false" ht="15.75" hidden="false" customHeight="false" outlineLevel="0" collapsed="false">
      <c r="A1103" s="5"/>
      <c r="B1103" s="0" t="s">
        <v>15</v>
      </c>
      <c r="C1103" s="0" t="s">
        <v>3414</v>
      </c>
      <c r="D1103" s="0" t="s">
        <v>21</v>
      </c>
      <c r="E1103" s="0" t="s">
        <v>3418</v>
      </c>
      <c r="F1103" s="0" t="s">
        <v>3419</v>
      </c>
      <c r="G1103" s="1" t="n">
        <v>39.99</v>
      </c>
      <c r="H1103" s="1" t="n">
        <v>25.59</v>
      </c>
      <c r="I1103" s="39" t="n">
        <v>12.5</v>
      </c>
      <c r="J1103" s="40" t="n">
        <f aca="false">1-(I1103/G1103)</f>
        <v>0.687421855463866</v>
      </c>
      <c r="K1103" s="41" t="str">
        <f aca="false">HYPERLINK(CONCATENATE("http://www.miniaturemarket.com/",M1103,".html"),"VIEW PRODUCT")</f>
        <v>VIEW PRODUCT</v>
      </c>
      <c r="L1103" s="9"/>
      <c r="M1103" s="4" t="s">
        <v>3420</v>
      </c>
    </row>
    <row r="1104" customFormat="false" ht="15.75" hidden="false" customHeight="false" outlineLevel="0" collapsed="false">
      <c r="A1104" s="5"/>
      <c r="B1104" s="0" t="s">
        <v>15</v>
      </c>
      <c r="C1104" s="0" t="s">
        <v>3414</v>
      </c>
      <c r="D1104" s="0" t="s">
        <v>21</v>
      </c>
      <c r="E1104" s="0" t="s">
        <v>3421</v>
      </c>
      <c r="F1104" s="0" t="s">
        <v>3422</v>
      </c>
      <c r="G1104" s="1" t="n">
        <v>39.99</v>
      </c>
      <c r="H1104" s="1" t="n">
        <v>25.59</v>
      </c>
      <c r="I1104" s="39" t="n">
        <v>12.5</v>
      </c>
      <c r="J1104" s="40" t="n">
        <f aca="false">1-(I1104/G1104)</f>
        <v>0.687421855463866</v>
      </c>
      <c r="K1104" s="41" t="str">
        <f aca="false">HYPERLINK(CONCATENATE("http://www.miniaturemarket.com/",M1104,".html"),"VIEW PRODUCT")</f>
        <v>VIEW PRODUCT</v>
      </c>
      <c r="L1104" s="9"/>
      <c r="M1104" s="4" t="s">
        <v>3423</v>
      </c>
    </row>
    <row r="1105" customFormat="false" ht="15.75" hidden="false" customHeight="false" outlineLevel="0" collapsed="false">
      <c r="A1105" s="5"/>
      <c r="B1105" s="0" t="s">
        <v>15</v>
      </c>
      <c r="C1105" s="0" t="s">
        <v>3414</v>
      </c>
      <c r="D1105" s="0" t="s">
        <v>21</v>
      </c>
      <c r="E1105" s="0" t="s">
        <v>3424</v>
      </c>
      <c r="F1105" s="0" t="s">
        <v>3425</v>
      </c>
      <c r="G1105" s="1" t="n">
        <v>39.99</v>
      </c>
      <c r="H1105" s="1" t="n">
        <v>25.59</v>
      </c>
      <c r="I1105" s="39" t="n">
        <v>12.5</v>
      </c>
      <c r="J1105" s="40" t="n">
        <f aca="false">1-(I1105/G1105)</f>
        <v>0.687421855463866</v>
      </c>
      <c r="K1105" s="41" t="str">
        <f aca="false">HYPERLINK(CONCATENATE("http://www.miniaturemarket.com/",M1105,".html"),"VIEW PRODUCT")</f>
        <v>VIEW PRODUCT</v>
      </c>
      <c r="L1105" s="9"/>
      <c r="M1105" s="4" t="s">
        <v>3426</v>
      </c>
    </row>
    <row r="1106" customFormat="false" ht="15.75" hidden="false" customHeight="false" outlineLevel="0" collapsed="false">
      <c r="A1106" s="5"/>
      <c r="B1106" s="0" t="s">
        <v>15</v>
      </c>
      <c r="C1106" s="0" t="s">
        <v>725</v>
      </c>
      <c r="D1106" s="0" t="s">
        <v>17</v>
      </c>
      <c r="E1106" s="0" t="s">
        <v>3427</v>
      </c>
      <c r="F1106" s="0" t="s">
        <v>3428</v>
      </c>
      <c r="G1106" s="1" t="n">
        <v>14.99</v>
      </c>
      <c r="H1106" s="1" t="n">
        <v>9</v>
      </c>
      <c r="I1106" s="39" t="n">
        <v>8</v>
      </c>
      <c r="J1106" s="40" t="n">
        <f aca="false">1-(I1106/G1106)</f>
        <v>0.466310873915944</v>
      </c>
      <c r="K1106" s="41" t="str">
        <f aca="false">HYPERLINK(CONCATENATE("http://www.miniaturemarket.com/",M1106,".html"),"VIEW PRODUCT")</f>
        <v>VIEW PRODUCT</v>
      </c>
      <c r="L1106" s="9"/>
      <c r="M1106" s="4" t="s">
        <v>3429</v>
      </c>
    </row>
    <row r="1107" customFormat="false" ht="15.75" hidden="false" customHeight="false" outlineLevel="0" collapsed="false">
      <c r="A1107" s="5"/>
      <c r="B1107" s="0" t="s">
        <v>15</v>
      </c>
      <c r="C1107" s="0" t="s">
        <v>141</v>
      </c>
      <c r="D1107" s="0" t="s">
        <v>21</v>
      </c>
      <c r="E1107" s="0" t="s">
        <v>3430</v>
      </c>
      <c r="F1107" s="0" t="s">
        <v>3431</v>
      </c>
      <c r="G1107" s="1" t="n">
        <v>24.99</v>
      </c>
      <c r="H1107" s="1" t="n">
        <v>15.99</v>
      </c>
      <c r="I1107" s="39" t="n">
        <v>10</v>
      </c>
      <c r="J1107" s="40" t="n">
        <f aca="false">1-(I1107/G1107)</f>
        <v>0.59983993597439</v>
      </c>
      <c r="K1107" s="41" t="str">
        <f aca="false">HYPERLINK(CONCATENATE("http://www.miniaturemarket.com/",M1107,".html"),"VIEW PRODUCT")</f>
        <v>VIEW PRODUCT</v>
      </c>
      <c r="L1107" s="9"/>
      <c r="M1107" s="4" t="s">
        <v>3432</v>
      </c>
    </row>
    <row r="1108" customFormat="false" ht="15.75" hidden="false" customHeight="false" outlineLevel="0" collapsed="false">
      <c r="A1108" s="5"/>
      <c r="B1108" s="0" t="s">
        <v>127</v>
      </c>
      <c r="C1108" s="0" t="s">
        <v>3433</v>
      </c>
      <c r="D1108" s="0" t="s">
        <v>21</v>
      </c>
      <c r="E1108" s="0" t="s">
        <v>3434</v>
      </c>
      <c r="F1108" s="0" t="s">
        <v>3435</v>
      </c>
      <c r="G1108" s="1" t="n">
        <v>35</v>
      </c>
      <c r="H1108" s="1" t="n">
        <v>28</v>
      </c>
      <c r="I1108" s="39" t="n">
        <v>10</v>
      </c>
      <c r="J1108" s="40" t="n">
        <f aca="false">1-(I1108/G1108)</f>
        <v>0.714285714285714</v>
      </c>
      <c r="K1108" s="41" t="str">
        <f aca="false">HYPERLINK(CONCATENATE("http://www.miniaturemarket.com/",M1108,".html"),"VIEW PRODUCT")</f>
        <v>VIEW PRODUCT</v>
      </c>
      <c r="L1108" s="9"/>
      <c r="M1108" s="4" t="s">
        <v>3436</v>
      </c>
    </row>
    <row r="1109" customFormat="false" ht="15.75" hidden="false" customHeight="false" outlineLevel="0" collapsed="false">
      <c r="A1109" s="5"/>
      <c r="B1109" s="0" t="s">
        <v>127</v>
      </c>
      <c r="C1109" s="0" t="s">
        <v>3433</v>
      </c>
      <c r="D1109" s="0" t="s">
        <v>21</v>
      </c>
      <c r="E1109" s="0" t="s">
        <v>3437</v>
      </c>
      <c r="F1109" s="0" t="s">
        <v>3438</v>
      </c>
      <c r="G1109" s="1" t="n">
        <v>18</v>
      </c>
      <c r="H1109" s="1" t="n">
        <v>14.4</v>
      </c>
      <c r="I1109" s="39" t="n">
        <v>9</v>
      </c>
      <c r="J1109" s="40" t="n">
        <f aca="false">1-(I1109/G1109)</f>
        <v>0.5</v>
      </c>
      <c r="K1109" s="41" t="str">
        <f aca="false">HYPERLINK(CONCATENATE("http://www.miniaturemarket.com/",M1109,".html"),"VIEW PRODUCT")</f>
        <v>VIEW PRODUCT</v>
      </c>
      <c r="L1109" s="9"/>
      <c r="M1109" s="4" t="s">
        <v>3439</v>
      </c>
    </row>
    <row r="1110" customFormat="false" ht="15.75" hidden="false" customHeight="false" outlineLevel="0" collapsed="false">
      <c r="A1110" s="5"/>
      <c r="B1110" s="0" t="s">
        <v>127</v>
      </c>
      <c r="C1110" s="0" t="s">
        <v>3433</v>
      </c>
      <c r="D1110" s="0" t="s">
        <v>21</v>
      </c>
      <c r="E1110" s="0" t="s">
        <v>3440</v>
      </c>
      <c r="F1110" s="0" t="s">
        <v>3441</v>
      </c>
      <c r="G1110" s="1" t="n">
        <v>24</v>
      </c>
      <c r="H1110" s="1" t="n">
        <v>19.2</v>
      </c>
      <c r="I1110" s="39" t="n">
        <v>12</v>
      </c>
      <c r="J1110" s="40" t="n">
        <f aca="false">1-(I1110/G1110)</f>
        <v>0.5</v>
      </c>
      <c r="K1110" s="41" t="str">
        <f aca="false">HYPERLINK(CONCATENATE("http://www.miniaturemarket.com/",M1110,".html"),"VIEW PRODUCT")</f>
        <v>VIEW PRODUCT</v>
      </c>
      <c r="L1110" s="9"/>
      <c r="M1110" s="4" t="s">
        <v>3442</v>
      </c>
    </row>
    <row r="1111" customFormat="false" ht="15.75" hidden="false" customHeight="false" outlineLevel="0" collapsed="false">
      <c r="A1111" s="5"/>
      <c r="B1111" s="0" t="s">
        <v>127</v>
      </c>
      <c r="C1111" s="0" t="s">
        <v>3433</v>
      </c>
      <c r="D1111" s="0" t="s">
        <v>21</v>
      </c>
      <c r="E1111" s="0" t="s">
        <v>3443</v>
      </c>
      <c r="F1111" s="0" t="s">
        <v>3444</v>
      </c>
      <c r="G1111" s="1" t="n">
        <v>16</v>
      </c>
      <c r="H1111" s="1" t="n">
        <v>12.8</v>
      </c>
      <c r="I1111" s="39" t="n">
        <v>10</v>
      </c>
      <c r="J1111" s="40" t="n">
        <f aca="false">1-(I1111/G1111)</f>
        <v>0.375</v>
      </c>
      <c r="K1111" s="41" t="str">
        <f aca="false">HYPERLINK(CONCATENATE("http://www.miniaturemarket.com/",M1111,".html"),"VIEW PRODUCT")</f>
        <v>VIEW PRODUCT</v>
      </c>
      <c r="L1111" s="9"/>
      <c r="M1111" s="4" t="s">
        <v>3445</v>
      </c>
    </row>
    <row r="1112" customFormat="false" ht="15.75" hidden="false" customHeight="false" outlineLevel="0" collapsed="false">
      <c r="A1112" s="5"/>
      <c r="B1112" s="0" t="s">
        <v>127</v>
      </c>
      <c r="C1112" s="0" t="s">
        <v>3433</v>
      </c>
      <c r="D1112" s="0" t="s">
        <v>21</v>
      </c>
      <c r="E1112" s="0" t="s">
        <v>3446</v>
      </c>
      <c r="F1112" s="0" t="s">
        <v>3447</v>
      </c>
      <c r="G1112" s="1" t="n">
        <v>21</v>
      </c>
      <c r="H1112" s="1" t="n">
        <v>16.8</v>
      </c>
      <c r="I1112" s="39" t="n">
        <v>10.5</v>
      </c>
      <c r="J1112" s="40" t="n">
        <f aca="false">1-(I1112/G1112)</f>
        <v>0.5</v>
      </c>
      <c r="K1112" s="41" t="str">
        <f aca="false">HYPERLINK(CONCATENATE("http://www.miniaturemarket.com/",M1112,".html"),"VIEW PRODUCT")</f>
        <v>VIEW PRODUCT</v>
      </c>
      <c r="L1112" s="9"/>
      <c r="M1112" s="4" t="s">
        <v>3448</v>
      </c>
    </row>
    <row r="1113" customFormat="false" ht="15.75" hidden="false" customHeight="false" outlineLevel="0" collapsed="false">
      <c r="A1113" s="5"/>
      <c r="B1113" s="0" t="s">
        <v>127</v>
      </c>
      <c r="C1113" s="0" t="s">
        <v>3433</v>
      </c>
      <c r="D1113" s="0" t="s">
        <v>21</v>
      </c>
      <c r="E1113" s="0" t="s">
        <v>3449</v>
      </c>
      <c r="F1113" s="0" t="s">
        <v>3450</v>
      </c>
      <c r="G1113" s="1" t="n">
        <v>21</v>
      </c>
      <c r="H1113" s="1" t="n">
        <v>16.8</v>
      </c>
      <c r="I1113" s="39" t="n">
        <v>10.5</v>
      </c>
      <c r="J1113" s="40" t="n">
        <f aca="false">1-(I1113/G1113)</f>
        <v>0.5</v>
      </c>
      <c r="K1113" s="41" t="str">
        <f aca="false">HYPERLINK(CONCATENATE("http://www.miniaturemarket.com/",M1113,".html"),"VIEW PRODUCT")</f>
        <v>VIEW PRODUCT</v>
      </c>
      <c r="L1113" s="9"/>
      <c r="M1113" s="4" t="s">
        <v>3451</v>
      </c>
    </row>
    <row r="1114" customFormat="false" ht="15.75" hidden="false" customHeight="false" outlineLevel="0" collapsed="false">
      <c r="A1114" s="5"/>
      <c r="B1114" s="0" t="s">
        <v>127</v>
      </c>
      <c r="C1114" s="0" t="s">
        <v>3433</v>
      </c>
      <c r="D1114" s="0" t="s">
        <v>21</v>
      </c>
      <c r="E1114" s="0" t="s">
        <v>3452</v>
      </c>
      <c r="F1114" s="0" t="s">
        <v>3453</v>
      </c>
      <c r="G1114" s="1" t="n">
        <v>18</v>
      </c>
      <c r="H1114" s="1" t="n">
        <v>14.4</v>
      </c>
      <c r="I1114" s="39" t="n">
        <v>9</v>
      </c>
      <c r="J1114" s="40" t="n">
        <f aca="false">1-(I1114/G1114)</f>
        <v>0.5</v>
      </c>
      <c r="K1114" s="41" t="str">
        <f aca="false">HYPERLINK(CONCATENATE("http://www.miniaturemarket.com/",M1114,".html"),"VIEW PRODUCT")</f>
        <v>VIEW PRODUCT</v>
      </c>
      <c r="L1114" s="9"/>
      <c r="M1114" s="4" t="s">
        <v>3454</v>
      </c>
    </row>
    <row r="1115" customFormat="false" ht="15.75" hidden="false" customHeight="false" outlineLevel="0" collapsed="false">
      <c r="A1115" s="5"/>
      <c r="B1115" s="0" t="s">
        <v>127</v>
      </c>
      <c r="C1115" s="0" t="s">
        <v>3433</v>
      </c>
      <c r="D1115" s="0" t="s">
        <v>21</v>
      </c>
      <c r="E1115" s="0" t="s">
        <v>3455</v>
      </c>
      <c r="F1115" s="0" t="s">
        <v>3456</v>
      </c>
      <c r="G1115" s="1" t="n">
        <v>16</v>
      </c>
      <c r="H1115" s="1" t="n">
        <v>12.8</v>
      </c>
      <c r="I1115" s="39" t="n">
        <v>10</v>
      </c>
      <c r="J1115" s="40" t="n">
        <f aca="false">1-(I1115/G1115)</f>
        <v>0.375</v>
      </c>
      <c r="K1115" s="41" t="str">
        <f aca="false">HYPERLINK(CONCATENATE("http://www.miniaturemarket.com/",M1115,".html"),"VIEW PRODUCT")</f>
        <v>VIEW PRODUCT</v>
      </c>
      <c r="L1115" s="9"/>
      <c r="M1115" s="4" t="s">
        <v>3457</v>
      </c>
    </row>
    <row r="1116" customFormat="false" ht="15.75" hidden="false" customHeight="false" outlineLevel="0" collapsed="false">
      <c r="A1116" s="5"/>
      <c r="B1116" s="0" t="s">
        <v>127</v>
      </c>
      <c r="C1116" s="0" t="s">
        <v>3433</v>
      </c>
      <c r="D1116" s="0" t="s">
        <v>21</v>
      </c>
      <c r="E1116" s="0" t="s">
        <v>3458</v>
      </c>
      <c r="F1116" s="0" t="s">
        <v>3459</v>
      </c>
      <c r="G1116" s="1" t="n">
        <v>45</v>
      </c>
      <c r="H1116" s="1" t="n">
        <v>36</v>
      </c>
      <c r="I1116" s="39" t="n">
        <v>22.5</v>
      </c>
      <c r="J1116" s="40" t="n">
        <f aca="false">1-(I1116/G1116)</f>
        <v>0.5</v>
      </c>
      <c r="K1116" s="41" t="str">
        <f aca="false">HYPERLINK(CONCATENATE("http://www.miniaturemarket.com/",M1116,".html"),"VIEW PRODUCT")</f>
        <v>VIEW PRODUCT</v>
      </c>
      <c r="L1116" s="9"/>
      <c r="M1116" s="4" t="s">
        <v>3460</v>
      </c>
    </row>
    <row r="1117" customFormat="false" ht="15.75" hidden="false" customHeight="false" outlineLevel="0" collapsed="false">
      <c r="A1117" s="5"/>
      <c r="B1117" s="0" t="s">
        <v>127</v>
      </c>
      <c r="C1117" s="0" t="s">
        <v>3433</v>
      </c>
      <c r="D1117" s="0" t="s">
        <v>21</v>
      </c>
      <c r="E1117" s="0" t="s">
        <v>3461</v>
      </c>
      <c r="F1117" s="0" t="s">
        <v>3462</v>
      </c>
      <c r="G1117" s="1" t="n">
        <v>24</v>
      </c>
      <c r="H1117" s="1" t="n">
        <v>19.2</v>
      </c>
      <c r="I1117" s="39" t="n">
        <v>14</v>
      </c>
      <c r="J1117" s="40" t="n">
        <f aca="false">1-(I1117/G1117)</f>
        <v>0.416666666666667</v>
      </c>
      <c r="K1117" s="41" t="str">
        <f aca="false">HYPERLINK(CONCATENATE("http://www.miniaturemarket.com/",M1117,".html"),"VIEW PRODUCT")</f>
        <v>VIEW PRODUCT</v>
      </c>
      <c r="L1117" s="9"/>
      <c r="M1117" s="4" t="s">
        <v>3463</v>
      </c>
    </row>
    <row r="1118" customFormat="false" ht="15.75" hidden="false" customHeight="false" outlineLevel="0" collapsed="false">
      <c r="A1118" s="5"/>
      <c r="B1118" s="0" t="s">
        <v>127</v>
      </c>
      <c r="C1118" s="0" t="s">
        <v>3433</v>
      </c>
      <c r="D1118" s="0" t="s">
        <v>21</v>
      </c>
      <c r="E1118" s="0" t="s">
        <v>3464</v>
      </c>
      <c r="F1118" s="0" t="s">
        <v>3465</v>
      </c>
      <c r="G1118" s="1" t="n">
        <v>21</v>
      </c>
      <c r="H1118" s="1" t="n">
        <v>16.8</v>
      </c>
      <c r="I1118" s="39" t="n">
        <v>12</v>
      </c>
      <c r="J1118" s="40" t="n">
        <f aca="false">1-(I1118/G1118)</f>
        <v>0.428571428571429</v>
      </c>
      <c r="K1118" s="41" t="str">
        <f aca="false">HYPERLINK(CONCATENATE("http://www.miniaturemarket.com/",M1118,".html"),"VIEW PRODUCT")</f>
        <v>VIEW PRODUCT</v>
      </c>
      <c r="L1118" s="9"/>
      <c r="M1118" s="4" t="s">
        <v>3466</v>
      </c>
    </row>
    <row r="1119" customFormat="false" ht="15.75" hidden="false" customHeight="false" outlineLevel="0" collapsed="false">
      <c r="A1119" s="5"/>
      <c r="B1119" s="0" t="s">
        <v>127</v>
      </c>
      <c r="C1119" s="0" t="s">
        <v>3433</v>
      </c>
      <c r="D1119" s="0" t="s">
        <v>21</v>
      </c>
      <c r="E1119" s="0" t="s">
        <v>3467</v>
      </c>
      <c r="F1119" s="0" t="s">
        <v>3468</v>
      </c>
      <c r="G1119" s="1" t="n">
        <v>40</v>
      </c>
      <c r="H1119" s="1" t="n">
        <v>32</v>
      </c>
      <c r="I1119" s="39" t="n">
        <v>22.5</v>
      </c>
      <c r="J1119" s="40" t="n">
        <f aca="false">1-(I1119/G1119)</f>
        <v>0.4375</v>
      </c>
      <c r="K1119" s="41" t="str">
        <f aca="false">HYPERLINK(CONCATENATE("http://www.miniaturemarket.com/",M1119,".html"),"VIEW PRODUCT")</f>
        <v>VIEW PRODUCT</v>
      </c>
      <c r="L1119" s="9"/>
      <c r="M1119" s="4" t="s">
        <v>3469</v>
      </c>
    </row>
    <row r="1120" customFormat="false" ht="15.75" hidden="false" customHeight="false" outlineLevel="0" collapsed="false">
      <c r="A1120" s="5"/>
      <c r="B1120" s="0" t="s">
        <v>127</v>
      </c>
      <c r="C1120" s="0" t="s">
        <v>3433</v>
      </c>
      <c r="E1120" s="0" t="s">
        <v>3470</v>
      </c>
      <c r="F1120" s="0" t="s">
        <v>3471</v>
      </c>
      <c r="G1120" s="1" t="n">
        <v>14</v>
      </c>
      <c r="H1120" s="1" t="n">
        <v>5</v>
      </c>
      <c r="I1120" s="39" t="n">
        <f aca="false">H1120</f>
        <v>5</v>
      </c>
      <c r="J1120" s="40" t="n">
        <f aca="false">1-(I1120/G1120)</f>
        <v>0.642857142857143</v>
      </c>
      <c r="K1120" s="41" t="str">
        <f aca="false">HYPERLINK(CONCATENATE("http://www.miniaturemarket.com/",M1120,".html"),"VIEW PRODUCT")</f>
        <v>VIEW PRODUCT</v>
      </c>
      <c r="L1120" s="9"/>
      <c r="M1120" s="4" t="s">
        <v>3472</v>
      </c>
    </row>
    <row r="1121" customFormat="false" ht="15.75" hidden="false" customHeight="false" outlineLevel="0" collapsed="false">
      <c r="A1121" s="5"/>
      <c r="B1121" s="0" t="s">
        <v>127</v>
      </c>
      <c r="C1121" s="0" t="s">
        <v>3433</v>
      </c>
      <c r="E1121" s="0" t="s">
        <v>3473</v>
      </c>
      <c r="F1121" s="0" t="s">
        <v>3474</v>
      </c>
      <c r="G1121" s="1" t="n">
        <v>11</v>
      </c>
      <c r="H1121" s="1" t="n">
        <v>5.5</v>
      </c>
      <c r="I1121" s="39" t="n">
        <f aca="false">H1121</f>
        <v>5.5</v>
      </c>
      <c r="J1121" s="40" t="n">
        <f aca="false">1-(I1121/G1121)</f>
        <v>0.5</v>
      </c>
      <c r="K1121" s="41" t="str">
        <f aca="false">HYPERLINK(CONCATENATE("http://www.miniaturemarket.com/",M1121,".html"),"VIEW PRODUCT")</f>
        <v>VIEW PRODUCT</v>
      </c>
      <c r="L1121" s="9"/>
      <c r="M1121" s="4" t="s">
        <v>3475</v>
      </c>
    </row>
    <row r="1122" customFormat="false" ht="15.75" hidden="false" customHeight="false" outlineLevel="0" collapsed="false">
      <c r="A1122" s="5"/>
      <c r="B1122" s="0" t="s">
        <v>127</v>
      </c>
      <c r="C1122" s="0" t="s">
        <v>3433</v>
      </c>
      <c r="E1122" s="0" t="s">
        <v>3476</v>
      </c>
      <c r="F1122" s="0" t="s">
        <v>3477</v>
      </c>
      <c r="G1122" s="1" t="n">
        <v>40</v>
      </c>
      <c r="H1122" s="1" t="n">
        <v>15</v>
      </c>
      <c r="I1122" s="39" t="n">
        <f aca="false">H1122</f>
        <v>15</v>
      </c>
      <c r="J1122" s="40" t="n">
        <f aca="false">1-(I1122/G1122)</f>
        <v>0.625</v>
      </c>
      <c r="K1122" s="41" t="str">
        <f aca="false">HYPERLINK(CONCATENATE("http://www.miniaturemarket.com/",M1122,".html"),"VIEW PRODUCT")</f>
        <v>VIEW PRODUCT</v>
      </c>
      <c r="L1122" s="9"/>
      <c r="M1122" s="4" t="s">
        <v>3478</v>
      </c>
    </row>
    <row r="1123" customFormat="false" ht="15.75" hidden="false" customHeight="false" outlineLevel="0" collapsed="false">
      <c r="A1123" s="5"/>
      <c r="B1123" s="0" t="s">
        <v>127</v>
      </c>
      <c r="C1123" s="0" t="s">
        <v>3433</v>
      </c>
      <c r="E1123" s="0" t="s">
        <v>3479</v>
      </c>
      <c r="F1123" s="0" t="s">
        <v>3480</v>
      </c>
      <c r="G1123" s="1" t="n">
        <v>25</v>
      </c>
      <c r="H1123" s="1" t="n">
        <v>15</v>
      </c>
      <c r="I1123" s="39" t="n">
        <v>15</v>
      </c>
      <c r="J1123" s="40" t="n">
        <f aca="false">1-(I1123/G1123)</f>
        <v>0.4</v>
      </c>
      <c r="K1123" s="41" t="str">
        <f aca="false">HYPERLINK(CONCATENATE("http://www.miniaturemarket.com/",M1123,".html"),"VIEW PRODUCT")</f>
        <v>VIEW PRODUCT</v>
      </c>
      <c r="L1123" s="9"/>
      <c r="M1123" s="4" t="s">
        <v>3481</v>
      </c>
    </row>
    <row r="1124" customFormat="false" ht="15.75" hidden="false" customHeight="false" outlineLevel="0" collapsed="false">
      <c r="A1124" s="5"/>
      <c r="B1124" s="0" t="s">
        <v>127</v>
      </c>
      <c r="C1124" s="0" t="s">
        <v>3433</v>
      </c>
      <c r="E1124" s="0" t="s">
        <v>3482</v>
      </c>
      <c r="F1124" s="0" t="s">
        <v>3483</v>
      </c>
      <c r="G1124" s="1" t="n">
        <v>8</v>
      </c>
      <c r="H1124" s="1" t="n">
        <v>4.8</v>
      </c>
      <c r="I1124" s="39" t="n">
        <v>4.8</v>
      </c>
      <c r="J1124" s="40" t="n">
        <f aca="false">1-(I1124/G1124)</f>
        <v>0.4</v>
      </c>
      <c r="K1124" s="41" t="str">
        <f aca="false">HYPERLINK(CONCATENATE("http://www.miniaturemarket.com/",M1124,".html"),"VIEW PRODUCT")</f>
        <v>VIEW PRODUCT</v>
      </c>
      <c r="L1124" s="9"/>
      <c r="M1124" s="4" t="s">
        <v>3484</v>
      </c>
    </row>
    <row r="1125" customFormat="false" ht="15.75" hidden="false" customHeight="false" outlineLevel="0" collapsed="false">
      <c r="A1125" s="5"/>
      <c r="B1125" s="0" t="s">
        <v>127</v>
      </c>
      <c r="C1125" s="0" t="s">
        <v>3433</v>
      </c>
      <c r="E1125" s="0" t="s">
        <v>3485</v>
      </c>
      <c r="F1125" s="0" t="s">
        <v>3486</v>
      </c>
      <c r="G1125" s="1" t="n">
        <v>9.5</v>
      </c>
      <c r="H1125" s="1" t="n">
        <v>5.7</v>
      </c>
      <c r="I1125" s="39" t="n">
        <v>5.7</v>
      </c>
      <c r="J1125" s="40" t="n">
        <f aca="false">1-(I1125/G1125)</f>
        <v>0.4</v>
      </c>
      <c r="K1125" s="41" t="str">
        <f aca="false">HYPERLINK(CONCATENATE("http://www.miniaturemarket.com/",M1125,".html"),"VIEW PRODUCT")</f>
        <v>VIEW PRODUCT</v>
      </c>
      <c r="L1125" s="9"/>
      <c r="M1125" s="4" t="s">
        <v>3487</v>
      </c>
    </row>
    <row r="1126" customFormat="false" ht="15.75" hidden="false" customHeight="false" outlineLevel="0" collapsed="false">
      <c r="A1126" s="5"/>
      <c r="B1126" s="0" t="s">
        <v>127</v>
      </c>
      <c r="C1126" s="0" t="s">
        <v>3433</v>
      </c>
      <c r="D1126" s="0" t="s">
        <v>21</v>
      </c>
      <c r="E1126" s="0" t="s">
        <v>3488</v>
      </c>
      <c r="F1126" s="0" t="s">
        <v>3489</v>
      </c>
      <c r="G1126" s="1" t="n">
        <v>35</v>
      </c>
      <c r="H1126" s="1" t="n">
        <v>28</v>
      </c>
      <c r="I1126" s="39" t="n">
        <v>12</v>
      </c>
      <c r="J1126" s="40" t="n">
        <f aca="false">1-(I1126/G1126)</f>
        <v>0.657142857142857</v>
      </c>
      <c r="K1126" s="41" t="str">
        <f aca="false">HYPERLINK(CONCATENATE("http://www.miniaturemarket.com/",M1126,".html"),"VIEW PRODUCT")</f>
        <v>VIEW PRODUCT</v>
      </c>
      <c r="L1126" s="9"/>
      <c r="M1126" s="4" t="s">
        <v>3490</v>
      </c>
    </row>
    <row r="1127" customFormat="false" ht="15.75" hidden="false" customHeight="false" outlineLevel="0" collapsed="false">
      <c r="A1127" s="5"/>
      <c r="B1127" s="0" t="s">
        <v>127</v>
      </c>
      <c r="C1127" s="0" t="s">
        <v>3433</v>
      </c>
      <c r="E1127" s="0" t="s">
        <v>3491</v>
      </c>
      <c r="F1127" s="0" t="s">
        <v>3492</v>
      </c>
      <c r="G1127" s="1" t="n">
        <v>35</v>
      </c>
      <c r="H1127" s="1" t="n">
        <v>10</v>
      </c>
      <c r="I1127" s="39" t="n">
        <f aca="false">H1127</f>
        <v>10</v>
      </c>
      <c r="J1127" s="40" t="n">
        <f aca="false">1-(I1127/G1127)</f>
        <v>0.714285714285714</v>
      </c>
      <c r="K1127" s="41" t="str">
        <f aca="false">HYPERLINK(CONCATENATE("http://www.miniaturemarket.com/",M1127,".html"),"VIEW PRODUCT")</f>
        <v>VIEW PRODUCT</v>
      </c>
      <c r="L1127" s="9"/>
      <c r="M1127" s="4" t="s">
        <v>3493</v>
      </c>
    </row>
    <row r="1128" customFormat="false" ht="15.75" hidden="false" customHeight="false" outlineLevel="0" collapsed="false">
      <c r="A1128" s="5"/>
      <c r="B1128" s="0" t="s">
        <v>15</v>
      </c>
      <c r="C1128" s="0" t="s">
        <v>386</v>
      </c>
      <c r="D1128" s="0" t="s">
        <v>21</v>
      </c>
      <c r="E1128" s="0" t="s">
        <v>3494</v>
      </c>
      <c r="F1128" s="0" t="s">
        <v>3495</v>
      </c>
      <c r="G1128" s="1" t="n">
        <v>12.95</v>
      </c>
      <c r="H1128" s="1" t="n">
        <v>9.09</v>
      </c>
      <c r="I1128" s="39" t="n">
        <v>6.5</v>
      </c>
      <c r="J1128" s="40" t="n">
        <f aca="false">1-(I1128/G1128)</f>
        <v>0.498069498069498</v>
      </c>
      <c r="K1128" s="41" t="str">
        <f aca="false">HYPERLINK(CONCATENATE("http://www.miniaturemarket.com/",M1128,".html"),"VIEW PRODUCT")</f>
        <v>VIEW PRODUCT</v>
      </c>
      <c r="L1128" s="9"/>
      <c r="M1128" s="4" t="s">
        <v>3496</v>
      </c>
    </row>
    <row r="1129" customFormat="false" ht="15.75" hidden="false" customHeight="false" outlineLevel="0" collapsed="false">
      <c r="A1129" s="5"/>
      <c r="B1129" s="0" t="s">
        <v>15</v>
      </c>
      <c r="C1129" s="0" t="s">
        <v>701</v>
      </c>
      <c r="D1129" s="0" t="s">
        <v>21</v>
      </c>
      <c r="E1129" s="0" t="s">
        <v>3497</v>
      </c>
      <c r="F1129" s="0" t="s">
        <v>3498</v>
      </c>
      <c r="G1129" s="1" t="n">
        <v>19.95</v>
      </c>
      <c r="H1129" s="1" t="n">
        <v>12.99</v>
      </c>
      <c r="I1129" s="39" t="n">
        <v>10</v>
      </c>
      <c r="J1129" s="40" t="n">
        <f aca="false">1-(I1129/G1129)</f>
        <v>0.49874686716792</v>
      </c>
      <c r="K1129" s="41" t="str">
        <f aca="false">HYPERLINK(CONCATENATE("http://www.miniaturemarket.com/",M1129,".html"),"VIEW PRODUCT")</f>
        <v>VIEW PRODUCT</v>
      </c>
      <c r="L1129" s="9"/>
      <c r="M1129" s="4" t="s">
        <v>3499</v>
      </c>
    </row>
    <row r="1130" customFormat="false" ht="15.75" hidden="false" customHeight="false" outlineLevel="0" collapsed="false">
      <c r="A1130" s="5"/>
      <c r="B1130" s="0" t="s">
        <v>15</v>
      </c>
      <c r="C1130" s="0" t="s">
        <v>1054</v>
      </c>
      <c r="E1130" s="0" t="s">
        <v>3500</v>
      </c>
      <c r="F1130" s="0" t="s">
        <v>3501</v>
      </c>
      <c r="G1130" s="1" t="n">
        <v>24.99</v>
      </c>
      <c r="H1130" s="1" t="n">
        <v>9</v>
      </c>
      <c r="I1130" s="39" t="n">
        <f aca="false">H1130</f>
        <v>9</v>
      </c>
      <c r="J1130" s="40" t="n">
        <f aca="false">1-(I1130/G1130)</f>
        <v>0.639855942376951</v>
      </c>
      <c r="K1130" s="41" t="str">
        <f aca="false">HYPERLINK(CONCATENATE("http://www.miniaturemarket.com/",M1130,".html"),"VIEW PRODUCT")</f>
        <v>VIEW PRODUCT</v>
      </c>
      <c r="L1130" s="9"/>
      <c r="M1130" s="4" t="s">
        <v>3502</v>
      </c>
    </row>
    <row r="1131" customFormat="false" ht="15.75" hidden="false" customHeight="false" outlineLevel="0" collapsed="false">
      <c r="A1131" s="5"/>
      <c r="B1131" s="0" t="s">
        <v>15</v>
      </c>
      <c r="C1131" s="0" t="s">
        <v>3503</v>
      </c>
      <c r="E1131" s="0" t="s">
        <v>3504</v>
      </c>
      <c r="F1131" s="0" t="s">
        <v>3505</v>
      </c>
      <c r="G1131" s="1" t="n">
        <v>40</v>
      </c>
      <c r="H1131" s="1" t="n">
        <v>17</v>
      </c>
      <c r="I1131" s="39" t="n">
        <f aca="false">H1131</f>
        <v>17</v>
      </c>
      <c r="J1131" s="40" t="n">
        <f aca="false">1-(I1131/G1131)</f>
        <v>0.575</v>
      </c>
      <c r="K1131" s="41" t="str">
        <f aca="false">HYPERLINK(CONCATENATE("http://www.miniaturemarket.com/",M1131,".html"),"VIEW PRODUCT")</f>
        <v>VIEW PRODUCT</v>
      </c>
      <c r="L1131" s="9"/>
      <c r="M1131" s="4" t="s">
        <v>3506</v>
      </c>
    </row>
    <row r="1132" customFormat="false" ht="15.75" hidden="false" customHeight="false" outlineLevel="0" collapsed="false">
      <c r="A1132" s="5"/>
      <c r="B1132" s="0" t="s">
        <v>15</v>
      </c>
      <c r="C1132" s="0" t="s">
        <v>3507</v>
      </c>
      <c r="E1132" s="0" t="s">
        <v>3508</v>
      </c>
      <c r="F1132" s="0" t="s">
        <v>3509</v>
      </c>
      <c r="G1132" s="1" t="n">
        <v>45</v>
      </c>
      <c r="H1132" s="1" t="n">
        <v>15</v>
      </c>
      <c r="I1132" s="39" t="n">
        <f aca="false">H1132</f>
        <v>15</v>
      </c>
      <c r="J1132" s="40" t="n">
        <f aca="false">1-(I1132/G1132)</f>
        <v>0.666666666666667</v>
      </c>
      <c r="K1132" s="41" t="str">
        <f aca="false">HYPERLINK(CONCATENATE("http://www.miniaturemarket.com/",M1132,".html"),"VIEW PRODUCT")</f>
        <v>VIEW PRODUCT</v>
      </c>
      <c r="L1132" s="9"/>
      <c r="M1132" s="4" t="s">
        <v>3510</v>
      </c>
    </row>
    <row r="1133" customFormat="false" ht="15.75" hidden="false" customHeight="false" outlineLevel="0" collapsed="false">
      <c r="A1133" s="5"/>
      <c r="B1133" s="0" t="s">
        <v>15</v>
      </c>
      <c r="C1133" s="0" t="s">
        <v>232</v>
      </c>
      <c r="D1133" s="0" t="s">
        <v>17</v>
      </c>
      <c r="E1133" s="0" t="s">
        <v>3511</v>
      </c>
      <c r="F1133" s="0" t="s">
        <v>3512</v>
      </c>
      <c r="G1133" s="1" t="n">
        <v>14.95</v>
      </c>
      <c r="H1133" s="1" t="n">
        <v>7</v>
      </c>
      <c r="I1133" s="39" t="n">
        <v>6</v>
      </c>
      <c r="J1133" s="40" t="n">
        <f aca="false">1-(I1133/G1133)</f>
        <v>0.59866220735786</v>
      </c>
      <c r="K1133" s="41" t="str">
        <f aca="false">HYPERLINK(CONCATENATE("http://www.miniaturemarket.com/",M1133,".html"),"VIEW PRODUCT")</f>
        <v>VIEW PRODUCT</v>
      </c>
      <c r="L1133" s="9"/>
      <c r="M1133" s="4" t="s">
        <v>3513</v>
      </c>
    </row>
    <row r="1134" customFormat="false" ht="15.75" hidden="false" customHeight="false" outlineLevel="0" collapsed="false">
      <c r="A1134" s="5"/>
      <c r="B1134" s="0" t="s">
        <v>15</v>
      </c>
      <c r="C1134" s="0" t="s">
        <v>882</v>
      </c>
      <c r="D1134" s="0" t="s">
        <v>17</v>
      </c>
      <c r="E1134" s="0" t="s">
        <v>3514</v>
      </c>
      <c r="F1134" s="0" t="s">
        <v>3515</v>
      </c>
      <c r="G1134" s="1" t="n">
        <v>19.99</v>
      </c>
      <c r="H1134" s="1" t="n">
        <v>11</v>
      </c>
      <c r="I1134" s="39" t="n">
        <v>10</v>
      </c>
      <c r="J1134" s="40" t="n">
        <f aca="false">1-(I1134/G1134)</f>
        <v>0.499749874937469</v>
      </c>
      <c r="K1134" s="41" t="str">
        <f aca="false">HYPERLINK(CONCATENATE("http://www.miniaturemarket.com/",M1134,".html"),"VIEW PRODUCT")</f>
        <v>VIEW PRODUCT</v>
      </c>
      <c r="L1134" s="9"/>
      <c r="M1134" s="4" t="s">
        <v>3516</v>
      </c>
    </row>
    <row r="1135" customFormat="false" ht="15.75" hidden="false" customHeight="false" outlineLevel="0" collapsed="false">
      <c r="A1135" s="5"/>
      <c r="B1135" s="0" t="s">
        <v>15</v>
      </c>
      <c r="C1135" s="0" t="s">
        <v>882</v>
      </c>
      <c r="E1135" s="0" t="s">
        <v>3517</v>
      </c>
      <c r="F1135" s="0" t="s">
        <v>3518</v>
      </c>
      <c r="G1135" s="1" t="n">
        <v>19.99</v>
      </c>
      <c r="H1135" s="1" t="n">
        <v>10</v>
      </c>
      <c r="I1135" s="39" t="n">
        <f aca="false">H1135</f>
        <v>10</v>
      </c>
      <c r="J1135" s="40" t="n">
        <f aca="false">1-(I1135/G1135)</f>
        <v>0.499749874937469</v>
      </c>
      <c r="K1135" s="41" t="str">
        <f aca="false">HYPERLINK(CONCATENATE("http://www.miniaturemarket.com/",M1135,".html"),"VIEW PRODUCT")</f>
        <v>VIEW PRODUCT</v>
      </c>
      <c r="L1135" s="9"/>
      <c r="M1135" s="4" t="s">
        <v>3519</v>
      </c>
    </row>
    <row r="1136" customFormat="false" ht="15.75" hidden="false" customHeight="false" outlineLevel="0" collapsed="false">
      <c r="A1136" s="5"/>
      <c r="B1136" s="0" t="s">
        <v>15</v>
      </c>
      <c r="C1136" s="0" t="s">
        <v>882</v>
      </c>
      <c r="D1136" s="0" t="s">
        <v>21</v>
      </c>
      <c r="E1136" s="0" t="s">
        <v>3520</v>
      </c>
      <c r="F1136" s="0" t="s">
        <v>3521</v>
      </c>
      <c r="G1136" s="1" t="n">
        <v>19.99</v>
      </c>
      <c r="H1136" s="1" t="n">
        <v>14.99</v>
      </c>
      <c r="I1136" s="39" t="n">
        <v>10</v>
      </c>
      <c r="J1136" s="40" t="n">
        <f aca="false">1-(I1136/G1136)</f>
        <v>0.499749874937469</v>
      </c>
      <c r="K1136" s="41" t="str">
        <f aca="false">HYPERLINK(CONCATENATE("http://www.miniaturemarket.com/",M1136,".html"),"VIEW PRODUCT")</f>
        <v>VIEW PRODUCT</v>
      </c>
      <c r="L1136" s="9"/>
      <c r="M1136" s="4" t="s">
        <v>3522</v>
      </c>
    </row>
    <row r="1137" customFormat="false" ht="15.75" hidden="false" customHeight="false" outlineLevel="0" collapsed="false">
      <c r="A1137" s="5"/>
      <c r="B1137" s="0" t="s">
        <v>15</v>
      </c>
      <c r="C1137" s="0" t="s">
        <v>882</v>
      </c>
      <c r="D1137" s="0" t="s">
        <v>17</v>
      </c>
      <c r="E1137" s="0" t="s">
        <v>3523</v>
      </c>
      <c r="F1137" s="0" t="s">
        <v>3524</v>
      </c>
      <c r="G1137" s="1" t="n">
        <v>19.99</v>
      </c>
      <c r="H1137" s="1" t="n">
        <v>9</v>
      </c>
      <c r="I1137" s="39" t="n">
        <v>8</v>
      </c>
      <c r="J1137" s="40" t="n">
        <f aca="false">1-(I1137/G1137)</f>
        <v>0.599799899949975</v>
      </c>
      <c r="K1137" s="41" t="str">
        <f aca="false">HYPERLINK(CONCATENATE("http://www.miniaturemarket.com/",M1137,".html"),"VIEW PRODUCT")</f>
        <v>VIEW PRODUCT</v>
      </c>
      <c r="L1137" s="9"/>
      <c r="M1137" s="4" t="s">
        <v>3525</v>
      </c>
    </row>
    <row r="1138" customFormat="false" ht="15.75" hidden="false" customHeight="false" outlineLevel="0" collapsed="false">
      <c r="A1138" s="5"/>
      <c r="B1138" s="0" t="s">
        <v>361</v>
      </c>
      <c r="C1138" s="0" t="s">
        <v>895</v>
      </c>
      <c r="E1138" s="0" t="s">
        <v>3526</v>
      </c>
      <c r="F1138" s="0" t="s">
        <v>3527</v>
      </c>
      <c r="G1138" s="1" t="n">
        <v>25</v>
      </c>
      <c r="H1138" s="1" t="n">
        <v>25</v>
      </c>
      <c r="I1138" s="39" t="n">
        <f aca="false">H1138</f>
        <v>25</v>
      </c>
      <c r="J1138" s="40" t="n">
        <f aca="false">1-(I1138/G1138)</f>
        <v>0</v>
      </c>
      <c r="K1138" s="41" t="str">
        <f aca="false">HYPERLINK(CONCATENATE("http://www.miniaturemarket.com/",M1138,".html"),"VIEW PRODUCT")</f>
        <v>VIEW PRODUCT</v>
      </c>
      <c r="L1138" s="9"/>
      <c r="M1138" s="4" t="s">
        <v>3528</v>
      </c>
    </row>
    <row r="1139" customFormat="false" ht="15.75" hidden="false" customHeight="false" outlineLevel="0" collapsed="false">
      <c r="A1139" s="5"/>
      <c r="B1139" s="0" t="s">
        <v>361</v>
      </c>
      <c r="C1139" s="0" t="s">
        <v>895</v>
      </c>
      <c r="E1139" s="0" t="s">
        <v>3529</v>
      </c>
      <c r="F1139" s="0" t="s">
        <v>3530</v>
      </c>
      <c r="G1139" s="1" t="n">
        <v>100</v>
      </c>
      <c r="H1139" s="1" t="n">
        <v>100</v>
      </c>
      <c r="I1139" s="39" t="n">
        <f aca="false">H1139</f>
        <v>100</v>
      </c>
      <c r="J1139" s="40" t="n">
        <f aca="false">1-(I1139/G1139)</f>
        <v>0</v>
      </c>
      <c r="K1139" s="41" t="str">
        <f aca="false">HYPERLINK(CONCATENATE("http://www.miniaturemarket.com/",M1139,".html"),"VIEW PRODUCT")</f>
        <v>VIEW PRODUCT</v>
      </c>
      <c r="L1139" s="9"/>
      <c r="M1139" s="4" t="s">
        <v>3531</v>
      </c>
    </row>
    <row r="1140" customFormat="false" ht="15.75" hidden="false" customHeight="false" outlineLevel="0" collapsed="false">
      <c r="A1140" s="5"/>
      <c r="B1140" s="0" t="s">
        <v>361</v>
      </c>
      <c r="C1140" s="0" t="s">
        <v>895</v>
      </c>
      <c r="E1140" s="0" t="s">
        <v>3532</v>
      </c>
      <c r="F1140" s="0" t="s">
        <v>3533</v>
      </c>
      <c r="G1140" s="1" t="n">
        <v>190</v>
      </c>
      <c r="H1140" s="1" t="n">
        <v>190</v>
      </c>
      <c r="I1140" s="39" t="n">
        <f aca="false">H1140</f>
        <v>190</v>
      </c>
      <c r="J1140" s="40" t="n">
        <f aca="false">1-(I1140/G1140)</f>
        <v>0</v>
      </c>
      <c r="K1140" s="41" t="str">
        <f aca="false">HYPERLINK(CONCATENATE("http://www.miniaturemarket.com/",M1140,".html"),"VIEW PRODUCT")</f>
        <v>VIEW PRODUCT</v>
      </c>
      <c r="L1140" s="9"/>
      <c r="M1140" s="4" t="s">
        <v>3534</v>
      </c>
    </row>
    <row r="1141" customFormat="false" ht="15.75" hidden="false" customHeight="false" outlineLevel="0" collapsed="false">
      <c r="A1141" s="5"/>
      <c r="B1141" s="0" t="s">
        <v>361</v>
      </c>
      <c r="C1141" s="0" t="s">
        <v>895</v>
      </c>
      <c r="E1141" s="0" t="s">
        <v>3535</v>
      </c>
      <c r="F1141" s="0" t="s">
        <v>3536</v>
      </c>
      <c r="G1141" s="1" t="n">
        <v>10.5</v>
      </c>
      <c r="H1141" s="1" t="n">
        <v>10.5</v>
      </c>
      <c r="I1141" s="39" t="n">
        <f aca="false">H1141</f>
        <v>10.5</v>
      </c>
      <c r="J1141" s="40" t="n">
        <f aca="false">1-(I1141/G1141)</f>
        <v>0</v>
      </c>
      <c r="K1141" s="41" t="str">
        <f aca="false">HYPERLINK(CONCATENATE("http://www.miniaturemarket.com/",M1141,".html"),"VIEW PRODUCT")</f>
        <v>VIEW PRODUCT</v>
      </c>
      <c r="L1141" s="9"/>
      <c r="M1141" s="4" t="s">
        <v>3537</v>
      </c>
    </row>
    <row r="1142" customFormat="false" ht="15.75" hidden="false" customHeight="false" outlineLevel="0" collapsed="false">
      <c r="A1142" s="5"/>
      <c r="B1142" s="0" t="s">
        <v>361</v>
      </c>
      <c r="C1142" s="0" t="s">
        <v>895</v>
      </c>
      <c r="E1142" s="0" t="s">
        <v>3538</v>
      </c>
      <c r="F1142" s="0" t="s">
        <v>3539</v>
      </c>
      <c r="G1142" s="1" t="n">
        <v>50</v>
      </c>
      <c r="H1142" s="1" t="n">
        <v>50</v>
      </c>
      <c r="I1142" s="39" t="n">
        <f aca="false">H1142</f>
        <v>50</v>
      </c>
      <c r="J1142" s="40" t="n">
        <f aca="false">1-(I1142/G1142)</f>
        <v>0</v>
      </c>
      <c r="K1142" s="41" t="str">
        <f aca="false">HYPERLINK(CONCATENATE("http://www.miniaturemarket.com/",M1142,".html"),"VIEW PRODUCT")</f>
        <v>VIEW PRODUCT</v>
      </c>
      <c r="L1142" s="9"/>
      <c r="M1142" s="4" t="s">
        <v>3540</v>
      </c>
    </row>
    <row r="1143" customFormat="false" ht="15.75" hidden="false" customHeight="false" outlineLevel="0" collapsed="false">
      <c r="A1143" s="5"/>
      <c r="B1143" s="0" t="s">
        <v>361</v>
      </c>
      <c r="C1143" s="0" t="s">
        <v>895</v>
      </c>
      <c r="E1143" s="0" t="s">
        <v>3541</v>
      </c>
      <c r="F1143" s="0" t="s">
        <v>3542</v>
      </c>
      <c r="G1143" s="1" t="n">
        <v>2.25</v>
      </c>
      <c r="H1143" s="1" t="n">
        <v>2.25</v>
      </c>
      <c r="I1143" s="39" t="n">
        <f aca="false">H1143</f>
        <v>2.25</v>
      </c>
      <c r="J1143" s="40" t="n">
        <f aca="false">1-(I1143/G1143)</f>
        <v>0</v>
      </c>
      <c r="K1143" s="41" t="str">
        <f aca="false">HYPERLINK(CONCATENATE("http://www.miniaturemarket.com/",M1143,".html"),"VIEW PRODUCT")</f>
        <v>VIEW PRODUCT</v>
      </c>
      <c r="L1143" s="9"/>
      <c r="M1143" s="4" t="s">
        <v>3543</v>
      </c>
    </row>
    <row r="1144" customFormat="false" ht="15.75" hidden="false" customHeight="false" outlineLevel="0" collapsed="false">
      <c r="A1144" s="5"/>
      <c r="B1144" s="0" t="s">
        <v>361</v>
      </c>
      <c r="C1144" s="0" t="s">
        <v>895</v>
      </c>
      <c r="E1144" s="0" t="s">
        <v>3544</v>
      </c>
      <c r="F1144" s="0" t="s">
        <v>3545</v>
      </c>
      <c r="G1144" s="1" t="n">
        <v>75</v>
      </c>
      <c r="H1144" s="1" t="n">
        <v>75</v>
      </c>
      <c r="I1144" s="39" t="n">
        <f aca="false">H1144</f>
        <v>75</v>
      </c>
      <c r="J1144" s="40" t="n">
        <f aca="false">1-(I1144/G1144)</f>
        <v>0</v>
      </c>
      <c r="K1144" s="41" t="str">
        <f aca="false">HYPERLINK(CONCATENATE("http://www.miniaturemarket.com/",M1144,".html"),"VIEW PRODUCT")</f>
        <v>VIEW PRODUCT</v>
      </c>
      <c r="L1144" s="9"/>
      <c r="M1144" s="4" t="s">
        <v>3546</v>
      </c>
    </row>
    <row r="1145" customFormat="false" ht="15.75" hidden="false" customHeight="false" outlineLevel="0" collapsed="false">
      <c r="A1145" s="5"/>
      <c r="B1145" s="0" t="s">
        <v>361</v>
      </c>
      <c r="C1145" s="0" t="s">
        <v>895</v>
      </c>
      <c r="E1145" s="0" t="s">
        <v>3547</v>
      </c>
      <c r="F1145" s="0" t="s">
        <v>3548</v>
      </c>
      <c r="G1145" s="1" t="n">
        <v>150</v>
      </c>
      <c r="H1145" s="1" t="n">
        <v>150</v>
      </c>
      <c r="I1145" s="39" t="n">
        <f aca="false">H1145</f>
        <v>150</v>
      </c>
      <c r="J1145" s="40" t="n">
        <f aca="false">1-(I1145/G1145)</f>
        <v>0</v>
      </c>
      <c r="K1145" s="41" t="str">
        <f aca="false">HYPERLINK(CONCATENATE("http://www.miniaturemarket.com/",M1145,".html"),"VIEW PRODUCT")</f>
        <v>VIEW PRODUCT</v>
      </c>
      <c r="L1145" s="9"/>
      <c r="M1145" s="4" t="s">
        <v>3549</v>
      </c>
    </row>
    <row r="1146" customFormat="false" ht="15.75" hidden="false" customHeight="false" outlineLevel="0" collapsed="false">
      <c r="A1146" s="5"/>
      <c r="B1146" s="0" t="s">
        <v>361</v>
      </c>
      <c r="C1146" s="0" t="s">
        <v>895</v>
      </c>
      <c r="E1146" s="0" t="s">
        <v>3550</v>
      </c>
      <c r="F1146" s="0" t="s">
        <v>3551</v>
      </c>
      <c r="G1146" s="1" t="n">
        <v>8</v>
      </c>
      <c r="H1146" s="1" t="n">
        <v>8</v>
      </c>
      <c r="I1146" s="39" t="n">
        <f aca="false">H1146</f>
        <v>8</v>
      </c>
      <c r="J1146" s="40" t="n">
        <f aca="false">1-(I1146/G1146)</f>
        <v>0</v>
      </c>
      <c r="K1146" s="41" t="str">
        <f aca="false">HYPERLINK(CONCATENATE("http://www.miniaturemarket.com/",M1146,".html"),"VIEW PRODUCT")</f>
        <v>VIEW PRODUCT</v>
      </c>
      <c r="L1146" s="9"/>
      <c r="M1146" s="4" t="s">
        <v>3552</v>
      </c>
    </row>
    <row r="1147" customFormat="false" ht="15.75" hidden="false" customHeight="false" outlineLevel="0" collapsed="false">
      <c r="A1147" s="5"/>
      <c r="B1147" s="0" t="s">
        <v>361</v>
      </c>
      <c r="C1147" s="0" t="s">
        <v>895</v>
      </c>
      <c r="E1147" s="0" t="s">
        <v>3553</v>
      </c>
      <c r="F1147" s="0" t="s">
        <v>3554</v>
      </c>
      <c r="G1147" s="1" t="n">
        <v>95</v>
      </c>
      <c r="H1147" s="1" t="n">
        <v>95</v>
      </c>
      <c r="I1147" s="39" t="n">
        <f aca="false">H1147</f>
        <v>95</v>
      </c>
      <c r="J1147" s="40" t="n">
        <f aca="false">1-(I1147/G1147)</f>
        <v>0</v>
      </c>
      <c r="K1147" s="41" t="str">
        <f aca="false">HYPERLINK(CONCATENATE("http://www.miniaturemarket.com/",M1147,".html"),"VIEW PRODUCT")</f>
        <v>VIEW PRODUCT</v>
      </c>
      <c r="L1147" s="9"/>
      <c r="M1147" s="4" t="s">
        <v>3555</v>
      </c>
    </row>
    <row r="1148" customFormat="false" ht="15.75" hidden="false" customHeight="false" outlineLevel="0" collapsed="false">
      <c r="A1148" s="5"/>
      <c r="B1148" s="0" t="s">
        <v>361</v>
      </c>
      <c r="C1148" s="0" t="s">
        <v>895</v>
      </c>
      <c r="E1148" s="0" t="s">
        <v>3556</v>
      </c>
      <c r="F1148" s="0" t="s">
        <v>3557</v>
      </c>
      <c r="G1148" s="1" t="n">
        <v>180</v>
      </c>
      <c r="H1148" s="1" t="n">
        <v>180</v>
      </c>
      <c r="I1148" s="39" t="n">
        <f aca="false">H1148</f>
        <v>180</v>
      </c>
      <c r="J1148" s="40" t="n">
        <f aca="false">1-(I1148/G1148)</f>
        <v>0</v>
      </c>
      <c r="K1148" s="41" t="str">
        <f aca="false">HYPERLINK(CONCATENATE("http://www.miniaturemarket.com/",M1148,".html"),"VIEW PRODUCT")</f>
        <v>VIEW PRODUCT</v>
      </c>
      <c r="L1148" s="9"/>
      <c r="M1148" s="4" t="s">
        <v>3558</v>
      </c>
    </row>
    <row r="1149" customFormat="false" ht="15.75" hidden="false" customHeight="false" outlineLevel="0" collapsed="false">
      <c r="A1149" s="5"/>
      <c r="B1149" s="0" t="s">
        <v>361</v>
      </c>
      <c r="C1149" s="0" t="s">
        <v>895</v>
      </c>
      <c r="E1149" s="0" t="s">
        <v>3559</v>
      </c>
      <c r="F1149" s="0" t="s">
        <v>3560</v>
      </c>
      <c r="G1149" s="1" t="n">
        <v>9.75</v>
      </c>
      <c r="H1149" s="1" t="n">
        <v>9.75</v>
      </c>
      <c r="I1149" s="39" t="n">
        <f aca="false">H1149</f>
        <v>9.75</v>
      </c>
      <c r="J1149" s="40" t="n">
        <f aca="false">1-(I1149/G1149)</f>
        <v>0</v>
      </c>
      <c r="K1149" s="41" t="str">
        <f aca="false">HYPERLINK(CONCATENATE("http://www.miniaturemarket.com/",M1149,".html"),"VIEW PRODUCT")</f>
        <v>VIEW PRODUCT</v>
      </c>
      <c r="L1149" s="9"/>
      <c r="M1149" s="4" t="s">
        <v>3561</v>
      </c>
    </row>
    <row r="1150" customFormat="false" ht="15.75" hidden="false" customHeight="false" outlineLevel="0" collapsed="false">
      <c r="A1150" s="5"/>
      <c r="B1150" s="0" t="s">
        <v>15</v>
      </c>
      <c r="C1150" s="0" t="s">
        <v>240</v>
      </c>
      <c r="E1150" s="0" t="s">
        <v>3562</v>
      </c>
      <c r="F1150" s="0" t="s">
        <v>3563</v>
      </c>
      <c r="G1150" s="1" t="n">
        <v>25</v>
      </c>
      <c r="H1150" s="1" t="n">
        <v>13.75</v>
      </c>
      <c r="I1150" s="39" t="n">
        <f aca="false">H1150</f>
        <v>13.75</v>
      </c>
      <c r="J1150" s="40" t="n">
        <f aca="false">1-(I1150/G1150)</f>
        <v>0.45</v>
      </c>
      <c r="K1150" s="41" t="str">
        <f aca="false">HYPERLINK(CONCATENATE("http://www.miniaturemarket.com/",M1150,".html"),"VIEW PRODUCT")</f>
        <v>VIEW PRODUCT</v>
      </c>
      <c r="L1150" s="9"/>
      <c r="M1150" s="4" t="s">
        <v>3564</v>
      </c>
    </row>
    <row r="1151" customFormat="false" ht="15.75" hidden="false" customHeight="false" outlineLevel="0" collapsed="false">
      <c r="A1151" s="5"/>
      <c r="B1151" s="0" t="s">
        <v>15</v>
      </c>
      <c r="C1151" s="0" t="s">
        <v>390</v>
      </c>
      <c r="E1151" s="0" t="s">
        <v>3565</v>
      </c>
      <c r="F1151" s="0" t="s">
        <v>3566</v>
      </c>
      <c r="G1151" s="1" t="n">
        <v>54.95</v>
      </c>
      <c r="H1151" s="1" t="n">
        <v>16.5</v>
      </c>
      <c r="I1151" s="39" t="n">
        <f aca="false">H1151</f>
        <v>16.5</v>
      </c>
      <c r="J1151" s="40" t="n">
        <f aca="false">1-(I1151/G1151)</f>
        <v>0.699727024567789</v>
      </c>
      <c r="K1151" s="41" t="str">
        <f aca="false">HYPERLINK(CONCATENATE("http://www.miniaturemarket.com/",M1151,".html"),"VIEW PRODUCT")</f>
        <v>VIEW PRODUCT</v>
      </c>
      <c r="L1151" s="9"/>
      <c r="M1151" s="4" t="s">
        <v>3567</v>
      </c>
    </row>
    <row r="1152" customFormat="false" ht="15.75" hidden="false" customHeight="false" outlineLevel="0" collapsed="false">
      <c r="A1152" s="5"/>
      <c r="B1152" s="0" t="s">
        <v>15</v>
      </c>
      <c r="C1152" s="0" t="s">
        <v>3083</v>
      </c>
      <c r="E1152" s="0" t="s">
        <v>3568</v>
      </c>
      <c r="F1152" s="0" t="s">
        <v>3569</v>
      </c>
      <c r="G1152" s="1" t="n">
        <v>30</v>
      </c>
      <c r="H1152" s="1" t="n">
        <v>10</v>
      </c>
      <c r="I1152" s="39" t="n">
        <f aca="false">H1152</f>
        <v>10</v>
      </c>
      <c r="J1152" s="40" t="n">
        <f aca="false">1-(I1152/G1152)</f>
        <v>0.666666666666667</v>
      </c>
      <c r="K1152" s="41" t="str">
        <f aca="false">HYPERLINK(CONCATENATE("http://www.miniaturemarket.com/",M1152,".html"),"VIEW PRODUCT")</f>
        <v>VIEW PRODUCT</v>
      </c>
      <c r="L1152" s="9"/>
      <c r="M1152" s="4" t="s">
        <v>3570</v>
      </c>
    </row>
    <row r="1153" customFormat="false" ht="15.75" hidden="false" customHeight="false" outlineLevel="0" collapsed="false">
      <c r="A1153" s="5"/>
      <c r="B1153" s="0" t="s">
        <v>290</v>
      </c>
      <c r="C1153" s="0" t="s">
        <v>291</v>
      </c>
      <c r="D1153" s="0" t="s">
        <v>21</v>
      </c>
      <c r="E1153" s="0" t="s">
        <v>3571</v>
      </c>
      <c r="F1153" s="0" t="s">
        <v>3572</v>
      </c>
      <c r="G1153" s="1" t="n">
        <v>35</v>
      </c>
      <c r="H1153" s="1" t="n">
        <v>31.5</v>
      </c>
      <c r="I1153" s="39" t="n">
        <v>20</v>
      </c>
      <c r="J1153" s="40" t="n">
        <f aca="false">1-(I1153/G1153)</f>
        <v>0.428571428571429</v>
      </c>
      <c r="K1153" s="41" t="str">
        <f aca="false">HYPERLINK(CONCATENATE("http://www.miniaturemarket.com/",M1153,".html"),"VIEW PRODUCT")</f>
        <v>VIEW PRODUCT</v>
      </c>
      <c r="L1153" s="9"/>
      <c r="M1153" s="4" t="s">
        <v>3573</v>
      </c>
    </row>
    <row r="1154" customFormat="false" ht="15.75" hidden="false" customHeight="false" outlineLevel="0" collapsed="false">
      <c r="A1154" s="5"/>
      <c r="B1154" s="0" t="s">
        <v>290</v>
      </c>
      <c r="C1154" s="0" t="s">
        <v>291</v>
      </c>
      <c r="D1154" s="0" t="s">
        <v>21</v>
      </c>
      <c r="E1154" s="0" t="s">
        <v>3574</v>
      </c>
      <c r="F1154" s="0" t="s">
        <v>3575</v>
      </c>
      <c r="G1154" s="1" t="n">
        <v>35</v>
      </c>
      <c r="H1154" s="1" t="n">
        <v>31.5</v>
      </c>
      <c r="I1154" s="39" t="n">
        <v>20</v>
      </c>
      <c r="J1154" s="40" t="n">
        <f aca="false">1-(I1154/G1154)</f>
        <v>0.428571428571429</v>
      </c>
      <c r="K1154" s="41" t="str">
        <f aca="false">HYPERLINK(CONCATENATE("http://www.miniaturemarket.com/",M1154,".html"),"VIEW PRODUCT")</f>
        <v>VIEW PRODUCT</v>
      </c>
      <c r="L1154" s="9"/>
      <c r="M1154" s="4" t="s">
        <v>3576</v>
      </c>
    </row>
    <row r="1155" customFormat="false" ht="15.75" hidden="false" customHeight="false" outlineLevel="0" collapsed="false">
      <c r="A1155" s="5"/>
      <c r="B1155" s="0" t="s">
        <v>290</v>
      </c>
      <c r="C1155" s="0" t="s">
        <v>291</v>
      </c>
      <c r="D1155" s="0" t="s">
        <v>21</v>
      </c>
      <c r="E1155" s="0" t="s">
        <v>3577</v>
      </c>
      <c r="F1155" s="0" t="s">
        <v>3578</v>
      </c>
      <c r="G1155" s="1" t="n">
        <v>35</v>
      </c>
      <c r="H1155" s="1" t="n">
        <v>31.5</v>
      </c>
      <c r="I1155" s="39" t="n">
        <v>20</v>
      </c>
      <c r="J1155" s="40" t="n">
        <f aca="false">1-(I1155/G1155)</f>
        <v>0.428571428571429</v>
      </c>
      <c r="K1155" s="41" t="str">
        <f aca="false">HYPERLINK(CONCATENATE("http://www.miniaturemarket.com/",M1155,".html"),"VIEW PRODUCT")</f>
        <v>VIEW PRODUCT</v>
      </c>
      <c r="L1155" s="9"/>
      <c r="M1155" s="4" t="s">
        <v>3579</v>
      </c>
    </row>
    <row r="1156" customFormat="false" ht="15.75" hidden="false" customHeight="false" outlineLevel="0" collapsed="false">
      <c r="A1156" s="5"/>
      <c r="B1156" s="0" t="s">
        <v>290</v>
      </c>
      <c r="C1156" s="0" t="s">
        <v>908</v>
      </c>
      <c r="E1156" s="0" t="s">
        <v>3580</v>
      </c>
      <c r="F1156" s="0" t="s">
        <v>3581</v>
      </c>
      <c r="G1156" s="1" t="n">
        <v>4.25</v>
      </c>
      <c r="H1156" s="1" t="n">
        <v>1.7</v>
      </c>
      <c r="I1156" s="39" t="n">
        <f aca="false">H1156</f>
        <v>1.7</v>
      </c>
      <c r="J1156" s="40" t="n">
        <f aca="false">1-(I1156/G1156)</f>
        <v>0.6</v>
      </c>
      <c r="K1156" s="41" t="str">
        <f aca="false">HYPERLINK(CONCATENATE("http://www.miniaturemarket.com/",M1156,".html"),"VIEW PRODUCT")</f>
        <v>VIEW PRODUCT</v>
      </c>
      <c r="L1156" s="9"/>
      <c r="M1156" s="4" t="s">
        <v>3582</v>
      </c>
    </row>
    <row r="1157" customFormat="false" ht="15.75" hidden="false" customHeight="false" outlineLevel="0" collapsed="false">
      <c r="A1157" s="5"/>
      <c r="B1157" s="0" t="s">
        <v>290</v>
      </c>
      <c r="C1157" s="0" t="s">
        <v>908</v>
      </c>
      <c r="E1157" s="0" t="s">
        <v>3583</v>
      </c>
      <c r="F1157" s="0" t="s">
        <v>3584</v>
      </c>
      <c r="G1157" s="1" t="n">
        <v>4.25</v>
      </c>
      <c r="H1157" s="1" t="n">
        <v>1.7</v>
      </c>
      <c r="I1157" s="39" t="n">
        <f aca="false">H1157</f>
        <v>1.7</v>
      </c>
      <c r="J1157" s="40" t="n">
        <f aca="false">1-(I1157/G1157)</f>
        <v>0.6</v>
      </c>
      <c r="K1157" s="41" t="str">
        <f aca="false">HYPERLINK(CONCATENATE("http://www.miniaturemarket.com/",M1157,".html"),"VIEW PRODUCT")</f>
        <v>VIEW PRODUCT</v>
      </c>
      <c r="L1157" s="9"/>
      <c r="M1157" s="4" t="s">
        <v>3585</v>
      </c>
    </row>
    <row r="1158" customFormat="false" ht="15.75" hidden="false" customHeight="false" outlineLevel="0" collapsed="false">
      <c r="A1158" s="5"/>
      <c r="B1158" s="0" t="s">
        <v>290</v>
      </c>
      <c r="C1158" s="0" t="s">
        <v>908</v>
      </c>
      <c r="D1158" s="0" t="s">
        <v>21</v>
      </c>
      <c r="E1158" s="0" t="s">
        <v>3586</v>
      </c>
      <c r="F1158" s="0" t="s">
        <v>3587</v>
      </c>
      <c r="G1158" s="1" t="n">
        <v>3.95</v>
      </c>
      <c r="H1158" s="1" t="n">
        <v>2.99</v>
      </c>
      <c r="I1158" s="39" t="n">
        <v>2</v>
      </c>
      <c r="J1158" s="40" t="n">
        <f aca="false">1-(I1158/G1158)</f>
        <v>0.493670886075949</v>
      </c>
      <c r="K1158" s="41" t="str">
        <f aca="false">HYPERLINK(CONCATENATE("http://www.miniaturemarket.com/",M1158,".html"),"VIEW PRODUCT")</f>
        <v>VIEW PRODUCT</v>
      </c>
      <c r="L1158" s="9"/>
      <c r="M1158" s="4" t="s">
        <v>3588</v>
      </c>
    </row>
    <row r="1159" customFormat="false" ht="15.75" hidden="false" customHeight="false" outlineLevel="0" collapsed="false">
      <c r="A1159" s="5"/>
      <c r="B1159" s="0" t="s">
        <v>15</v>
      </c>
      <c r="C1159" s="0" t="s">
        <v>79</v>
      </c>
      <c r="E1159" s="0" t="s">
        <v>3589</v>
      </c>
      <c r="F1159" s="0" t="s">
        <v>3590</v>
      </c>
      <c r="G1159" s="1" t="n">
        <v>10</v>
      </c>
      <c r="H1159" s="1" t="n">
        <v>5</v>
      </c>
      <c r="I1159" s="39" t="n">
        <f aca="false">H1159</f>
        <v>5</v>
      </c>
      <c r="J1159" s="40" t="n">
        <f aca="false">1-(I1159/G1159)</f>
        <v>0.5</v>
      </c>
      <c r="K1159" s="41" t="str">
        <f aca="false">HYPERLINK(CONCATENATE("http://www.miniaturemarket.com/",M1159,".html"),"VIEW PRODUCT")</f>
        <v>VIEW PRODUCT</v>
      </c>
      <c r="L1159" s="9"/>
      <c r="M1159" s="4" t="s">
        <v>3591</v>
      </c>
    </row>
    <row r="1160" customFormat="false" ht="15.75" hidden="false" customHeight="false" outlineLevel="0" collapsed="false">
      <c r="A1160" s="5"/>
      <c r="B1160" s="0" t="s">
        <v>15</v>
      </c>
      <c r="C1160" s="0" t="s">
        <v>725</v>
      </c>
      <c r="E1160" s="0" t="s">
        <v>3592</v>
      </c>
      <c r="F1160" s="0" t="s">
        <v>3593</v>
      </c>
      <c r="G1160" s="1" t="n">
        <v>15</v>
      </c>
      <c r="H1160" s="1" t="n">
        <v>6</v>
      </c>
      <c r="I1160" s="39" t="n">
        <f aca="false">H1160</f>
        <v>6</v>
      </c>
      <c r="J1160" s="40" t="n">
        <f aca="false">1-(I1160/G1160)</f>
        <v>0.6</v>
      </c>
      <c r="K1160" s="41" t="str">
        <f aca="false">HYPERLINK(CONCATENATE("http://www.miniaturemarket.com/",M1160,".html"),"VIEW PRODUCT")</f>
        <v>VIEW PRODUCT</v>
      </c>
      <c r="L1160" s="9"/>
      <c r="M1160" s="4" t="s">
        <v>3594</v>
      </c>
    </row>
    <row r="1161" customFormat="false" ht="15.75" hidden="false" customHeight="false" outlineLevel="0" collapsed="false">
      <c r="A1161" s="5"/>
      <c r="B1161" s="0" t="s">
        <v>15</v>
      </c>
      <c r="C1161" s="0" t="s">
        <v>725</v>
      </c>
      <c r="E1161" s="0" t="s">
        <v>3595</v>
      </c>
      <c r="F1161" s="0" t="s">
        <v>3596</v>
      </c>
      <c r="G1161" s="1" t="n">
        <v>15</v>
      </c>
      <c r="H1161" s="1" t="n">
        <v>7.5</v>
      </c>
      <c r="I1161" s="39" t="n">
        <v>7.5</v>
      </c>
      <c r="J1161" s="40" t="n">
        <f aca="false">1-(I1161/G1161)</f>
        <v>0.5</v>
      </c>
      <c r="K1161" s="41" t="str">
        <f aca="false">HYPERLINK(CONCATENATE("http://www.miniaturemarket.com/",M1161,".html"),"VIEW PRODUCT")</f>
        <v>VIEW PRODUCT</v>
      </c>
      <c r="L1161" s="9"/>
      <c r="M1161" s="4" t="s">
        <v>3597</v>
      </c>
    </row>
    <row r="1162" customFormat="false" ht="15.75" hidden="false" customHeight="false" outlineLevel="0" collapsed="false">
      <c r="A1162" s="5"/>
      <c r="B1162" s="0" t="s">
        <v>15</v>
      </c>
      <c r="C1162" s="0" t="s">
        <v>3598</v>
      </c>
      <c r="E1162" s="0" t="s">
        <v>3599</v>
      </c>
      <c r="F1162" s="0" t="s">
        <v>3600</v>
      </c>
      <c r="G1162" s="1" t="n">
        <v>29.99</v>
      </c>
      <c r="H1162" s="1" t="n">
        <v>18</v>
      </c>
      <c r="I1162" s="39" t="n">
        <f aca="false">H1162</f>
        <v>18</v>
      </c>
      <c r="J1162" s="40" t="n">
        <f aca="false">1-(I1162/G1162)</f>
        <v>0.399799933311104</v>
      </c>
      <c r="K1162" s="41" t="str">
        <f aca="false">HYPERLINK(CONCATENATE("http://www.miniaturemarket.com/",M1162,".html"),"VIEW PRODUCT")</f>
        <v>VIEW PRODUCT</v>
      </c>
      <c r="L1162" s="9"/>
      <c r="M1162" s="4" t="s">
        <v>3601</v>
      </c>
    </row>
    <row r="1163" customFormat="false" ht="15.75" hidden="false" customHeight="false" outlineLevel="0" collapsed="false">
      <c r="A1163" s="5"/>
      <c r="B1163" s="0" t="s">
        <v>15</v>
      </c>
      <c r="C1163" s="0" t="s">
        <v>222</v>
      </c>
      <c r="D1163" s="0" t="s">
        <v>21</v>
      </c>
      <c r="E1163" s="0" t="s">
        <v>3602</v>
      </c>
      <c r="F1163" s="0" t="s">
        <v>3603</v>
      </c>
      <c r="G1163" s="1" t="n">
        <v>49.99</v>
      </c>
      <c r="H1163" s="1" t="n">
        <v>42.49</v>
      </c>
      <c r="I1163" s="39" t="n">
        <v>30</v>
      </c>
      <c r="J1163" s="40" t="n">
        <f aca="false">1-(I1163/G1163)</f>
        <v>0.399879975995199</v>
      </c>
      <c r="K1163" s="41" t="str">
        <f aca="false">HYPERLINK(CONCATENATE("http://www.miniaturemarket.com/",M1163,".html"),"VIEW PRODUCT")</f>
        <v>VIEW PRODUCT</v>
      </c>
      <c r="L1163" s="9"/>
      <c r="M1163" s="4" t="s">
        <v>3604</v>
      </c>
    </row>
    <row r="1164" customFormat="false" ht="15.75" hidden="false" customHeight="false" outlineLevel="0" collapsed="false">
      <c r="A1164" s="5"/>
      <c r="B1164" s="0" t="s">
        <v>127</v>
      </c>
      <c r="C1164" s="0" t="s">
        <v>3605</v>
      </c>
      <c r="E1164" s="0" t="s">
        <v>3606</v>
      </c>
      <c r="F1164" s="0" t="s">
        <v>3607</v>
      </c>
      <c r="G1164" s="1" t="n">
        <v>8</v>
      </c>
      <c r="H1164" s="1" t="n">
        <v>4</v>
      </c>
      <c r="I1164" s="39" t="n">
        <f aca="false">H1164</f>
        <v>4</v>
      </c>
      <c r="J1164" s="40" t="n">
        <f aca="false">1-(I1164/G1164)</f>
        <v>0.5</v>
      </c>
      <c r="K1164" s="41" t="str">
        <f aca="false">HYPERLINK(CONCATENATE("http://www.miniaturemarket.com/",M1164,".html"),"VIEW PRODUCT")</f>
        <v>VIEW PRODUCT</v>
      </c>
      <c r="L1164" s="9"/>
      <c r="M1164" s="4" t="s">
        <v>3608</v>
      </c>
    </row>
    <row r="1165" customFormat="false" ht="15.75" hidden="false" customHeight="false" outlineLevel="0" collapsed="false">
      <c r="A1165" s="5"/>
      <c r="B1165" s="0" t="s">
        <v>127</v>
      </c>
      <c r="C1165" s="0" t="s">
        <v>3605</v>
      </c>
      <c r="E1165" s="0" t="s">
        <v>3609</v>
      </c>
      <c r="F1165" s="0" t="s">
        <v>3610</v>
      </c>
      <c r="G1165" s="1" t="n">
        <v>8</v>
      </c>
      <c r="H1165" s="1" t="n">
        <v>5</v>
      </c>
      <c r="I1165" s="39" t="n">
        <f aca="false">H1165</f>
        <v>5</v>
      </c>
      <c r="J1165" s="40" t="n">
        <f aca="false">1-(I1165/G1165)</f>
        <v>0.375</v>
      </c>
      <c r="K1165" s="41" t="str">
        <f aca="false">HYPERLINK(CONCATENATE("http://www.miniaturemarket.com/",M1165,".html"),"VIEW PRODUCT")</f>
        <v>VIEW PRODUCT</v>
      </c>
      <c r="L1165" s="9"/>
      <c r="M1165" s="4" t="s">
        <v>3611</v>
      </c>
    </row>
    <row r="1166" customFormat="false" ht="15.75" hidden="false" customHeight="false" outlineLevel="0" collapsed="false">
      <c r="A1166" s="5"/>
      <c r="B1166" s="0" t="s">
        <v>15</v>
      </c>
      <c r="C1166" s="0" t="s">
        <v>40</v>
      </c>
      <c r="D1166" s="0" t="s">
        <v>17</v>
      </c>
      <c r="E1166" s="0" t="s">
        <v>3612</v>
      </c>
      <c r="F1166" s="0" t="s">
        <v>3613</v>
      </c>
      <c r="G1166" s="1" t="n">
        <v>49.99</v>
      </c>
      <c r="H1166" s="1" t="n">
        <v>25</v>
      </c>
      <c r="I1166" s="39" t="n">
        <v>15</v>
      </c>
      <c r="J1166" s="40" t="n">
        <f aca="false">1-(I1166/G1166)</f>
        <v>0.6999399879976</v>
      </c>
      <c r="K1166" s="41" t="str">
        <f aca="false">HYPERLINK(CONCATENATE("http://www.miniaturemarket.com/",M1166,".html"),"VIEW PRODUCT")</f>
        <v>VIEW PRODUCT</v>
      </c>
      <c r="L1166" s="9"/>
      <c r="M1166" s="4" t="s">
        <v>3614</v>
      </c>
    </row>
    <row r="1167" customFormat="false" ht="15.75" hidden="false" customHeight="false" outlineLevel="0" collapsed="false">
      <c r="A1167" s="5"/>
      <c r="B1167" s="0" t="s">
        <v>290</v>
      </c>
      <c r="C1167" s="0" t="s">
        <v>291</v>
      </c>
      <c r="D1167" s="0" t="s">
        <v>21</v>
      </c>
      <c r="E1167" s="0" t="s">
        <v>3615</v>
      </c>
      <c r="F1167" s="0" t="s">
        <v>3616</v>
      </c>
      <c r="G1167" s="1" t="n">
        <v>6</v>
      </c>
      <c r="H1167" s="1" t="n">
        <v>6</v>
      </c>
      <c r="I1167" s="39" t="n">
        <v>4</v>
      </c>
      <c r="J1167" s="40" t="n">
        <f aca="false">1-(I1167/G1167)</f>
        <v>0.333333333333333</v>
      </c>
      <c r="K1167" s="41" t="str">
        <f aca="false">HYPERLINK(CONCATENATE("http://www.miniaturemarket.com/",M1167,".html"),"VIEW PRODUCT")</f>
        <v>VIEW PRODUCT</v>
      </c>
      <c r="L1167" s="9"/>
      <c r="M1167" s="4" t="s">
        <v>3617</v>
      </c>
    </row>
    <row r="1168" customFormat="false" ht="15.75" hidden="false" customHeight="false" outlineLevel="0" collapsed="false">
      <c r="A1168" s="5"/>
      <c r="B1168" s="0" t="s">
        <v>290</v>
      </c>
      <c r="C1168" s="0" t="s">
        <v>291</v>
      </c>
      <c r="D1168" s="0" t="s">
        <v>21</v>
      </c>
      <c r="E1168" s="0" t="s">
        <v>3618</v>
      </c>
      <c r="F1168" s="0" t="s">
        <v>3619</v>
      </c>
      <c r="G1168" s="1" t="n">
        <v>6</v>
      </c>
      <c r="H1168" s="1" t="n">
        <v>6</v>
      </c>
      <c r="I1168" s="39" t="n">
        <v>4</v>
      </c>
      <c r="J1168" s="40" t="n">
        <f aca="false">1-(I1168/G1168)</f>
        <v>0.333333333333333</v>
      </c>
      <c r="K1168" s="41" t="str">
        <f aca="false">HYPERLINK(CONCATENATE("http://www.miniaturemarket.com/",M1168,".html"),"VIEW PRODUCT")</f>
        <v>VIEW PRODUCT</v>
      </c>
      <c r="L1168" s="9"/>
      <c r="M1168" s="4" t="s">
        <v>3620</v>
      </c>
    </row>
    <row r="1169" customFormat="false" ht="15.75" hidden="false" customHeight="false" outlineLevel="0" collapsed="false">
      <c r="A1169" s="5"/>
      <c r="B1169" s="0" t="s">
        <v>290</v>
      </c>
      <c r="C1169" s="0" t="s">
        <v>291</v>
      </c>
      <c r="D1169" s="0" t="s">
        <v>21</v>
      </c>
      <c r="E1169" s="0" t="s">
        <v>3621</v>
      </c>
      <c r="F1169" s="0" t="s">
        <v>3622</v>
      </c>
      <c r="G1169" s="1" t="n">
        <v>9</v>
      </c>
      <c r="H1169" s="1" t="n">
        <v>9</v>
      </c>
      <c r="I1169" s="39" t="n">
        <v>6</v>
      </c>
      <c r="J1169" s="40" t="n">
        <f aca="false">1-(I1169/G1169)</f>
        <v>0.333333333333333</v>
      </c>
      <c r="K1169" s="41" t="str">
        <f aca="false">HYPERLINK(CONCATENATE("http://www.miniaturemarket.com/",M1169,".html"),"VIEW PRODUCT")</f>
        <v>VIEW PRODUCT</v>
      </c>
      <c r="L1169" s="9"/>
      <c r="M1169" s="4" t="s">
        <v>3623</v>
      </c>
    </row>
    <row r="1170" customFormat="false" ht="15.75" hidden="false" customHeight="false" outlineLevel="0" collapsed="false">
      <c r="A1170" s="5"/>
      <c r="B1170" s="0" t="s">
        <v>15</v>
      </c>
      <c r="C1170" s="0" t="s">
        <v>379</v>
      </c>
      <c r="E1170" s="0" t="s">
        <v>3624</v>
      </c>
      <c r="F1170" s="0" t="s">
        <v>3625</v>
      </c>
      <c r="G1170" s="1" t="n">
        <v>34.99</v>
      </c>
      <c r="H1170" s="1" t="n">
        <v>19</v>
      </c>
      <c r="I1170" s="39" t="n">
        <f aca="false">H1170</f>
        <v>19</v>
      </c>
      <c r="J1170" s="40" t="n">
        <f aca="false">1-(I1170/G1170)</f>
        <v>0.456987710774507</v>
      </c>
      <c r="K1170" s="41" t="str">
        <f aca="false">HYPERLINK(CONCATENATE("http://www.miniaturemarket.com/",M1170,".html"),"VIEW PRODUCT")</f>
        <v>VIEW PRODUCT</v>
      </c>
      <c r="L1170" s="9"/>
      <c r="M1170" s="4" t="s">
        <v>3626</v>
      </c>
    </row>
    <row r="1171" customFormat="false" ht="15.75" hidden="false" customHeight="false" outlineLevel="0" collapsed="false">
      <c r="A1171" s="5"/>
      <c r="B1171" s="0" t="s">
        <v>15</v>
      </c>
      <c r="C1171" s="0" t="s">
        <v>725</v>
      </c>
      <c r="E1171" s="0" t="s">
        <v>3627</v>
      </c>
      <c r="F1171" s="0" t="s">
        <v>3628</v>
      </c>
      <c r="G1171" s="1" t="n">
        <v>12</v>
      </c>
      <c r="H1171" s="1" t="n">
        <v>7.2</v>
      </c>
      <c r="I1171" s="39" t="n">
        <f aca="false">H1171</f>
        <v>7.2</v>
      </c>
      <c r="J1171" s="40" t="n">
        <f aca="false">1-(I1171/G1171)</f>
        <v>0.4</v>
      </c>
      <c r="K1171" s="41" t="str">
        <f aca="false">HYPERLINK(CONCATENATE("http://www.miniaturemarket.com/",M1171,".html"),"VIEW PRODUCT")</f>
        <v>VIEW PRODUCT</v>
      </c>
      <c r="L1171" s="9"/>
      <c r="M1171" s="4" t="s">
        <v>3629</v>
      </c>
    </row>
    <row r="1172" customFormat="false" ht="15.75" hidden="false" customHeight="false" outlineLevel="0" collapsed="false">
      <c r="A1172" s="5"/>
      <c r="B1172" s="0" t="s">
        <v>15</v>
      </c>
      <c r="C1172" s="0" t="s">
        <v>40</v>
      </c>
      <c r="D1172" s="0" t="s">
        <v>17</v>
      </c>
      <c r="E1172" s="0" t="s">
        <v>3630</v>
      </c>
      <c r="F1172" s="0" t="s">
        <v>3631</v>
      </c>
      <c r="G1172" s="1" t="n">
        <v>14.99</v>
      </c>
      <c r="H1172" s="1" t="n">
        <v>7.5</v>
      </c>
      <c r="I1172" s="39" t="n">
        <v>6</v>
      </c>
      <c r="J1172" s="40" t="n">
        <f aca="false">1-(I1172/G1172)</f>
        <v>0.599733155436958</v>
      </c>
      <c r="K1172" s="41" t="str">
        <f aca="false">HYPERLINK(CONCATENATE("http://www.miniaturemarket.com/",M1172,".html"),"VIEW PRODUCT")</f>
        <v>VIEW PRODUCT</v>
      </c>
      <c r="L1172" s="9"/>
      <c r="M1172" s="4" t="s">
        <v>3632</v>
      </c>
    </row>
    <row r="1173" customFormat="false" ht="15.75" hidden="false" customHeight="false" outlineLevel="0" collapsed="false">
      <c r="A1173" s="5"/>
      <c r="B1173" s="0" t="s">
        <v>15</v>
      </c>
      <c r="C1173" s="0" t="s">
        <v>725</v>
      </c>
      <c r="E1173" s="0" t="s">
        <v>3633</v>
      </c>
      <c r="F1173" s="0" t="s">
        <v>3634</v>
      </c>
      <c r="G1173" s="1" t="n">
        <v>7.49</v>
      </c>
      <c r="H1173" s="1" t="n">
        <v>4.49</v>
      </c>
      <c r="I1173" s="39" t="n">
        <f aca="false">H1173</f>
        <v>4.49</v>
      </c>
      <c r="J1173" s="40" t="n">
        <f aca="false">1-(I1173/G1173)</f>
        <v>0.400534045393859</v>
      </c>
      <c r="K1173" s="41" t="str">
        <f aca="false">HYPERLINK(CONCATENATE("http://www.miniaturemarket.com/",M1173,".html"),"VIEW PRODUCT")</f>
        <v>VIEW PRODUCT</v>
      </c>
      <c r="L1173" s="9"/>
      <c r="M1173" s="4" t="s">
        <v>3635</v>
      </c>
    </row>
    <row r="1174" customFormat="false" ht="15.75" hidden="false" customHeight="false" outlineLevel="0" collapsed="false">
      <c r="A1174" s="5"/>
      <c r="B1174" s="0" t="s">
        <v>15</v>
      </c>
      <c r="C1174" s="0" t="s">
        <v>386</v>
      </c>
      <c r="E1174" s="0" t="s">
        <v>3636</v>
      </c>
      <c r="F1174" s="0" t="s">
        <v>3637</v>
      </c>
      <c r="G1174" s="1" t="n">
        <v>9.95</v>
      </c>
      <c r="H1174" s="1" t="n">
        <v>5</v>
      </c>
      <c r="I1174" s="39" t="n">
        <v>5</v>
      </c>
      <c r="J1174" s="40" t="n">
        <f aca="false">1-(I1174/G1174)</f>
        <v>0.49748743718593</v>
      </c>
      <c r="K1174" s="41" t="str">
        <f aca="false">HYPERLINK(CONCATENATE("http://www.miniaturemarket.com/",M1174,".html"),"VIEW PRODUCT")</f>
        <v>VIEW PRODUCT</v>
      </c>
      <c r="L1174" s="9"/>
      <c r="M1174" s="4" t="s">
        <v>3638</v>
      </c>
    </row>
    <row r="1175" customFormat="false" ht="15.75" hidden="false" customHeight="false" outlineLevel="0" collapsed="false">
      <c r="A1175" s="5"/>
      <c r="B1175" s="0" t="s">
        <v>361</v>
      </c>
      <c r="C1175" s="0" t="s">
        <v>3639</v>
      </c>
      <c r="E1175" s="0" t="s">
        <v>3640</v>
      </c>
      <c r="F1175" s="0" t="s">
        <v>3641</v>
      </c>
      <c r="G1175" s="1" t="n">
        <v>4</v>
      </c>
      <c r="H1175" s="1" t="n">
        <v>4</v>
      </c>
      <c r="I1175" s="39" t="n">
        <f aca="false">H1175</f>
        <v>4</v>
      </c>
      <c r="J1175" s="40" t="n">
        <f aca="false">1-(I1175/G1175)</f>
        <v>0</v>
      </c>
      <c r="K1175" s="41" t="str">
        <f aca="false">HYPERLINK(CONCATENATE("http://www.miniaturemarket.com/",M1175,".html"),"VIEW PRODUCT")</f>
        <v>VIEW PRODUCT</v>
      </c>
      <c r="L1175" s="9"/>
      <c r="M1175" s="4" t="s">
        <v>3642</v>
      </c>
    </row>
    <row r="1176" customFormat="false" ht="15.75" hidden="false" customHeight="false" outlineLevel="0" collapsed="false">
      <c r="A1176" s="5"/>
      <c r="B1176" s="0" t="s">
        <v>361</v>
      </c>
      <c r="C1176" s="0" t="s">
        <v>3639</v>
      </c>
      <c r="E1176" s="0" t="s">
        <v>3643</v>
      </c>
      <c r="F1176" s="0" t="s">
        <v>3644</v>
      </c>
      <c r="G1176" s="1" t="n">
        <v>4</v>
      </c>
      <c r="H1176" s="1" t="n">
        <v>4</v>
      </c>
      <c r="I1176" s="39" t="n">
        <f aca="false">H1176</f>
        <v>4</v>
      </c>
      <c r="J1176" s="40" t="n">
        <f aca="false">1-(I1176/G1176)</f>
        <v>0</v>
      </c>
      <c r="K1176" s="41" t="str">
        <f aca="false">HYPERLINK(CONCATENATE("http://www.miniaturemarket.com/",M1176,".html"),"VIEW PRODUCT")</f>
        <v>VIEW PRODUCT</v>
      </c>
      <c r="L1176" s="9"/>
      <c r="M1176" s="4" t="s">
        <v>3645</v>
      </c>
    </row>
    <row r="1177" customFormat="false" ht="15.75" hidden="false" customHeight="false" outlineLevel="0" collapsed="false">
      <c r="A1177" s="5"/>
      <c r="B1177" s="0" t="s">
        <v>361</v>
      </c>
      <c r="C1177" s="0" t="s">
        <v>3639</v>
      </c>
      <c r="E1177" s="0" t="s">
        <v>3646</v>
      </c>
      <c r="F1177" s="0" t="s">
        <v>3647</v>
      </c>
      <c r="G1177" s="1" t="n">
        <v>36</v>
      </c>
      <c r="H1177" s="1" t="n">
        <v>36</v>
      </c>
      <c r="I1177" s="39" t="n">
        <f aca="false">H1177</f>
        <v>36</v>
      </c>
      <c r="J1177" s="40" t="n">
        <f aca="false">1-(I1177/G1177)</f>
        <v>0</v>
      </c>
      <c r="K1177" s="41" t="str">
        <f aca="false">HYPERLINK(CONCATENATE("http://www.miniaturemarket.com/",M1177,".html"),"VIEW PRODUCT")</f>
        <v>VIEW PRODUCT</v>
      </c>
      <c r="L1177" s="9"/>
      <c r="M1177" s="4" t="s">
        <v>3648</v>
      </c>
    </row>
    <row r="1178" customFormat="false" ht="15.75" hidden="false" customHeight="false" outlineLevel="0" collapsed="false">
      <c r="A1178" s="5"/>
      <c r="B1178" s="0" t="s">
        <v>361</v>
      </c>
      <c r="C1178" s="0" t="s">
        <v>3639</v>
      </c>
      <c r="E1178" s="0" t="s">
        <v>3649</v>
      </c>
      <c r="F1178" s="0" t="s">
        <v>3650</v>
      </c>
      <c r="G1178" s="1" t="n">
        <v>40</v>
      </c>
      <c r="H1178" s="1" t="n">
        <v>40</v>
      </c>
      <c r="I1178" s="39" t="n">
        <f aca="false">H1178</f>
        <v>40</v>
      </c>
      <c r="J1178" s="40" t="n">
        <f aca="false">1-(I1178/G1178)</f>
        <v>0</v>
      </c>
      <c r="K1178" s="41" t="str">
        <f aca="false">HYPERLINK(CONCATENATE("http://www.miniaturemarket.com/",M1178,".html"),"VIEW PRODUCT")</f>
        <v>VIEW PRODUCT</v>
      </c>
      <c r="L1178" s="9"/>
      <c r="M1178" s="4" t="s">
        <v>3651</v>
      </c>
    </row>
    <row r="1179" customFormat="false" ht="15.75" hidden="false" customHeight="false" outlineLevel="0" collapsed="false">
      <c r="A1179" s="5"/>
      <c r="B1179" s="0" t="s">
        <v>361</v>
      </c>
      <c r="C1179" s="0" t="s">
        <v>3639</v>
      </c>
      <c r="E1179" s="0" t="s">
        <v>3652</v>
      </c>
      <c r="F1179" s="0" t="s">
        <v>3653</v>
      </c>
      <c r="G1179" s="1" t="n">
        <v>4</v>
      </c>
      <c r="H1179" s="1" t="n">
        <v>4</v>
      </c>
      <c r="I1179" s="39" t="n">
        <f aca="false">H1179</f>
        <v>4</v>
      </c>
      <c r="J1179" s="40" t="n">
        <f aca="false">1-(I1179/G1179)</f>
        <v>0</v>
      </c>
      <c r="K1179" s="41" t="str">
        <f aca="false">HYPERLINK(CONCATENATE("http://www.miniaturemarket.com/",M1179,".html"),"VIEW PRODUCT")</f>
        <v>VIEW PRODUCT</v>
      </c>
      <c r="L1179" s="9"/>
      <c r="M1179" s="4" t="s">
        <v>3654</v>
      </c>
    </row>
    <row r="1180" customFormat="false" ht="15.75" hidden="false" customHeight="false" outlineLevel="0" collapsed="false">
      <c r="A1180" s="5"/>
      <c r="B1180" s="0" t="s">
        <v>361</v>
      </c>
      <c r="C1180" s="0" t="s">
        <v>3639</v>
      </c>
      <c r="E1180" s="0" t="s">
        <v>3655</v>
      </c>
      <c r="F1180" s="0" t="s">
        <v>3656</v>
      </c>
      <c r="G1180" s="1" t="n">
        <v>4</v>
      </c>
      <c r="H1180" s="1" t="n">
        <v>4</v>
      </c>
      <c r="I1180" s="39" t="n">
        <f aca="false">H1180</f>
        <v>4</v>
      </c>
      <c r="J1180" s="40" t="n">
        <f aca="false">1-(I1180/G1180)</f>
        <v>0</v>
      </c>
      <c r="K1180" s="41" t="str">
        <f aca="false">HYPERLINK(CONCATENATE("http://www.miniaturemarket.com/",M1180,".html"),"VIEW PRODUCT")</f>
        <v>VIEW PRODUCT</v>
      </c>
      <c r="L1180" s="9"/>
      <c r="M1180" s="4" t="s">
        <v>3657</v>
      </c>
    </row>
    <row r="1181" customFormat="false" ht="15.75" hidden="false" customHeight="false" outlineLevel="0" collapsed="false">
      <c r="A1181" s="5"/>
      <c r="B1181" s="0" t="s">
        <v>15</v>
      </c>
      <c r="C1181" s="0" t="s">
        <v>109</v>
      </c>
      <c r="E1181" s="0" t="s">
        <v>3658</v>
      </c>
      <c r="F1181" s="0" t="s">
        <v>3659</v>
      </c>
      <c r="G1181" s="1" t="n">
        <v>25</v>
      </c>
      <c r="H1181" s="1" t="n">
        <v>10</v>
      </c>
      <c r="I1181" s="39" t="n">
        <f aca="false">H1181</f>
        <v>10</v>
      </c>
      <c r="J1181" s="40" t="n">
        <f aca="false">1-(I1181/G1181)</f>
        <v>0.6</v>
      </c>
      <c r="K1181" s="41" t="str">
        <f aca="false">HYPERLINK(CONCATENATE("http://www.miniaturemarket.com/",M1181,".html"),"VIEW PRODUCT")</f>
        <v>VIEW PRODUCT</v>
      </c>
      <c r="L1181" s="9"/>
      <c r="M1181" s="4" t="s">
        <v>3660</v>
      </c>
    </row>
    <row r="1182" customFormat="false" ht="15.75" hidden="false" customHeight="false" outlineLevel="0" collapsed="false">
      <c r="A1182" s="5"/>
      <c r="B1182" s="0" t="s">
        <v>15</v>
      </c>
      <c r="C1182" s="0" t="s">
        <v>109</v>
      </c>
      <c r="E1182" s="0" t="s">
        <v>3661</v>
      </c>
      <c r="F1182" s="0" t="s">
        <v>3662</v>
      </c>
      <c r="G1182" s="1" t="n">
        <v>15</v>
      </c>
      <c r="H1182" s="1" t="n">
        <v>5</v>
      </c>
      <c r="I1182" s="39" t="n">
        <v>5</v>
      </c>
      <c r="J1182" s="40" t="n">
        <f aca="false">1-(I1182/G1182)</f>
        <v>0.666666666666667</v>
      </c>
      <c r="K1182" s="41" t="str">
        <f aca="false">HYPERLINK(CONCATENATE("http://www.miniaturemarket.com/",M1182,".html"),"VIEW PRODUCT")</f>
        <v>VIEW PRODUCT</v>
      </c>
      <c r="L1182" s="9"/>
      <c r="M1182" s="4" t="s">
        <v>3663</v>
      </c>
    </row>
    <row r="1183" customFormat="false" ht="15.75" hidden="false" customHeight="false" outlineLevel="0" collapsed="false">
      <c r="A1183" s="5"/>
      <c r="B1183" s="0" t="s">
        <v>15</v>
      </c>
      <c r="C1183" s="0" t="s">
        <v>1044</v>
      </c>
      <c r="D1183" s="0" t="s">
        <v>17</v>
      </c>
      <c r="E1183" s="0" t="s">
        <v>3664</v>
      </c>
      <c r="F1183" s="0" t="s">
        <v>3665</v>
      </c>
      <c r="G1183" s="1" t="n">
        <v>33.99</v>
      </c>
      <c r="H1183" s="1" t="n">
        <v>23.79</v>
      </c>
      <c r="I1183" s="39" t="n">
        <v>17</v>
      </c>
      <c r="J1183" s="40" t="n">
        <f aca="false">1-(I1183/G1183)</f>
        <v>0.49985289791115</v>
      </c>
      <c r="K1183" s="41" t="str">
        <f aca="false">HYPERLINK(CONCATENATE("http://www.miniaturemarket.com/",M1183,".html"),"VIEW PRODUCT")</f>
        <v>VIEW PRODUCT</v>
      </c>
      <c r="L1183" s="9"/>
      <c r="M1183" s="4" t="s">
        <v>3666</v>
      </c>
    </row>
    <row r="1184" customFormat="false" ht="15.75" hidden="false" customHeight="false" outlineLevel="0" collapsed="false">
      <c r="A1184" s="5"/>
      <c r="B1184" s="0" t="s">
        <v>15</v>
      </c>
      <c r="C1184" s="0" t="s">
        <v>3667</v>
      </c>
      <c r="E1184" s="0" t="s">
        <v>3668</v>
      </c>
      <c r="F1184" s="0" t="s">
        <v>3669</v>
      </c>
      <c r="G1184" s="1" t="n">
        <v>64.99</v>
      </c>
      <c r="H1184" s="1" t="n">
        <v>25</v>
      </c>
      <c r="I1184" s="39" t="n">
        <f aca="false">H1184</f>
        <v>25</v>
      </c>
      <c r="J1184" s="40" t="n">
        <f aca="false">1-(I1184/G1184)</f>
        <v>0.615325434682259</v>
      </c>
      <c r="K1184" s="41" t="str">
        <f aca="false">HYPERLINK(CONCATENATE("http://www.miniaturemarket.com/",M1184,".html"),"VIEW PRODUCT")</f>
        <v>VIEW PRODUCT</v>
      </c>
      <c r="L1184" s="9"/>
      <c r="M1184" s="4" t="s">
        <v>3670</v>
      </c>
    </row>
    <row r="1185" customFormat="false" ht="15.75" hidden="false" customHeight="false" outlineLevel="0" collapsed="false">
      <c r="A1185" s="5"/>
      <c r="B1185" s="0" t="s">
        <v>15</v>
      </c>
      <c r="C1185" s="0" t="s">
        <v>474</v>
      </c>
      <c r="D1185" s="0" t="s">
        <v>17</v>
      </c>
      <c r="E1185" s="0" t="s">
        <v>3671</v>
      </c>
      <c r="F1185" s="0" t="s">
        <v>3672</v>
      </c>
      <c r="G1185" s="1" t="n">
        <v>19.99</v>
      </c>
      <c r="H1185" s="1" t="n">
        <v>13.99</v>
      </c>
      <c r="I1185" s="39" t="n">
        <v>12</v>
      </c>
      <c r="J1185" s="40" t="n">
        <f aca="false">1-(I1185/G1185)</f>
        <v>0.399699849924962</v>
      </c>
      <c r="K1185" s="41" t="str">
        <f aca="false">HYPERLINK(CONCATENATE("http://www.miniaturemarket.com/",M1185,".html"),"VIEW PRODUCT")</f>
        <v>VIEW PRODUCT</v>
      </c>
      <c r="L1185" s="9"/>
      <c r="M1185" s="4" t="s">
        <v>3673</v>
      </c>
    </row>
    <row r="1186" customFormat="false" ht="15.75" hidden="false" customHeight="false" outlineLevel="0" collapsed="false">
      <c r="A1186" s="5"/>
      <c r="B1186" s="0" t="s">
        <v>15</v>
      </c>
      <c r="C1186" s="0" t="s">
        <v>701</v>
      </c>
      <c r="D1186" s="0" t="s">
        <v>21</v>
      </c>
      <c r="E1186" s="0" t="s">
        <v>3674</v>
      </c>
      <c r="F1186" s="0" t="s">
        <v>3675</v>
      </c>
      <c r="G1186" s="1" t="n">
        <v>29.95</v>
      </c>
      <c r="H1186" s="1" t="n">
        <v>19.49</v>
      </c>
      <c r="I1186" s="39" t="n">
        <v>10</v>
      </c>
      <c r="J1186" s="40" t="n">
        <f aca="false">1-(I1186/G1186)</f>
        <v>0.666110183639399</v>
      </c>
      <c r="K1186" s="41" t="str">
        <f aca="false">HYPERLINK(CONCATENATE("http://www.miniaturemarket.com/",M1186,".html"),"VIEW PRODUCT")</f>
        <v>VIEW PRODUCT</v>
      </c>
      <c r="L1186" s="9"/>
      <c r="M1186" s="4" t="s">
        <v>3676</v>
      </c>
    </row>
    <row r="1187" customFormat="false" ht="15.75" hidden="false" customHeight="false" outlineLevel="0" collapsed="false">
      <c r="A1187" s="5"/>
      <c r="B1187" s="0" t="s">
        <v>15</v>
      </c>
      <c r="C1187" s="0" t="s">
        <v>701</v>
      </c>
      <c r="E1187" s="0" t="s">
        <v>3677</v>
      </c>
      <c r="F1187" s="0" t="s">
        <v>3678</v>
      </c>
      <c r="G1187" s="1" t="n">
        <v>3</v>
      </c>
      <c r="H1187" s="1" t="n">
        <v>3</v>
      </c>
      <c r="I1187" s="39" t="n">
        <f aca="false">H1187</f>
        <v>3</v>
      </c>
      <c r="J1187" s="40" t="n">
        <f aca="false">1-(I1187/G1187)</f>
        <v>0</v>
      </c>
      <c r="K1187" s="41" t="str">
        <f aca="false">HYPERLINK(CONCATENATE("http://www.miniaturemarket.com/",M1187,".html"),"VIEW PRODUCT")</f>
        <v>VIEW PRODUCT</v>
      </c>
      <c r="L1187" s="9"/>
      <c r="M1187" s="4" t="s">
        <v>3679</v>
      </c>
    </row>
    <row r="1188" customFormat="false" ht="15.75" hidden="false" customHeight="false" outlineLevel="0" collapsed="false">
      <c r="A1188" s="5"/>
      <c r="B1188" s="0" t="s">
        <v>15</v>
      </c>
      <c r="C1188" s="0" t="s">
        <v>701</v>
      </c>
      <c r="D1188" s="0" t="s">
        <v>21</v>
      </c>
      <c r="E1188" s="0" t="s">
        <v>3680</v>
      </c>
      <c r="F1188" s="0" t="s">
        <v>3681</v>
      </c>
      <c r="G1188" s="1" t="n">
        <v>29.95</v>
      </c>
      <c r="H1188" s="1" t="n">
        <v>19.49</v>
      </c>
      <c r="I1188" s="39" t="n">
        <v>15</v>
      </c>
      <c r="J1188" s="40" t="n">
        <f aca="false">1-(I1188/G1188)</f>
        <v>0.499165275459099</v>
      </c>
      <c r="K1188" s="41" t="str">
        <f aca="false">HYPERLINK(CONCATENATE("http://www.miniaturemarket.com/",M1188,".html"),"VIEW PRODUCT")</f>
        <v>VIEW PRODUCT</v>
      </c>
      <c r="L1188" s="9"/>
      <c r="M1188" s="4" t="s">
        <v>3682</v>
      </c>
    </row>
    <row r="1189" customFormat="false" ht="15.75" hidden="false" customHeight="false" outlineLevel="0" collapsed="false">
      <c r="A1189" s="5"/>
      <c r="B1189" s="0" t="s">
        <v>15</v>
      </c>
      <c r="C1189" s="0" t="s">
        <v>701</v>
      </c>
      <c r="E1189" s="0" t="s">
        <v>3683</v>
      </c>
      <c r="F1189" s="0" t="s">
        <v>3684</v>
      </c>
      <c r="G1189" s="1" t="n">
        <v>19.95</v>
      </c>
      <c r="H1189" s="1" t="n">
        <v>10</v>
      </c>
      <c r="I1189" s="39" t="n">
        <f aca="false">H1189</f>
        <v>10</v>
      </c>
      <c r="J1189" s="40" t="n">
        <f aca="false">1-(I1189/G1189)</f>
        <v>0.49874686716792</v>
      </c>
      <c r="K1189" s="41" t="str">
        <f aca="false">HYPERLINK(CONCATENATE("http://www.miniaturemarket.com/",M1189,".html"),"VIEW PRODUCT")</f>
        <v>VIEW PRODUCT</v>
      </c>
      <c r="L1189" s="9"/>
      <c r="M1189" s="4" t="s">
        <v>3685</v>
      </c>
    </row>
    <row r="1190" customFormat="false" ht="15.75" hidden="false" customHeight="false" outlineLevel="0" collapsed="false">
      <c r="A1190" s="5"/>
      <c r="B1190" s="0" t="s">
        <v>15</v>
      </c>
      <c r="C1190" s="0" t="s">
        <v>390</v>
      </c>
      <c r="E1190" s="0" t="s">
        <v>3686</v>
      </c>
      <c r="F1190" s="0" t="s">
        <v>3687</v>
      </c>
      <c r="G1190" s="1" t="n">
        <v>44.95</v>
      </c>
      <c r="H1190" s="1" t="n">
        <v>18</v>
      </c>
      <c r="I1190" s="39" t="n">
        <f aca="false">H1190</f>
        <v>18</v>
      </c>
      <c r="J1190" s="40" t="n">
        <f aca="false">1-(I1190/G1190)</f>
        <v>0.599555061179088</v>
      </c>
      <c r="K1190" s="41" t="str">
        <f aca="false">HYPERLINK(CONCATENATE("http://www.miniaturemarket.com/",M1190,".html"),"VIEW PRODUCT")</f>
        <v>VIEW PRODUCT</v>
      </c>
      <c r="L1190" s="9"/>
      <c r="M1190" s="4" t="s">
        <v>3688</v>
      </c>
    </row>
    <row r="1191" customFormat="false" ht="15.75" hidden="false" customHeight="false" outlineLevel="0" collapsed="false">
      <c r="A1191" s="5"/>
      <c r="B1191" s="0" t="s">
        <v>15</v>
      </c>
      <c r="C1191" s="0" t="s">
        <v>725</v>
      </c>
      <c r="E1191" s="0" t="s">
        <v>3689</v>
      </c>
      <c r="F1191" s="0" t="s">
        <v>3690</v>
      </c>
      <c r="G1191" s="1" t="n">
        <v>34.99</v>
      </c>
      <c r="H1191" s="1" t="n">
        <v>21</v>
      </c>
      <c r="I1191" s="39" t="n">
        <f aca="false">H1191</f>
        <v>21</v>
      </c>
      <c r="J1191" s="40" t="n">
        <f aca="false">1-(I1191/G1191)</f>
        <v>0.399828522434981</v>
      </c>
      <c r="K1191" s="41" t="str">
        <f aca="false">HYPERLINK(CONCATENATE("http://www.miniaturemarket.com/",M1191,".html"),"VIEW PRODUCT")</f>
        <v>VIEW PRODUCT</v>
      </c>
      <c r="L1191" s="9"/>
      <c r="M1191" s="4" t="s">
        <v>3691</v>
      </c>
    </row>
    <row r="1192" customFormat="false" ht="15.75" hidden="false" customHeight="false" outlineLevel="0" collapsed="false">
      <c r="A1192" s="5"/>
      <c r="B1192" s="0" t="s">
        <v>15</v>
      </c>
      <c r="C1192" s="0" t="s">
        <v>3692</v>
      </c>
      <c r="E1192" s="0" t="s">
        <v>3693</v>
      </c>
      <c r="F1192" s="0" t="s">
        <v>3694</v>
      </c>
      <c r="G1192" s="1" t="n">
        <v>25</v>
      </c>
      <c r="H1192" s="1" t="n">
        <v>12.5</v>
      </c>
      <c r="I1192" s="39" t="n">
        <f aca="false">H1192</f>
        <v>12.5</v>
      </c>
      <c r="J1192" s="40" t="n">
        <f aca="false">1-(I1192/G1192)</f>
        <v>0.5</v>
      </c>
      <c r="K1192" s="41" t="str">
        <f aca="false">HYPERLINK(CONCATENATE("http://www.miniaturemarket.com/",M1192,".html"),"VIEW PRODUCT")</f>
        <v>VIEW PRODUCT</v>
      </c>
      <c r="L1192" s="9"/>
      <c r="M1192" s="4" t="s">
        <v>3695</v>
      </c>
    </row>
    <row r="1193" customFormat="false" ht="15.75" hidden="false" customHeight="false" outlineLevel="0" collapsed="false">
      <c r="A1193" s="5"/>
      <c r="B1193" s="0" t="s">
        <v>15</v>
      </c>
      <c r="C1193" s="0" t="s">
        <v>40</v>
      </c>
      <c r="D1193" s="0" t="s">
        <v>17</v>
      </c>
      <c r="E1193" s="0" t="s">
        <v>3696</v>
      </c>
      <c r="F1193" s="0" t="s">
        <v>3697</v>
      </c>
      <c r="G1193" s="1" t="n">
        <v>49.99</v>
      </c>
      <c r="H1193" s="1" t="n">
        <v>30</v>
      </c>
      <c r="I1193" s="39" t="n">
        <v>25</v>
      </c>
      <c r="J1193" s="40" t="n">
        <f aca="false">1-(I1193/G1193)</f>
        <v>0.499899979995999</v>
      </c>
      <c r="K1193" s="41" t="str">
        <f aca="false">HYPERLINK(CONCATENATE("http://www.miniaturemarket.com/",M1193,".html"),"VIEW PRODUCT")</f>
        <v>VIEW PRODUCT</v>
      </c>
      <c r="L1193" s="9"/>
      <c r="M1193" s="4" t="s">
        <v>3698</v>
      </c>
    </row>
    <row r="1194" customFormat="false" ht="15.75" hidden="false" customHeight="false" outlineLevel="0" collapsed="false">
      <c r="A1194" s="5"/>
      <c r="B1194" s="0" t="s">
        <v>15</v>
      </c>
      <c r="C1194" s="0" t="s">
        <v>105</v>
      </c>
      <c r="D1194" s="0" t="s">
        <v>21</v>
      </c>
      <c r="E1194" s="0" t="s">
        <v>3699</v>
      </c>
      <c r="F1194" s="0" t="s">
        <v>3700</v>
      </c>
      <c r="G1194" s="1" t="n">
        <v>15</v>
      </c>
      <c r="H1194" s="1" t="n">
        <v>10.2</v>
      </c>
      <c r="I1194" s="39" t="n">
        <v>7.5</v>
      </c>
      <c r="J1194" s="40" t="n">
        <f aca="false">1-(I1194/G1194)</f>
        <v>0.5</v>
      </c>
      <c r="K1194" s="41" t="str">
        <f aca="false">HYPERLINK(CONCATENATE("http://www.miniaturemarket.com/",M1194,".html"),"VIEW PRODUCT")</f>
        <v>VIEW PRODUCT</v>
      </c>
      <c r="L1194" s="9"/>
      <c r="M1194" s="4" t="s">
        <v>3701</v>
      </c>
    </row>
    <row r="1195" customFormat="false" ht="15.75" hidden="false" customHeight="false" outlineLevel="0" collapsed="false">
      <c r="A1195" s="5"/>
      <c r="B1195" s="0" t="s">
        <v>15</v>
      </c>
      <c r="C1195" s="0" t="s">
        <v>40</v>
      </c>
      <c r="D1195" s="0" t="s">
        <v>17</v>
      </c>
      <c r="E1195" s="0" t="s">
        <v>3702</v>
      </c>
      <c r="F1195" s="0" t="s">
        <v>3703</v>
      </c>
      <c r="G1195" s="1" t="n">
        <v>99.99</v>
      </c>
      <c r="H1195" s="1" t="n">
        <v>60</v>
      </c>
      <c r="I1195" s="39" t="n">
        <v>50</v>
      </c>
      <c r="J1195" s="40" t="n">
        <f aca="false">1-(I1195/G1195)</f>
        <v>0.4999499949995</v>
      </c>
      <c r="K1195" s="41" t="str">
        <f aca="false">HYPERLINK(CONCATENATE("http://www.miniaturemarket.com/",M1195,".html"),"VIEW PRODUCT")</f>
        <v>VIEW PRODUCT</v>
      </c>
      <c r="L1195" s="9"/>
      <c r="M1195" s="4" t="s">
        <v>3704</v>
      </c>
    </row>
    <row r="1196" customFormat="false" ht="15.75" hidden="false" customHeight="false" outlineLevel="0" collapsed="false">
      <c r="A1196" s="5"/>
      <c r="B1196" s="0" t="s">
        <v>15</v>
      </c>
      <c r="C1196" s="0" t="s">
        <v>141</v>
      </c>
      <c r="E1196" s="0" t="s">
        <v>3705</v>
      </c>
      <c r="F1196" s="0" t="s">
        <v>3706</v>
      </c>
      <c r="G1196" s="1" t="n">
        <v>59.99</v>
      </c>
      <c r="H1196" s="1" t="n">
        <v>30</v>
      </c>
      <c r="I1196" s="39" t="n">
        <f aca="false">H1196</f>
        <v>30</v>
      </c>
      <c r="J1196" s="40" t="n">
        <f aca="false">1-(I1196/G1196)</f>
        <v>0.499916652775463</v>
      </c>
      <c r="K1196" s="41" t="str">
        <f aca="false">HYPERLINK(CONCATENATE("http://www.miniaturemarket.com/",M1196,".html"),"VIEW PRODUCT")</f>
        <v>VIEW PRODUCT</v>
      </c>
      <c r="L1196" s="9"/>
      <c r="M1196" s="4" t="s">
        <v>3707</v>
      </c>
    </row>
    <row r="1197" customFormat="false" ht="15.75" hidden="false" customHeight="false" outlineLevel="0" collapsed="false">
      <c r="A1197" s="5"/>
      <c r="B1197" s="0" t="s">
        <v>15</v>
      </c>
      <c r="C1197" s="0" t="s">
        <v>694</v>
      </c>
      <c r="D1197" s="0" t="s">
        <v>21</v>
      </c>
      <c r="E1197" s="0" t="s">
        <v>3708</v>
      </c>
      <c r="F1197" s="0" t="s">
        <v>3709</v>
      </c>
      <c r="G1197" s="1" t="n">
        <v>20</v>
      </c>
      <c r="H1197" s="1" t="n">
        <v>13.2</v>
      </c>
      <c r="I1197" s="39" t="n">
        <v>10</v>
      </c>
      <c r="J1197" s="40" t="n">
        <f aca="false">1-(I1197/G1197)</f>
        <v>0.5</v>
      </c>
      <c r="K1197" s="41" t="str">
        <f aca="false">HYPERLINK(CONCATENATE("http://www.miniaturemarket.com/",M1197,".html"),"VIEW PRODUCT")</f>
        <v>VIEW PRODUCT</v>
      </c>
      <c r="L1197" s="9"/>
      <c r="M1197" s="4" t="s">
        <v>3710</v>
      </c>
    </row>
    <row r="1198" customFormat="false" ht="15.75" hidden="false" customHeight="false" outlineLevel="0" collapsed="false">
      <c r="A1198" s="5"/>
      <c r="B1198" s="0" t="s">
        <v>15</v>
      </c>
      <c r="C1198" s="0" t="s">
        <v>835</v>
      </c>
      <c r="E1198" s="0" t="s">
        <v>3711</v>
      </c>
      <c r="F1198" s="0" t="s">
        <v>3712</v>
      </c>
      <c r="G1198" s="1" t="n">
        <v>10</v>
      </c>
      <c r="H1198" s="1" t="n">
        <v>6</v>
      </c>
      <c r="I1198" s="39" t="n">
        <f aca="false">H1198</f>
        <v>6</v>
      </c>
      <c r="J1198" s="40" t="n">
        <f aca="false">1-(I1198/G1198)</f>
        <v>0.4</v>
      </c>
      <c r="K1198" s="41" t="str">
        <f aca="false">HYPERLINK(CONCATENATE("http://www.miniaturemarket.com/",M1198,".html"),"VIEW PRODUCT")</f>
        <v>VIEW PRODUCT</v>
      </c>
      <c r="L1198" s="9"/>
      <c r="M1198" s="4" t="s">
        <v>3713</v>
      </c>
    </row>
    <row r="1199" customFormat="false" ht="15.75" hidden="false" customHeight="false" outlineLevel="0" collapsed="false">
      <c r="A1199" s="5"/>
      <c r="B1199" s="0" t="s">
        <v>15</v>
      </c>
      <c r="C1199" s="0" t="s">
        <v>123</v>
      </c>
      <c r="D1199" s="0" t="s">
        <v>17</v>
      </c>
      <c r="E1199" s="0" t="s">
        <v>3714</v>
      </c>
      <c r="F1199" s="0" t="s">
        <v>3715</v>
      </c>
      <c r="G1199" s="1" t="n">
        <v>39.99</v>
      </c>
      <c r="H1199" s="1" t="n">
        <v>20</v>
      </c>
      <c r="I1199" s="39" t="n">
        <v>18</v>
      </c>
      <c r="J1199" s="40" t="n">
        <f aca="false">1-(I1199/G1199)</f>
        <v>0.549887471867967</v>
      </c>
      <c r="K1199" s="41" t="str">
        <f aca="false">HYPERLINK(CONCATENATE("http://www.miniaturemarket.com/",M1199,".html"),"VIEW PRODUCT")</f>
        <v>VIEW PRODUCT</v>
      </c>
      <c r="L1199" s="9"/>
      <c r="M1199" s="4" t="s">
        <v>3716</v>
      </c>
    </row>
    <row r="1200" customFormat="false" ht="15.75" hidden="false" customHeight="false" outlineLevel="0" collapsed="false">
      <c r="A1200" s="5"/>
      <c r="B1200" s="0" t="s">
        <v>15</v>
      </c>
      <c r="C1200" s="0" t="s">
        <v>98</v>
      </c>
      <c r="E1200" s="0" t="s">
        <v>3717</v>
      </c>
      <c r="F1200" s="0" t="s">
        <v>3718</v>
      </c>
      <c r="G1200" s="1" t="n">
        <v>39.99</v>
      </c>
      <c r="H1200" s="1" t="n">
        <v>15</v>
      </c>
      <c r="I1200" s="39" t="n">
        <f aca="false">H1200</f>
        <v>15</v>
      </c>
      <c r="J1200" s="40" t="n">
        <f aca="false">1-(I1200/G1200)</f>
        <v>0.624906226556639</v>
      </c>
      <c r="K1200" s="41" t="str">
        <f aca="false">HYPERLINK(CONCATENATE("http://www.miniaturemarket.com/",M1200,".html"),"VIEW PRODUCT")</f>
        <v>VIEW PRODUCT</v>
      </c>
      <c r="L1200" s="9"/>
      <c r="M1200" s="4" t="s">
        <v>3719</v>
      </c>
    </row>
    <row r="1201" customFormat="false" ht="15.75" hidden="false" customHeight="false" outlineLevel="0" collapsed="false">
      <c r="A1201" s="5"/>
      <c r="B1201" s="0" t="s">
        <v>15</v>
      </c>
      <c r="C1201" s="0" t="s">
        <v>3140</v>
      </c>
      <c r="D1201" s="0" t="s">
        <v>21</v>
      </c>
      <c r="E1201" s="0" t="s">
        <v>3720</v>
      </c>
      <c r="F1201" s="0" t="s">
        <v>3721</v>
      </c>
      <c r="G1201" s="1" t="n">
        <v>12.95</v>
      </c>
      <c r="H1201" s="1" t="n">
        <v>10.39</v>
      </c>
      <c r="I1201" s="39" t="n">
        <v>6.5</v>
      </c>
      <c r="J1201" s="40" t="n">
        <f aca="false">1-(I1201/G1201)</f>
        <v>0.498069498069498</v>
      </c>
      <c r="K1201" s="41" t="str">
        <f aca="false">HYPERLINK(CONCATENATE("http://www.miniaturemarket.com/",M1201,".html"),"VIEW PRODUCT")</f>
        <v>VIEW PRODUCT</v>
      </c>
      <c r="L1201" s="9"/>
      <c r="M1201" s="4" t="s">
        <v>3722</v>
      </c>
    </row>
    <row r="1202" customFormat="false" ht="15.75" hidden="false" customHeight="false" outlineLevel="0" collapsed="false">
      <c r="A1202" s="5"/>
      <c r="B1202" s="0" t="s">
        <v>15</v>
      </c>
      <c r="C1202" s="0" t="s">
        <v>3140</v>
      </c>
      <c r="D1202" s="0" t="s">
        <v>21</v>
      </c>
      <c r="E1202" s="0" t="s">
        <v>3723</v>
      </c>
      <c r="F1202" s="0" t="s">
        <v>3724</v>
      </c>
      <c r="G1202" s="1" t="n">
        <v>12.95</v>
      </c>
      <c r="H1202" s="1" t="n">
        <v>10.39</v>
      </c>
      <c r="I1202" s="39" t="n">
        <v>6.5</v>
      </c>
      <c r="J1202" s="40" t="n">
        <f aca="false">1-(I1202/G1202)</f>
        <v>0.498069498069498</v>
      </c>
      <c r="K1202" s="41" t="str">
        <f aca="false">HYPERLINK(CONCATENATE("http://www.miniaturemarket.com/",M1202,".html"),"VIEW PRODUCT")</f>
        <v>VIEW PRODUCT</v>
      </c>
      <c r="L1202" s="9"/>
      <c r="M1202" s="4" t="s">
        <v>3725</v>
      </c>
    </row>
    <row r="1203" customFormat="false" ht="15.75" hidden="false" customHeight="false" outlineLevel="0" collapsed="false">
      <c r="A1203" s="5"/>
      <c r="B1203" s="0" t="s">
        <v>15</v>
      </c>
      <c r="C1203" s="0" t="s">
        <v>3140</v>
      </c>
      <c r="E1203" s="0" t="s">
        <v>3726</v>
      </c>
      <c r="F1203" s="0" t="s">
        <v>3727</v>
      </c>
      <c r="G1203" s="1" t="n">
        <v>12.95</v>
      </c>
      <c r="H1203" s="1" t="n">
        <v>7</v>
      </c>
      <c r="I1203" s="39" t="n">
        <f aca="false">H1203</f>
        <v>7</v>
      </c>
      <c r="J1203" s="40" t="n">
        <f aca="false">1-(I1203/G1203)</f>
        <v>0.459459459459459</v>
      </c>
      <c r="K1203" s="41" t="str">
        <f aca="false">HYPERLINK(CONCATENATE("http://www.miniaturemarket.com/",M1203,".html"),"VIEW PRODUCT")</f>
        <v>VIEW PRODUCT</v>
      </c>
      <c r="L1203" s="9"/>
      <c r="M1203" s="4" t="s">
        <v>3728</v>
      </c>
    </row>
    <row r="1204" customFormat="false" ht="15.75" hidden="false" customHeight="false" outlineLevel="0" collapsed="false">
      <c r="A1204" s="5"/>
      <c r="B1204" s="0" t="s">
        <v>15</v>
      </c>
      <c r="C1204" s="0" t="s">
        <v>986</v>
      </c>
      <c r="D1204" s="0" t="s">
        <v>21</v>
      </c>
      <c r="E1204" s="0" t="s">
        <v>3729</v>
      </c>
      <c r="F1204" s="0" t="s">
        <v>3730</v>
      </c>
      <c r="G1204" s="1" t="n">
        <v>9.95</v>
      </c>
      <c r="H1204" s="1" t="n">
        <v>6.49</v>
      </c>
      <c r="I1204" s="39" t="n">
        <v>5</v>
      </c>
      <c r="J1204" s="40" t="n">
        <f aca="false">1-(I1204/G1204)</f>
        <v>0.49748743718593</v>
      </c>
      <c r="K1204" s="41" t="str">
        <f aca="false">HYPERLINK(CONCATENATE("http://www.miniaturemarket.com/",M1204,".html"),"VIEW PRODUCT")</f>
        <v>VIEW PRODUCT</v>
      </c>
      <c r="L1204" s="9"/>
      <c r="M1204" s="4" t="s">
        <v>3731</v>
      </c>
    </row>
    <row r="1205" customFormat="false" ht="15.75" hidden="false" customHeight="false" outlineLevel="0" collapsed="false">
      <c r="A1205" s="5"/>
      <c r="B1205" s="0" t="s">
        <v>127</v>
      </c>
      <c r="C1205" s="0" t="s">
        <v>2521</v>
      </c>
      <c r="E1205" s="0" t="s">
        <v>3732</v>
      </c>
      <c r="F1205" s="0" t="s">
        <v>3733</v>
      </c>
      <c r="G1205" s="1" t="n">
        <v>5.99</v>
      </c>
      <c r="H1205" s="1" t="n">
        <v>3</v>
      </c>
      <c r="I1205" s="39" t="n">
        <f aca="false">H1205</f>
        <v>3</v>
      </c>
      <c r="J1205" s="40" t="n">
        <f aca="false">1-(I1205/G1205)</f>
        <v>0.499165275459099</v>
      </c>
      <c r="K1205" s="41" t="str">
        <f aca="false">HYPERLINK(CONCATENATE("http://www.miniaturemarket.com/",M1205,".html"),"VIEW PRODUCT")</f>
        <v>VIEW PRODUCT</v>
      </c>
      <c r="L1205" s="9"/>
      <c r="M1205" s="4" t="s">
        <v>3734</v>
      </c>
    </row>
    <row r="1206" customFormat="false" ht="15.75" hidden="false" customHeight="false" outlineLevel="0" collapsed="false">
      <c r="A1206" s="5"/>
      <c r="B1206" s="0" t="s">
        <v>127</v>
      </c>
      <c r="C1206" s="0" t="s">
        <v>2521</v>
      </c>
      <c r="E1206" s="0" t="s">
        <v>3735</v>
      </c>
      <c r="F1206" s="0" t="s">
        <v>3736</v>
      </c>
      <c r="G1206" s="1" t="n">
        <v>5.99</v>
      </c>
      <c r="H1206" s="1" t="n">
        <v>3</v>
      </c>
      <c r="I1206" s="39" t="n">
        <f aca="false">H1206</f>
        <v>3</v>
      </c>
      <c r="J1206" s="40" t="n">
        <f aca="false">1-(I1206/G1206)</f>
        <v>0.499165275459099</v>
      </c>
      <c r="K1206" s="41" t="str">
        <f aca="false">HYPERLINK(CONCATENATE("http://www.miniaturemarket.com/",M1206,".html"),"VIEW PRODUCT")</f>
        <v>VIEW PRODUCT</v>
      </c>
      <c r="L1206" s="9"/>
      <c r="M1206" s="4" t="s">
        <v>3737</v>
      </c>
    </row>
    <row r="1207" customFormat="false" ht="15.75" hidden="false" customHeight="false" outlineLevel="0" collapsed="false">
      <c r="A1207" s="5"/>
      <c r="B1207" s="0" t="s">
        <v>127</v>
      </c>
      <c r="C1207" s="0" t="s">
        <v>2521</v>
      </c>
      <c r="E1207" s="0" t="s">
        <v>3738</v>
      </c>
      <c r="F1207" s="0" t="s">
        <v>3739</v>
      </c>
      <c r="G1207" s="1" t="n">
        <v>5.99</v>
      </c>
      <c r="H1207" s="1" t="n">
        <v>3</v>
      </c>
      <c r="I1207" s="39" t="n">
        <f aca="false">H1207</f>
        <v>3</v>
      </c>
      <c r="J1207" s="40" t="n">
        <f aca="false">1-(I1207/G1207)</f>
        <v>0.499165275459099</v>
      </c>
      <c r="K1207" s="41" t="str">
        <f aca="false">HYPERLINK(CONCATENATE("http://www.miniaturemarket.com/",M1207,".html"),"VIEW PRODUCT")</f>
        <v>VIEW PRODUCT</v>
      </c>
      <c r="L1207" s="9"/>
      <c r="M1207" s="4" t="s">
        <v>3740</v>
      </c>
    </row>
    <row r="1208" customFormat="false" ht="15.75" hidden="false" customHeight="false" outlineLevel="0" collapsed="false">
      <c r="A1208" s="5"/>
      <c r="B1208" s="0" t="s">
        <v>127</v>
      </c>
      <c r="C1208" s="0" t="s">
        <v>2521</v>
      </c>
      <c r="E1208" s="0" t="s">
        <v>3741</v>
      </c>
      <c r="F1208" s="0" t="s">
        <v>3742</v>
      </c>
      <c r="G1208" s="1" t="n">
        <v>5.99</v>
      </c>
      <c r="H1208" s="1" t="n">
        <v>3</v>
      </c>
      <c r="I1208" s="39" t="n">
        <f aca="false">H1208</f>
        <v>3</v>
      </c>
      <c r="J1208" s="40" t="n">
        <f aca="false">1-(I1208/G1208)</f>
        <v>0.499165275459099</v>
      </c>
      <c r="K1208" s="41" t="str">
        <f aca="false">HYPERLINK(CONCATENATE("http://www.miniaturemarket.com/",M1208,".html"),"VIEW PRODUCT")</f>
        <v>VIEW PRODUCT</v>
      </c>
      <c r="L1208" s="9"/>
      <c r="M1208" s="4" t="s">
        <v>3743</v>
      </c>
    </row>
    <row r="1209" customFormat="false" ht="15.75" hidden="false" customHeight="false" outlineLevel="0" collapsed="false">
      <c r="A1209" s="5"/>
      <c r="B1209" s="0" t="s">
        <v>127</v>
      </c>
      <c r="C1209" s="0" t="s">
        <v>2521</v>
      </c>
      <c r="E1209" s="0" t="s">
        <v>3744</v>
      </c>
      <c r="F1209" s="0" t="s">
        <v>3745</v>
      </c>
      <c r="G1209" s="1" t="n">
        <v>5.99</v>
      </c>
      <c r="H1209" s="1" t="n">
        <v>3</v>
      </c>
      <c r="I1209" s="39" t="n">
        <f aca="false">H1209</f>
        <v>3</v>
      </c>
      <c r="J1209" s="40" t="n">
        <f aca="false">1-(I1209/G1209)</f>
        <v>0.499165275459099</v>
      </c>
      <c r="K1209" s="41" t="str">
        <f aca="false">HYPERLINK(CONCATENATE("http://www.miniaturemarket.com/",M1209,".html"),"VIEW PRODUCT")</f>
        <v>VIEW PRODUCT</v>
      </c>
      <c r="L1209" s="9"/>
      <c r="M1209" s="4" t="s">
        <v>3746</v>
      </c>
    </row>
    <row r="1210" customFormat="false" ht="15.75" hidden="false" customHeight="false" outlineLevel="0" collapsed="false">
      <c r="A1210" s="5"/>
      <c r="B1210" s="0" t="s">
        <v>127</v>
      </c>
      <c r="C1210" s="0" t="s">
        <v>2521</v>
      </c>
      <c r="E1210" s="0" t="s">
        <v>3747</v>
      </c>
      <c r="F1210" s="0" t="s">
        <v>3748</v>
      </c>
      <c r="G1210" s="1" t="n">
        <v>5.99</v>
      </c>
      <c r="H1210" s="1" t="n">
        <v>3</v>
      </c>
      <c r="I1210" s="39" t="n">
        <f aca="false">H1210</f>
        <v>3</v>
      </c>
      <c r="J1210" s="40" t="n">
        <f aca="false">1-(I1210/G1210)</f>
        <v>0.499165275459099</v>
      </c>
      <c r="K1210" s="41" t="str">
        <f aca="false">HYPERLINK(CONCATENATE("http://www.miniaturemarket.com/",M1210,".html"),"VIEW PRODUCT")</f>
        <v>VIEW PRODUCT</v>
      </c>
      <c r="L1210" s="9"/>
      <c r="M1210" s="4" t="s">
        <v>3749</v>
      </c>
    </row>
    <row r="1211" customFormat="false" ht="15.75" hidden="false" customHeight="false" outlineLevel="0" collapsed="false">
      <c r="A1211" s="5"/>
      <c r="B1211" s="0" t="s">
        <v>127</v>
      </c>
      <c r="C1211" s="0" t="s">
        <v>2521</v>
      </c>
      <c r="E1211" s="0" t="s">
        <v>3750</v>
      </c>
      <c r="F1211" s="0" t="s">
        <v>3751</v>
      </c>
      <c r="G1211" s="1" t="n">
        <v>5.99</v>
      </c>
      <c r="H1211" s="1" t="n">
        <v>3</v>
      </c>
      <c r="I1211" s="39" t="n">
        <f aca="false">H1211</f>
        <v>3</v>
      </c>
      <c r="J1211" s="40" t="n">
        <f aca="false">1-(I1211/G1211)</f>
        <v>0.499165275459099</v>
      </c>
      <c r="K1211" s="41" t="str">
        <f aca="false">HYPERLINK(CONCATENATE("http://www.miniaturemarket.com/",M1211,".html"),"VIEW PRODUCT")</f>
        <v>VIEW PRODUCT</v>
      </c>
      <c r="L1211" s="9"/>
      <c r="M1211" s="4" t="s">
        <v>3752</v>
      </c>
    </row>
    <row r="1212" customFormat="false" ht="15.75" hidden="false" customHeight="false" outlineLevel="0" collapsed="false">
      <c r="A1212" s="5"/>
      <c r="B1212" s="0" t="s">
        <v>127</v>
      </c>
      <c r="C1212" s="0" t="s">
        <v>2521</v>
      </c>
      <c r="E1212" s="0" t="s">
        <v>3753</v>
      </c>
      <c r="F1212" s="0" t="s">
        <v>3754</v>
      </c>
      <c r="G1212" s="1" t="n">
        <v>5.99</v>
      </c>
      <c r="H1212" s="1" t="n">
        <v>3</v>
      </c>
      <c r="I1212" s="39" t="n">
        <f aca="false">H1212</f>
        <v>3</v>
      </c>
      <c r="J1212" s="40" t="n">
        <f aca="false">1-(I1212/G1212)</f>
        <v>0.499165275459099</v>
      </c>
      <c r="K1212" s="41" t="str">
        <f aca="false">HYPERLINK(CONCATENATE("http://www.miniaturemarket.com/",M1212,".html"),"VIEW PRODUCT")</f>
        <v>VIEW PRODUCT</v>
      </c>
      <c r="L1212" s="9"/>
      <c r="M1212" s="4" t="s">
        <v>3755</v>
      </c>
    </row>
    <row r="1213" customFormat="false" ht="15.75" hidden="false" customHeight="false" outlineLevel="0" collapsed="false">
      <c r="A1213" s="5"/>
      <c r="B1213" s="0" t="s">
        <v>127</v>
      </c>
      <c r="C1213" s="0" t="s">
        <v>2521</v>
      </c>
      <c r="E1213" s="0" t="s">
        <v>3756</v>
      </c>
      <c r="F1213" s="0" t="s">
        <v>3757</v>
      </c>
      <c r="G1213" s="1" t="n">
        <v>5.99</v>
      </c>
      <c r="H1213" s="1" t="n">
        <v>3</v>
      </c>
      <c r="I1213" s="39" t="n">
        <f aca="false">H1213</f>
        <v>3</v>
      </c>
      <c r="J1213" s="40" t="n">
        <f aca="false">1-(I1213/G1213)</f>
        <v>0.499165275459099</v>
      </c>
      <c r="K1213" s="41" t="str">
        <f aca="false">HYPERLINK(CONCATENATE("http://www.miniaturemarket.com/",M1213,".html"),"VIEW PRODUCT")</f>
        <v>VIEW PRODUCT</v>
      </c>
      <c r="L1213" s="9"/>
      <c r="M1213" s="4" t="s">
        <v>3758</v>
      </c>
    </row>
    <row r="1214" customFormat="false" ht="15.75" hidden="false" customHeight="false" outlineLevel="0" collapsed="false">
      <c r="A1214" s="5"/>
      <c r="B1214" s="0" t="s">
        <v>127</v>
      </c>
      <c r="C1214" s="0" t="s">
        <v>2521</v>
      </c>
      <c r="E1214" s="0" t="s">
        <v>3759</v>
      </c>
      <c r="F1214" s="0" t="s">
        <v>3760</v>
      </c>
      <c r="G1214" s="1" t="n">
        <v>7.5</v>
      </c>
      <c r="H1214" s="1" t="n">
        <v>4</v>
      </c>
      <c r="I1214" s="39" t="n">
        <f aca="false">H1214</f>
        <v>4</v>
      </c>
      <c r="J1214" s="40" t="n">
        <f aca="false">1-(I1214/G1214)</f>
        <v>0.466666666666667</v>
      </c>
      <c r="K1214" s="41" t="str">
        <f aca="false">HYPERLINK(CONCATENATE("http://www.miniaturemarket.com/",M1214,".html"),"VIEW PRODUCT")</f>
        <v>VIEW PRODUCT</v>
      </c>
      <c r="L1214" s="9"/>
      <c r="M1214" s="4" t="s">
        <v>3761</v>
      </c>
    </row>
    <row r="1215" customFormat="false" ht="15.75" hidden="false" customHeight="false" outlineLevel="0" collapsed="false">
      <c r="A1215" s="5"/>
      <c r="B1215" s="0" t="s">
        <v>127</v>
      </c>
      <c r="C1215" s="0" t="s">
        <v>2521</v>
      </c>
      <c r="E1215" s="0" t="s">
        <v>3762</v>
      </c>
      <c r="F1215" s="0" t="s">
        <v>3763</v>
      </c>
      <c r="G1215" s="1" t="n">
        <v>7.5</v>
      </c>
      <c r="H1215" s="1" t="n">
        <v>4</v>
      </c>
      <c r="I1215" s="39" t="n">
        <f aca="false">H1215</f>
        <v>4</v>
      </c>
      <c r="J1215" s="40" t="n">
        <f aca="false">1-(I1215/G1215)</f>
        <v>0.466666666666667</v>
      </c>
      <c r="K1215" s="41" t="str">
        <f aca="false">HYPERLINK(CONCATENATE("http://www.miniaturemarket.com/",M1215,".html"),"VIEW PRODUCT")</f>
        <v>VIEW PRODUCT</v>
      </c>
      <c r="L1215" s="9"/>
      <c r="M1215" s="4" t="s">
        <v>3764</v>
      </c>
    </row>
    <row r="1216" customFormat="false" ht="15.75" hidden="false" customHeight="false" outlineLevel="0" collapsed="false">
      <c r="A1216" s="5"/>
      <c r="B1216" s="0" t="s">
        <v>127</v>
      </c>
      <c r="C1216" s="0" t="s">
        <v>2521</v>
      </c>
      <c r="E1216" s="0" t="s">
        <v>3765</v>
      </c>
      <c r="F1216" s="0" t="s">
        <v>3766</v>
      </c>
      <c r="G1216" s="1" t="n">
        <v>7.5</v>
      </c>
      <c r="H1216" s="1" t="n">
        <v>4</v>
      </c>
      <c r="I1216" s="39" t="n">
        <f aca="false">H1216</f>
        <v>4</v>
      </c>
      <c r="J1216" s="40" t="n">
        <f aca="false">1-(I1216/G1216)</f>
        <v>0.466666666666667</v>
      </c>
      <c r="K1216" s="41" t="str">
        <f aca="false">HYPERLINK(CONCATENATE("http://www.miniaturemarket.com/",M1216,".html"),"VIEW PRODUCT")</f>
        <v>VIEW PRODUCT</v>
      </c>
      <c r="L1216" s="9"/>
      <c r="M1216" s="4" t="s">
        <v>3767</v>
      </c>
    </row>
    <row r="1217" customFormat="false" ht="15.75" hidden="false" customHeight="false" outlineLevel="0" collapsed="false">
      <c r="A1217" s="5"/>
      <c r="B1217" s="0" t="s">
        <v>127</v>
      </c>
      <c r="C1217" s="0" t="s">
        <v>2521</v>
      </c>
      <c r="E1217" s="0" t="s">
        <v>3768</v>
      </c>
      <c r="F1217" s="0" t="s">
        <v>3769</v>
      </c>
      <c r="G1217" s="1" t="n">
        <v>7.5</v>
      </c>
      <c r="H1217" s="1" t="n">
        <v>4</v>
      </c>
      <c r="I1217" s="39" t="n">
        <f aca="false">H1217</f>
        <v>4</v>
      </c>
      <c r="J1217" s="40" t="n">
        <f aca="false">1-(I1217/G1217)</f>
        <v>0.466666666666667</v>
      </c>
      <c r="K1217" s="41" t="str">
        <f aca="false">HYPERLINK(CONCATENATE("http://www.miniaturemarket.com/",M1217,".html"),"VIEW PRODUCT")</f>
        <v>VIEW PRODUCT</v>
      </c>
      <c r="L1217" s="9"/>
      <c r="M1217" s="4" t="s">
        <v>3770</v>
      </c>
    </row>
    <row r="1218" customFormat="false" ht="15.75" hidden="false" customHeight="false" outlineLevel="0" collapsed="false">
      <c r="A1218" s="5"/>
      <c r="B1218" s="0" t="s">
        <v>127</v>
      </c>
      <c r="C1218" s="0" t="s">
        <v>2521</v>
      </c>
      <c r="E1218" s="0" t="s">
        <v>3771</v>
      </c>
      <c r="F1218" s="0" t="s">
        <v>3772</v>
      </c>
      <c r="G1218" s="1" t="n">
        <v>7.5</v>
      </c>
      <c r="H1218" s="1" t="n">
        <v>4</v>
      </c>
      <c r="I1218" s="39" t="n">
        <f aca="false">H1218</f>
        <v>4</v>
      </c>
      <c r="J1218" s="40" t="n">
        <f aca="false">1-(I1218/G1218)</f>
        <v>0.466666666666667</v>
      </c>
      <c r="K1218" s="41" t="str">
        <f aca="false">HYPERLINK(CONCATENATE("http://www.miniaturemarket.com/",M1218,".html"),"VIEW PRODUCT")</f>
        <v>VIEW PRODUCT</v>
      </c>
      <c r="L1218" s="9"/>
      <c r="M1218" s="4" t="s">
        <v>3773</v>
      </c>
    </row>
    <row r="1219" customFormat="false" ht="15.75" hidden="false" customHeight="false" outlineLevel="0" collapsed="false">
      <c r="A1219" s="5"/>
      <c r="B1219" s="0" t="s">
        <v>127</v>
      </c>
      <c r="C1219" s="0" t="s">
        <v>2521</v>
      </c>
      <c r="E1219" s="0" t="s">
        <v>3774</v>
      </c>
      <c r="F1219" s="0" t="s">
        <v>3775</v>
      </c>
      <c r="G1219" s="1" t="n">
        <v>7.5</v>
      </c>
      <c r="H1219" s="1" t="n">
        <v>3</v>
      </c>
      <c r="I1219" s="39" t="n">
        <f aca="false">H1219</f>
        <v>3</v>
      </c>
      <c r="J1219" s="40" t="n">
        <f aca="false">1-(I1219/G1219)</f>
        <v>0.6</v>
      </c>
      <c r="K1219" s="41" t="str">
        <f aca="false">HYPERLINK(CONCATENATE("http://www.miniaturemarket.com/",M1219,".html"),"VIEW PRODUCT")</f>
        <v>VIEW PRODUCT</v>
      </c>
      <c r="L1219" s="9"/>
      <c r="M1219" s="4" t="s">
        <v>3776</v>
      </c>
    </row>
    <row r="1220" customFormat="false" ht="15.75" hidden="false" customHeight="false" outlineLevel="0" collapsed="false">
      <c r="A1220" s="5"/>
      <c r="B1220" s="0" t="s">
        <v>127</v>
      </c>
      <c r="C1220" s="0" t="s">
        <v>2521</v>
      </c>
      <c r="E1220" s="0" t="s">
        <v>3777</v>
      </c>
      <c r="F1220" s="0" t="s">
        <v>3778</v>
      </c>
      <c r="G1220" s="1" t="n">
        <v>7.5</v>
      </c>
      <c r="H1220" s="1" t="n">
        <v>4</v>
      </c>
      <c r="I1220" s="39" t="n">
        <f aca="false">H1220</f>
        <v>4</v>
      </c>
      <c r="J1220" s="40" t="n">
        <f aca="false">1-(I1220/G1220)</f>
        <v>0.466666666666667</v>
      </c>
      <c r="K1220" s="41" t="str">
        <f aca="false">HYPERLINK(CONCATENATE("http://www.miniaturemarket.com/",M1220,".html"),"VIEW PRODUCT")</f>
        <v>VIEW PRODUCT</v>
      </c>
      <c r="L1220" s="9"/>
      <c r="M1220" s="4" t="s">
        <v>3779</v>
      </c>
    </row>
    <row r="1221" customFormat="false" ht="15.75" hidden="false" customHeight="false" outlineLevel="0" collapsed="false">
      <c r="A1221" s="5"/>
      <c r="B1221" s="0" t="s">
        <v>127</v>
      </c>
      <c r="C1221" s="0" t="s">
        <v>2521</v>
      </c>
      <c r="E1221" s="0" t="s">
        <v>3780</v>
      </c>
      <c r="F1221" s="0" t="s">
        <v>3781</v>
      </c>
      <c r="G1221" s="1" t="n">
        <v>7.5</v>
      </c>
      <c r="H1221" s="1" t="n">
        <v>3</v>
      </c>
      <c r="I1221" s="39" t="n">
        <f aca="false">H1221</f>
        <v>3</v>
      </c>
      <c r="J1221" s="40" t="n">
        <f aca="false">1-(I1221/G1221)</f>
        <v>0.6</v>
      </c>
      <c r="K1221" s="41" t="str">
        <f aca="false">HYPERLINK(CONCATENATE("http://www.miniaturemarket.com/",M1221,".html"),"VIEW PRODUCT")</f>
        <v>VIEW PRODUCT</v>
      </c>
      <c r="L1221" s="9"/>
      <c r="M1221" s="4" t="s">
        <v>3782</v>
      </c>
    </row>
    <row r="1222" customFormat="false" ht="15.75" hidden="false" customHeight="false" outlineLevel="0" collapsed="false">
      <c r="A1222" s="5"/>
      <c r="B1222" s="0" t="s">
        <v>127</v>
      </c>
      <c r="C1222" s="0" t="s">
        <v>2521</v>
      </c>
      <c r="E1222" s="0" t="s">
        <v>3783</v>
      </c>
      <c r="F1222" s="0" t="s">
        <v>3784</v>
      </c>
      <c r="G1222" s="1" t="n">
        <v>7.5</v>
      </c>
      <c r="H1222" s="1" t="n">
        <v>3</v>
      </c>
      <c r="I1222" s="39" t="n">
        <f aca="false">H1222</f>
        <v>3</v>
      </c>
      <c r="J1222" s="40" t="n">
        <f aca="false">1-(I1222/G1222)</f>
        <v>0.6</v>
      </c>
      <c r="K1222" s="41" t="str">
        <f aca="false">HYPERLINK(CONCATENATE("http://www.miniaturemarket.com/",M1222,".html"),"VIEW PRODUCT")</f>
        <v>VIEW PRODUCT</v>
      </c>
      <c r="L1222" s="9"/>
      <c r="M1222" s="4" t="s">
        <v>3785</v>
      </c>
    </row>
    <row r="1223" customFormat="false" ht="15.75" hidden="false" customHeight="false" outlineLevel="0" collapsed="false">
      <c r="A1223" s="5"/>
      <c r="B1223" s="0" t="s">
        <v>127</v>
      </c>
      <c r="C1223" s="0" t="s">
        <v>2521</v>
      </c>
      <c r="E1223" s="0" t="s">
        <v>3786</v>
      </c>
      <c r="F1223" s="0" t="s">
        <v>3787</v>
      </c>
      <c r="G1223" s="1" t="n">
        <v>7.5</v>
      </c>
      <c r="H1223" s="1" t="n">
        <v>3</v>
      </c>
      <c r="I1223" s="39" t="n">
        <f aca="false">H1223</f>
        <v>3</v>
      </c>
      <c r="J1223" s="40" t="n">
        <f aca="false">1-(I1223/G1223)</f>
        <v>0.6</v>
      </c>
      <c r="K1223" s="41" t="str">
        <f aca="false">HYPERLINK(CONCATENATE("http://www.miniaturemarket.com/",M1223,".html"),"VIEW PRODUCT")</f>
        <v>VIEW PRODUCT</v>
      </c>
      <c r="L1223" s="9"/>
      <c r="M1223" s="4" t="s">
        <v>3788</v>
      </c>
    </row>
    <row r="1224" customFormat="false" ht="15.75" hidden="false" customHeight="false" outlineLevel="0" collapsed="false">
      <c r="A1224" s="5"/>
      <c r="B1224" s="0" t="s">
        <v>127</v>
      </c>
      <c r="C1224" s="0" t="s">
        <v>2521</v>
      </c>
      <c r="E1224" s="0" t="s">
        <v>3789</v>
      </c>
      <c r="F1224" s="0" t="s">
        <v>3790</v>
      </c>
      <c r="G1224" s="1" t="n">
        <v>7.5</v>
      </c>
      <c r="H1224" s="1" t="n">
        <v>3</v>
      </c>
      <c r="I1224" s="39" t="n">
        <f aca="false">H1224</f>
        <v>3</v>
      </c>
      <c r="J1224" s="40" t="n">
        <f aca="false">1-(I1224/G1224)</f>
        <v>0.6</v>
      </c>
      <c r="K1224" s="41" t="str">
        <f aca="false">HYPERLINK(CONCATENATE("http://www.miniaturemarket.com/",M1224,".html"),"VIEW PRODUCT")</f>
        <v>VIEW PRODUCT</v>
      </c>
      <c r="L1224" s="9"/>
      <c r="M1224" s="4" t="s">
        <v>3791</v>
      </c>
    </row>
    <row r="1225" customFormat="false" ht="15.75" hidden="false" customHeight="false" outlineLevel="0" collapsed="false">
      <c r="A1225" s="5"/>
      <c r="B1225" s="0" t="s">
        <v>127</v>
      </c>
      <c r="C1225" s="0" t="s">
        <v>2521</v>
      </c>
      <c r="E1225" s="0" t="s">
        <v>3792</v>
      </c>
      <c r="F1225" s="0" t="s">
        <v>3793</v>
      </c>
      <c r="G1225" s="1" t="n">
        <v>8.5</v>
      </c>
      <c r="H1225" s="1" t="n">
        <v>3</v>
      </c>
      <c r="I1225" s="39" t="n">
        <f aca="false">H1225</f>
        <v>3</v>
      </c>
      <c r="J1225" s="40" t="n">
        <f aca="false">1-(I1225/G1225)</f>
        <v>0.647058823529412</v>
      </c>
      <c r="K1225" s="41" t="str">
        <f aca="false">HYPERLINK(CONCATENATE("http://www.miniaturemarket.com/",M1225,".html"),"VIEW PRODUCT")</f>
        <v>VIEW PRODUCT</v>
      </c>
      <c r="L1225" s="9"/>
      <c r="M1225" s="4" t="s">
        <v>3794</v>
      </c>
    </row>
    <row r="1226" customFormat="false" ht="15.75" hidden="false" customHeight="false" outlineLevel="0" collapsed="false">
      <c r="A1226" s="5"/>
      <c r="B1226" s="0" t="s">
        <v>127</v>
      </c>
      <c r="C1226" s="0" t="s">
        <v>2521</v>
      </c>
      <c r="E1226" s="0" t="s">
        <v>3795</v>
      </c>
      <c r="F1226" s="0" t="s">
        <v>3796</v>
      </c>
      <c r="G1226" s="1" t="n">
        <v>8.5</v>
      </c>
      <c r="H1226" s="1" t="n">
        <v>3</v>
      </c>
      <c r="I1226" s="39" t="n">
        <f aca="false">H1226</f>
        <v>3</v>
      </c>
      <c r="J1226" s="40" t="n">
        <f aca="false">1-(I1226/G1226)</f>
        <v>0.647058823529412</v>
      </c>
      <c r="K1226" s="41" t="str">
        <f aca="false">HYPERLINK(CONCATENATE("http://www.miniaturemarket.com/",M1226,".html"),"VIEW PRODUCT")</f>
        <v>VIEW PRODUCT</v>
      </c>
      <c r="L1226" s="9"/>
      <c r="M1226" s="4" t="s">
        <v>3797</v>
      </c>
    </row>
    <row r="1227" customFormat="false" ht="15.75" hidden="false" customHeight="false" outlineLevel="0" collapsed="false">
      <c r="A1227" s="5"/>
      <c r="B1227" s="0" t="s">
        <v>127</v>
      </c>
      <c r="C1227" s="0" t="s">
        <v>2521</v>
      </c>
      <c r="E1227" s="0" t="s">
        <v>3798</v>
      </c>
      <c r="F1227" s="0" t="s">
        <v>3799</v>
      </c>
      <c r="G1227" s="1" t="n">
        <v>8.5</v>
      </c>
      <c r="H1227" s="1" t="n">
        <v>3</v>
      </c>
      <c r="I1227" s="39" t="n">
        <f aca="false">H1227</f>
        <v>3</v>
      </c>
      <c r="J1227" s="40" t="n">
        <f aca="false">1-(I1227/G1227)</f>
        <v>0.647058823529412</v>
      </c>
      <c r="K1227" s="41" t="str">
        <f aca="false">HYPERLINK(CONCATENATE("http://www.miniaturemarket.com/",M1227,".html"),"VIEW PRODUCT")</f>
        <v>VIEW PRODUCT</v>
      </c>
      <c r="L1227" s="9"/>
      <c r="M1227" s="4" t="s">
        <v>3800</v>
      </c>
    </row>
    <row r="1228" customFormat="false" ht="15.75" hidden="false" customHeight="false" outlineLevel="0" collapsed="false">
      <c r="A1228" s="5"/>
      <c r="B1228" s="0" t="s">
        <v>127</v>
      </c>
      <c r="C1228" s="0" t="s">
        <v>2521</v>
      </c>
      <c r="E1228" s="0" t="s">
        <v>3801</v>
      </c>
      <c r="F1228" s="0" t="s">
        <v>3802</v>
      </c>
      <c r="G1228" s="1" t="n">
        <v>8.5</v>
      </c>
      <c r="H1228" s="1" t="n">
        <v>3</v>
      </c>
      <c r="I1228" s="39" t="n">
        <f aca="false">H1228</f>
        <v>3</v>
      </c>
      <c r="J1228" s="40" t="n">
        <f aca="false">1-(I1228/G1228)</f>
        <v>0.647058823529412</v>
      </c>
      <c r="K1228" s="41" t="str">
        <f aca="false">HYPERLINK(CONCATENATE("http://www.miniaturemarket.com/",M1228,".html"),"VIEW PRODUCT")</f>
        <v>VIEW PRODUCT</v>
      </c>
      <c r="L1228" s="9"/>
      <c r="M1228" s="4" t="s">
        <v>3803</v>
      </c>
    </row>
    <row r="1229" customFormat="false" ht="15.75" hidden="false" customHeight="false" outlineLevel="0" collapsed="false">
      <c r="A1229" s="5"/>
      <c r="B1229" s="0" t="s">
        <v>127</v>
      </c>
      <c r="C1229" s="0" t="s">
        <v>2521</v>
      </c>
      <c r="E1229" s="0" t="s">
        <v>3804</v>
      </c>
      <c r="F1229" s="0" t="s">
        <v>3805</v>
      </c>
      <c r="G1229" s="1" t="n">
        <v>8.5</v>
      </c>
      <c r="H1229" s="1" t="n">
        <v>3</v>
      </c>
      <c r="I1229" s="39" t="n">
        <f aca="false">H1229</f>
        <v>3</v>
      </c>
      <c r="J1229" s="40" t="n">
        <f aca="false">1-(I1229/G1229)</f>
        <v>0.647058823529412</v>
      </c>
      <c r="K1229" s="41" t="str">
        <f aca="false">HYPERLINK(CONCATENATE("http://www.miniaturemarket.com/",M1229,".html"),"VIEW PRODUCT")</f>
        <v>VIEW PRODUCT</v>
      </c>
      <c r="L1229" s="9"/>
      <c r="M1229" s="4" t="s">
        <v>3806</v>
      </c>
    </row>
    <row r="1230" customFormat="false" ht="15.75" hidden="false" customHeight="false" outlineLevel="0" collapsed="false">
      <c r="A1230" s="5"/>
      <c r="B1230" s="0" t="s">
        <v>127</v>
      </c>
      <c r="C1230" s="0" t="s">
        <v>2521</v>
      </c>
      <c r="E1230" s="0" t="s">
        <v>3807</v>
      </c>
      <c r="F1230" s="0" t="s">
        <v>3808</v>
      </c>
      <c r="G1230" s="1" t="n">
        <v>8.5</v>
      </c>
      <c r="H1230" s="1" t="n">
        <v>3</v>
      </c>
      <c r="I1230" s="39" t="n">
        <f aca="false">H1230</f>
        <v>3</v>
      </c>
      <c r="J1230" s="40" t="n">
        <f aca="false">1-(I1230/G1230)</f>
        <v>0.647058823529412</v>
      </c>
      <c r="K1230" s="41" t="str">
        <f aca="false">HYPERLINK(CONCATENATE("http://www.miniaturemarket.com/",M1230,".html"),"VIEW PRODUCT")</f>
        <v>VIEW PRODUCT</v>
      </c>
      <c r="L1230" s="9"/>
      <c r="M1230" s="4" t="s">
        <v>3809</v>
      </c>
    </row>
    <row r="1231" customFormat="false" ht="15.75" hidden="false" customHeight="false" outlineLevel="0" collapsed="false">
      <c r="A1231" s="5"/>
      <c r="B1231" s="0" t="s">
        <v>127</v>
      </c>
      <c r="C1231" s="0" t="s">
        <v>2521</v>
      </c>
      <c r="E1231" s="0" t="s">
        <v>3810</v>
      </c>
      <c r="F1231" s="0" t="s">
        <v>3811</v>
      </c>
      <c r="G1231" s="1" t="n">
        <v>8.5</v>
      </c>
      <c r="H1231" s="1" t="n">
        <v>3</v>
      </c>
      <c r="I1231" s="39" t="n">
        <f aca="false">H1231</f>
        <v>3</v>
      </c>
      <c r="J1231" s="40" t="n">
        <f aca="false">1-(I1231/G1231)</f>
        <v>0.647058823529412</v>
      </c>
      <c r="K1231" s="41" t="str">
        <f aca="false">HYPERLINK(CONCATENATE("http://www.miniaturemarket.com/",M1231,".html"),"VIEW PRODUCT")</f>
        <v>VIEW PRODUCT</v>
      </c>
      <c r="L1231" s="9"/>
      <c r="M1231" s="4" t="s">
        <v>3812</v>
      </c>
    </row>
    <row r="1232" customFormat="false" ht="15.75" hidden="false" customHeight="false" outlineLevel="0" collapsed="false">
      <c r="A1232" s="5"/>
      <c r="B1232" s="0" t="s">
        <v>127</v>
      </c>
      <c r="C1232" s="0" t="s">
        <v>2521</v>
      </c>
      <c r="E1232" s="0" t="s">
        <v>3813</v>
      </c>
      <c r="F1232" s="0" t="s">
        <v>3814</v>
      </c>
      <c r="G1232" s="1" t="n">
        <v>8.5</v>
      </c>
      <c r="H1232" s="1" t="n">
        <v>3</v>
      </c>
      <c r="I1232" s="39" t="n">
        <f aca="false">H1232</f>
        <v>3</v>
      </c>
      <c r="J1232" s="40" t="n">
        <f aca="false">1-(I1232/G1232)</f>
        <v>0.647058823529412</v>
      </c>
      <c r="K1232" s="41" t="str">
        <f aca="false">HYPERLINK(CONCATENATE("http://www.miniaturemarket.com/",M1232,".html"),"VIEW PRODUCT")</f>
        <v>VIEW PRODUCT</v>
      </c>
      <c r="L1232" s="9"/>
      <c r="M1232" s="4" t="s">
        <v>3815</v>
      </c>
    </row>
    <row r="1233" customFormat="false" ht="15.75" hidden="false" customHeight="false" outlineLevel="0" collapsed="false">
      <c r="A1233" s="5"/>
      <c r="B1233" s="0" t="s">
        <v>127</v>
      </c>
      <c r="C1233" s="0" t="s">
        <v>2521</v>
      </c>
      <c r="E1233" s="0" t="s">
        <v>3816</v>
      </c>
      <c r="F1233" s="0" t="s">
        <v>3817</v>
      </c>
      <c r="G1233" s="1" t="n">
        <v>8.5</v>
      </c>
      <c r="H1233" s="1" t="n">
        <v>3</v>
      </c>
      <c r="I1233" s="39" t="n">
        <f aca="false">H1233</f>
        <v>3</v>
      </c>
      <c r="J1233" s="40" t="n">
        <f aca="false">1-(I1233/G1233)</f>
        <v>0.647058823529412</v>
      </c>
      <c r="K1233" s="41" t="str">
        <f aca="false">HYPERLINK(CONCATENATE("http://www.miniaturemarket.com/",M1233,".html"),"VIEW PRODUCT")</f>
        <v>VIEW PRODUCT</v>
      </c>
      <c r="L1233" s="9"/>
      <c r="M1233" s="4" t="s">
        <v>3818</v>
      </c>
    </row>
    <row r="1234" customFormat="false" ht="15.75" hidden="false" customHeight="false" outlineLevel="0" collapsed="false">
      <c r="A1234" s="5"/>
      <c r="B1234" s="0" t="s">
        <v>127</v>
      </c>
      <c r="C1234" s="0" t="s">
        <v>2521</v>
      </c>
      <c r="E1234" s="0" t="s">
        <v>3819</v>
      </c>
      <c r="F1234" s="0" t="s">
        <v>3820</v>
      </c>
      <c r="G1234" s="1" t="n">
        <v>8.5</v>
      </c>
      <c r="H1234" s="1" t="n">
        <v>3</v>
      </c>
      <c r="I1234" s="39" t="n">
        <f aca="false">H1234</f>
        <v>3</v>
      </c>
      <c r="J1234" s="40" t="n">
        <f aca="false">1-(I1234/G1234)</f>
        <v>0.647058823529412</v>
      </c>
      <c r="K1234" s="41" t="str">
        <f aca="false">HYPERLINK(CONCATENATE("http://www.miniaturemarket.com/",M1234,".html"),"VIEW PRODUCT")</f>
        <v>VIEW PRODUCT</v>
      </c>
      <c r="L1234" s="9"/>
      <c r="M1234" s="4" t="s">
        <v>3821</v>
      </c>
    </row>
    <row r="1235" customFormat="false" ht="15.75" hidden="false" customHeight="false" outlineLevel="0" collapsed="false">
      <c r="A1235" s="5"/>
      <c r="B1235" s="0" t="s">
        <v>127</v>
      </c>
      <c r="C1235" s="0" t="s">
        <v>2521</v>
      </c>
      <c r="E1235" s="0" t="s">
        <v>3822</v>
      </c>
      <c r="F1235" s="0" t="s">
        <v>3823</v>
      </c>
      <c r="G1235" s="1" t="n">
        <v>8.5</v>
      </c>
      <c r="H1235" s="1" t="n">
        <v>3</v>
      </c>
      <c r="I1235" s="39" t="n">
        <f aca="false">H1235</f>
        <v>3</v>
      </c>
      <c r="J1235" s="40" t="n">
        <f aca="false">1-(I1235/G1235)</f>
        <v>0.647058823529412</v>
      </c>
      <c r="K1235" s="41" t="str">
        <f aca="false">HYPERLINK(CONCATENATE("http://www.miniaturemarket.com/",M1235,".html"),"VIEW PRODUCT")</f>
        <v>VIEW PRODUCT</v>
      </c>
      <c r="L1235" s="9"/>
      <c r="M1235" s="4" t="s">
        <v>3824</v>
      </c>
    </row>
    <row r="1236" customFormat="false" ht="15.75" hidden="false" customHeight="false" outlineLevel="0" collapsed="false">
      <c r="A1236" s="5"/>
      <c r="B1236" s="0" t="s">
        <v>127</v>
      </c>
      <c r="C1236" s="0" t="s">
        <v>2521</v>
      </c>
      <c r="E1236" s="0" t="s">
        <v>3825</v>
      </c>
      <c r="F1236" s="0" t="s">
        <v>3826</v>
      </c>
      <c r="G1236" s="1" t="n">
        <v>8.5</v>
      </c>
      <c r="H1236" s="1" t="n">
        <v>3</v>
      </c>
      <c r="I1236" s="39" t="n">
        <f aca="false">H1236</f>
        <v>3</v>
      </c>
      <c r="J1236" s="40" t="n">
        <f aca="false">1-(I1236/G1236)</f>
        <v>0.647058823529412</v>
      </c>
      <c r="K1236" s="41" t="str">
        <f aca="false">HYPERLINK(CONCATENATE("http://www.miniaturemarket.com/",M1236,".html"),"VIEW PRODUCT")</f>
        <v>VIEW PRODUCT</v>
      </c>
      <c r="L1236" s="9"/>
      <c r="M1236" s="4" t="s">
        <v>3827</v>
      </c>
    </row>
    <row r="1237" customFormat="false" ht="15.75" hidden="false" customHeight="false" outlineLevel="0" collapsed="false">
      <c r="A1237" s="5"/>
      <c r="B1237" s="0" t="s">
        <v>127</v>
      </c>
      <c r="C1237" s="0" t="s">
        <v>2521</v>
      </c>
      <c r="E1237" s="0" t="s">
        <v>3828</v>
      </c>
      <c r="F1237" s="0" t="s">
        <v>3829</v>
      </c>
      <c r="G1237" s="1" t="n">
        <v>8.5</v>
      </c>
      <c r="H1237" s="1" t="n">
        <v>3</v>
      </c>
      <c r="I1237" s="39" t="n">
        <f aca="false">H1237</f>
        <v>3</v>
      </c>
      <c r="J1237" s="40" t="n">
        <f aca="false">1-(I1237/G1237)</f>
        <v>0.647058823529412</v>
      </c>
      <c r="K1237" s="41" t="str">
        <f aca="false">HYPERLINK(CONCATENATE("http://www.miniaturemarket.com/",M1237,".html"),"VIEW PRODUCT")</f>
        <v>VIEW PRODUCT</v>
      </c>
      <c r="L1237" s="9"/>
      <c r="M1237" s="4" t="s">
        <v>3830</v>
      </c>
    </row>
    <row r="1238" customFormat="false" ht="15.75" hidden="false" customHeight="false" outlineLevel="0" collapsed="false">
      <c r="A1238" s="5"/>
      <c r="B1238" s="0" t="s">
        <v>127</v>
      </c>
      <c r="C1238" s="0" t="s">
        <v>2521</v>
      </c>
      <c r="E1238" s="0" t="s">
        <v>3831</v>
      </c>
      <c r="F1238" s="0" t="s">
        <v>3832</v>
      </c>
      <c r="G1238" s="1" t="n">
        <v>8.5</v>
      </c>
      <c r="H1238" s="1" t="n">
        <v>3</v>
      </c>
      <c r="I1238" s="39" t="n">
        <f aca="false">H1238</f>
        <v>3</v>
      </c>
      <c r="J1238" s="40" t="n">
        <f aca="false">1-(I1238/G1238)</f>
        <v>0.647058823529412</v>
      </c>
      <c r="K1238" s="41" t="str">
        <f aca="false">HYPERLINK(CONCATENATE("http://www.miniaturemarket.com/",M1238,".html"),"VIEW PRODUCT")</f>
        <v>VIEW PRODUCT</v>
      </c>
      <c r="L1238" s="9"/>
      <c r="M1238" s="4" t="s">
        <v>3833</v>
      </c>
    </row>
    <row r="1239" customFormat="false" ht="15.75" hidden="false" customHeight="false" outlineLevel="0" collapsed="false">
      <c r="A1239" s="5"/>
      <c r="B1239" s="0" t="s">
        <v>127</v>
      </c>
      <c r="C1239" s="0" t="s">
        <v>2521</v>
      </c>
      <c r="E1239" s="0" t="s">
        <v>3834</v>
      </c>
      <c r="F1239" s="0" t="s">
        <v>3835</v>
      </c>
      <c r="G1239" s="1" t="n">
        <v>8.5</v>
      </c>
      <c r="H1239" s="1" t="n">
        <v>3</v>
      </c>
      <c r="I1239" s="39" t="n">
        <f aca="false">H1239</f>
        <v>3</v>
      </c>
      <c r="J1239" s="40" t="n">
        <f aca="false">1-(I1239/G1239)</f>
        <v>0.647058823529412</v>
      </c>
      <c r="K1239" s="41" t="str">
        <f aca="false">HYPERLINK(CONCATENATE("http://www.miniaturemarket.com/",M1239,".html"),"VIEW PRODUCT")</f>
        <v>VIEW PRODUCT</v>
      </c>
      <c r="L1239" s="9"/>
      <c r="M1239" s="4" t="s">
        <v>3836</v>
      </c>
    </row>
    <row r="1240" customFormat="false" ht="15.75" hidden="false" customHeight="false" outlineLevel="0" collapsed="false">
      <c r="A1240" s="5"/>
      <c r="B1240" s="0" t="s">
        <v>127</v>
      </c>
      <c r="C1240" s="0" t="s">
        <v>2521</v>
      </c>
      <c r="E1240" s="0" t="s">
        <v>3837</v>
      </c>
      <c r="F1240" s="0" t="s">
        <v>3838</v>
      </c>
      <c r="G1240" s="1" t="n">
        <v>8.5</v>
      </c>
      <c r="H1240" s="1" t="n">
        <v>3</v>
      </c>
      <c r="I1240" s="39" t="n">
        <f aca="false">H1240</f>
        <v>3</v>
      </c>
      <c r="J1240" s="40" t="n">
        <f aca="false">1-(I1240/G1240)</f>
        <v>0.647058823529412</v>
      </c>
      <c r="K1240" s="41" t="str">
        <f aca="false">HYPERLINK(CONCATENATE("http://www.miniaturemarket.com/",M1240,".html"),"VIEW PRODUCT")</f>
        <v>VIEW PRODUCT</v>
      </c>
      <c r="L1240" s="9"/>
      <c r="M1240" s="4" t="s">
        <v>3839</v>
      </c>
    </row>
    <row r="1241" customFormat="false" ht="15.75" hidden="false" customHeight="false" outlineLevel="0" collapsed="false">
      <c r="A1241" s="5"/>
      <c r="B1241" s="0" t="s">
        <v>127</v>
      </c>
      <c r="C1241" s="0" t="s">
        <v>2521</v>
      </c>
      <c r="E1241" s="0" t="s">
        <v>3840</v>
      </c>
      <c r="F1241" s="0" t="s">
        <v>3841</v>
      </c>
      <c r="G1241" s="1" t="n">
        <v>8.5</v>
      </c>
      <c r="H1241" s="1" t="n">
        <v>3</v>
      </c>
      <c r="I1241" s="39" t="n">
        <f aca="false">H1241</f>
        <v>3</v>
      </c>
      <c r="J1241" s="40" t="n">
        <f aca="false">1-(I1241/G1241)</f>
        <v>0.647058823529412</v>
      </c>
      <c r="K1241" s="41" t="str">
        <f aca="false">HYPERLINK(CONCATENATE("http://www.miniaturemarket.com/",M1241,".html"),"VIEW PRODUCT")</f>
        <v>VIEW PRODUCT</v>
      </c>
      <c r="L1241" s="9"/>
      <c r="M1241" s="4" t="s">
        <v>3842</v>
      </c>
    </row>
    <row r="1242" customFormat="false" ht="15.75" hidden="false" customHeight="false" outlineLevel="0" collapsed="false">
      <c r="A1242" s="5"/>
      <c r="B1242" s="0" t="s">
        <v>127</v>
      </c>
      <c r="C1242" s="0" t="s">
        <v>2521</v>
      </c>
      <c r="D1242" s="0" t="s">
        <v>21</v>
      </c>
      <c r="E1242" s="0" t="s">
        <v>3843</v>
      </c>
      <c r="F1242" s="0" t="s">
        <v>3844</v>
      </c>
      <c r="G1242" s="1" t="n">
        <v>19.99</v>
      </c>
      <c r="H1242" s="1" t="n">
        <v>16.99</v>
      </c>
      <c r="I1242" s="39" t="n">
        <v>10</v>
      </c>
      <c r="J1242" s="40" t="n">
        <f aca="false">1-(I1242/G1242)</f>
        <v>0.499749874937469</v>
      </c>
      <c r="K1242" s="41" t="str">
        <f aca="false">HYPERLINK(CONCATENATE("http://www.miniaturemarket.com/",M1242,".html"),"VIEW PRODUCT")</f>
        <v>VIEW PRODUCT</v>
      </c>
      <c r="L1242" s="9"/>
      <c r="M1242" s="4" t="s">
        <v>3845</v>
      </c>
    </row>
    <row r="1243" customFormat="false" ht="15.75" hidden="false" customHeight="false" outlineLevel="0" collapsed="false">
      <c r="A1243" s="5"/>
      <c r="B1243" s="0" t="s">
        <v>15</v>
      </c>
      <c r="C1243" s="0" t="s">
        <v>725</v>
      </c>
      <c r="E1243" s="0" t="s">
        <v>3846</v>
      </c>
      <c r="F1243" s="0" t="s">
        <v>3847</v>
      </c>
      <c r="G1243" s="1" t="n">
        <v>9.99</v>
      </c>
      <c r="H1243" s="1" t="n">
        <v>6</v>
      </c>
      <c r="I1243" s="39" t="n">
        <f aca="false">H1243</f>
        <v>6</v>
      </c>
      <c r="J1243" s="40" t="n">
        <f aca="false">1-(I1243/G1243)</f>
        <v>0.399399399399399</v>
      </c>
      <c r="K1243" s="41" t="str">
        <f aca="false">HYPERLINK(CONCATENATE("http://www.miniaturemarket.com/",M1243,".html"),"VIEW PRODUCT")</f>
        <v>VIEW PRODUCT</v>
      </c>
      <c r="L1243" s="9"/>
      <c r="M1243" s="4" t="s">
        <v>3848</v>
      </c>
    </row>
    <row r="1244" customFormat="false" ht="15.75" hidden="false" customHeight="false" outlineLevel="0" collapsed="false">
      <c r="A1244" s="5"/>
      <c r="B1244" s="0" t="s">
        <v>290</v>
      </c>
      <c r="C1244" s="0" t="s">
        <v>3849</v>
      </c>
      <c r="E1244" s="0" t="s">
        <v>3850</v>
      </c>
      <c r="F1244" s="0" t="s">
        <v>3851</v>
      </c>
      <c r="G1244" s="1" t="n">
        <v>24</v>
      </c>
      <c r="H1244" s="1" t="n">
        <v>14</v>
      </c>
      <c r="I1244" s="39" t="n">
        <f aca="false">H1244</f>
        <v>14</v>
      </c>
      <c r="J1244" s="40" t="n">
        <f aca="false">1-(I1244/G1244)</f>
        <v>0.416666666666667</v>
      </c>
      <c r="K1244" s="41" t="str">
        <f aca="false">HYPERLINK(CONCATENATE("http://www.miniaturemarket.com/",M1244,".html"),"VIEW PRODUCT")</f>
        <v>VIEW PRODUCT</v>
      </c>
      <c r="L1244" s="9"/>
      <c r="M1244" s="4" t="s">
        <v>3852</v>
      </c>
    </row>
    <row r="1245" customFormat="false" ht="15.75" hidden="false" customHeight="false" outlineLevel="0" collapsed="false">
      <c r="A1245" s="5"/>
      <c r="B1245" s="0" t="s">
        <v>15</v>
      </c>
      <c r="C1245" s="0" t="s">
        <v>20</v>
      </c>
      <c r="D1245" s="0" t="s">
        <v>21</v>
      </c>
      <c r="E1245" s="0" t="s">
        <v>3853</v>
      </c>
      <c r="F1245" s="0" t="s">
        <v>3854</v>
      </c>
      <c r="G1245" s="1" t="n">
        <v>13</v>
      </c>
      <c r="H1245" s="1" t="n">
        <v>9.75</v>
      </c>
      <c r="I1245" s="39" t="n">
        <v>5</v>
      </c>
      <c r="J1245" s="40" t="n">
        <f aca="false">1-(I1245/G1245)</f>
        <v>0.615384615384615</v>
      </c>
      <c r="K1245" s="41" t="str">
        <f aca="false">HYPERLINK(CONCATENATE("http://www.miniaturemarket.com/",M1245,".html"),"VIEW PRODUCT")</f>
        <v>VIEW PRODUCT</v>
      </c>
      <c r="L1245" s="9"/>
      <c r="M1245" s="4" t="s">
        <v>3855</v>
      </c>
    </row>
    <row r="1246" customFormat="false" ht="15.75" hidden="false" customHeight="false" outlineLevel="0" collapsed="false">
      <c r="A1246" s="5"/>
      <c r="B1246" s="0" t="s">
        <v>15</v>
      </c>
      <c r="C1246" s="0" t="s">
        <v>40</v>
      </c>
      <c r="E1246" s="0" t="s">
        <v>3856</v>
      </c>
      <c r="F1246" s="0" t="s">
        <v>3857</v>
      </c>
      <c r="G1246" s="1" t="n">
        <v>14.99</v>
      </c>
      <c r="H1246" s="1" t="n">
        <v>4</v>
      </c>
      <c r="I1246" s="39" t="n">
        <f aca="false">H1246</f>
        <v>4</v>
      </c>
      <c r="J1246" s="40" t="n">
        <f aca="false">1-(I1246/G1246)</f>
        <v>0.733155436957972</v>
      </c>
      <c r="K1246" s="41" t="str">
        <f aca="false">HYPERLINK(CONCATENATE("http://www.miniaturemarket.com/",M1246,".html"),"VIEW PRODUCT")</f>
        <v>VIEW PRODUCT</v>
      </c>
      <c r="L1246" s="9"/>
      <c r="M1246" s="4" t="s">
        <v>3858</v>
      </c>
    </row>
    <row r="1247" customFormat="false" ht="15.75" hidden="false" customHeight="false" outlineLevel="0" collapsed="false">
      <c r="A1247" s="5"/>
      <c r="B1247" s="0" t="s">
        <v>15</v>
      </c>
      <c r="C1247" s="0" t="s">
        <v>390</v>
      </c>
      <c r="D1247" s="0" t="s">
        <v>17</v>
      </c>
      <c r="E1247" s="0" t="s">
        <v>3859</v>
      </c>
      <c r="F1247" s="0" t="s">
        <v>3860</v>
      </c>
      <c r="G1247" s="1" t="n">
        <v>34.95</v>
      </c>
      <c r="H1247" s="1" t="n">
        <v>19.25</v>
      </c>
      <c r="I1247" s="39" t="n">
        <v>15</v>
      </c>
      <c r="J1247" s="40" t="n">
        <f aca="false">1-(I1247/G1247)</f>
        <v>0.570815450643777</v>
      </c>
      <c r="K1247" s="41" t="str">
        <f aca="false">HYPERLINK(CONCATENATE("http://www.miniaturemarket.com/",M1247,".html"),"VIEW PRODUCT")</f>
        <v>VIEW PRODUCT</v>
      </c>
      <c r="L1247" s="9"/>
      <c r="M1247" s="4" t="s">
        <v>3861</v>
      </c>
    </row>
    <row r="1248" customFormat="false" ht="15.75" hidden="false" customHeight="false" outlineLevel="0" collapsed="false">
      <c r="A1248" s="5"/>
      <c r="B1248" s="0" t="s">
        <v>15</v>
      </c>
      <c r="C1248" s="0" t="s">
        <v>2610</v>
      </c>
      <c r="D1248" s="0" t="s">
        <v>21</v>
      </c>
      <c r="E1248" s="0" t="s">
        <v>3862</v>
      </c>
      <c r="F1248" s="0" t="s">
        <v>3863</v>
      </c>
      <c r="G1248" s="1" t="n">
        <v>39.9</v>
      </c>
      <c r="H1248" s="1" t="n">
        <v>25.99</v>
      </c>
      <c r="I1248" s="39" t="n">
        <v>15</v>
      </c>
      <c r="J1248" s="40" t="n">
        <f aca="false">1-(I1248/G1248)</f>
        <v>0.62406015037594</v>
      </c>
      <c r="K1248" s="41" t="str">
        <f aca="false">HYPERLINK(CONCATENATE("http://www.miniaturemarket.com/",M1248,".html"),"VIEW PRODUCT")</f>
        <v>VIEW PRODUCT</v>
      </c>
      <c r="L1248" s="9"/>
      <c r="M1248" s="4" t="s">
        <v>3864</v>
      </c>
    </row>
    <row r="1249" customFormat="false" ht="15.75" hidden="false" customHeight="false" outlineLevel="0" collapsed="false">
      <c r="A1249" s="5"/>
      <c r="B1249" s="0" t="s">
        <v>15</v>
      </c>
      <c r="C1249" s="0" t="s">
        <v>40</v>
      </c>
      <c r="E1249" s="0" t="s">
        <v>3865</v>
      </c>
      <c r="F1249" s="0" t="s">
        <v>3866</v>
      </c>
      <c r="G1249" s="1" t="n">
        <v>8.99</v>
      </c>
      <c r="H1249" s="1" t="n">
        <v>5</v>
      </c>
      <c r="I1249" s="39" t="n">
        <f aca="false">H1249</f>
        <v>5</v>
      </c>
      <c r="J1249" s="40" t="n">
        <f aca="false">1-(I1249/G1249)</f>
        <v>0.443826473859844</v>
      </c>
      <c r="K1249" s="41" t="str">
        <f aca="false">HYPERLINK(CONCATENATE("http://www.miniaturemarket.com/",M1249,".html"),"VIEW PRODUCT")</f>
        <v>VIEW PRODUCT</v>
      </c>
      <c r="L1249" s="9"/>
      <c r="M1249" s="4" t="s">
        <v>3867</v>
      </c>
    </row>
    <row r="1250" customFormat="false" ht="15.75" hidden="false" customHeight="false" outlineLevel="0" collapsed="false">
      <c r="A1250" s="5"/>
      <c r="B1250" s="0" t="s">
        <v>15</v>
      </c>
      <c r="C1250" s="0" t="s">
        <v>40</v>
      </c>
      <c r="E1250" s="0" t="s">
        <v>3868</v>
      </c>
      <c r="F1250" s="0" t="s">
        <v>3869</v>
      </c>
      <c r="G1250" s="1" t="n">
        <v>9.99</v>
      </c>
      <c r="H1250" s="1" t="n">
        <v>5</v>
      </c>
      <c r="I1250" s="39" t="n">
        <f aca="false">H1250</f>
        <v>5</v>
      </c>
      <c r="J1250" s="40" t="n">
        <f aca="false">1-(I1250/G1250)</f>
        <v>0.499499499499499</v>
      </c>
      <c r="K1250" s="41" t="str">
        <f aca="false">HYPERLINK(CONCATENATE("http://www.miniaturemarket.com/",M1250,".html"),"VIEW PRODUCT")</f>
        <v>VIEW PRODUCT</v>
      </c>
      <c r="L1250" s="9"/>
      <c r="M1250" s="4" t="s">
        <v>3870</v>
      </c>
    </row>
    <row r="1251" customFormat="false" ht="15.75" hidden="false" customHeight="false" outlineLevel="0" collapsed="false">
      <c r="A1251" s="5"/>
      <c r="B1251" s="0" t="s">
        <v>15</v>
      </c>
      <c r="C1251" s="0" t="s">
        <v>40</v>
      </c>
      <c r="E1251" s="0" t="s">
        <v>3871</v>
      </c>
      <c r="F1251" s="0" t="s">
        <v>3872</v>
      </c>
      <c r="G1251" s="1" t="n">
        <v>10.99</v>
      </c>
      <c r="H1251" s="1" t="n">
        <v>5</v>
      </c>
      <c r="I1251" s="39" t="n">
        <f aca="false">H1251</f>
        <v>5</v>
      </c>
      <c r="J1251" s="40" t="n">
        <f aca="false">1-(I1251/G1251)</f>
        <v>0.545040946314832</v>
      </c>
      <c r="K1251" s="41" t="str">
        <f aca="false">HYPERLINK(CONCATENATE("http://www.miniaturemarket.com/",M1251,".html"),"VIEW PRODUCT")</f>
        <v>VIEW PRODUCT</v>
      </c>
      <c r="L1251" s="9"/>
      <c r="M1251" s="4" t="s">
        <v>3873</v>
      </c>
    </row>
    <row r="1252" customFormat="false" ht="15.75" hidden="false" customHeight="false" outlineLevel="0" collapsed="false">
      <c r="A1252" s="5"/>
      <c r="B1252" s="0" t="s">
        <v>15</v>
      </c>
      <c r="C1252" s="0" t="s">
        <v>3874</v>
      </c>
      <c r="D1252" s="0" t="s">
        <v>17</v>
      </c>
      <c r="E1252" s="0" t="s">
        <v>3875</v>
      </c>
      <c r="F1252" s="0" t="s">
        <v>3876</v>
      </c>
      <c r="G1252" s="1" t="n">
        <v>64.99</v>
      </c>
      <c r="H1252" s="1" t="n">
        <v>45.49</v>
      </c>
      <c r="I1252" s="39" t="n">
        <v>40</v>
      </c>
      <c r="J1252" s="40" t="n">
        <f aca="false">1-(I1252/G1252)</f>
        <v>0.384520695491614</v>
      </c>
      <c r="K1252" s="41" t="str">
        <f aca="false">HYPERLINK(CONCATENATE("http://www.miniaturemarket.com/",M1252,".html"),"VIEW PRODUCT")</f>
        <v>VIEW PRODUCT</v>
      </c>
      <c r="L1252" s="9"/>
      <c r="M1252" s="4" t="s">
        <v>3877</v>
      </c>
    </row>
    <row r="1253" customFormat="false" ht="15.75" hidden="false" customHeight="false" outlineLevel="0" collapsed="false">
      <c r="A1253" s="5"/>
      <c r="B1253" s="0" t="s">
        <v>15</v>
      </c>
      <c r="C1253" s="0" t="s">
        <v>3878</v>
      </c>
      <c r="D1253" s="0" t="s">
        <v>21</v>
      </c>
      <c r="E1253" s="0" t="s">
        <v>3879</v>
      </c>
      <c r="F1253" s="0" t="s">
        <v>3880</v>
      </c>
      <c r="G1253" s="1" t="n">
        <v>24.99</v>
      </c>
      <c r="H1253" s="1" t="n">
        <v>16.29</v>
      </c>
      <c r="I1253" s="39" t="n">
        <v>10</v>
      </c>
      <c r="J1253" s="40" t="n">
        <f aca="false">1-(I1253/G1253)</f>
        <v>0.59983993597439</v>
      </c>
      <c r="K1253" s="41" t="str">
        <f aca="false">HYPERLINK(CONCATENATE("http://www.miniaturemarket.com/",M1253,".html"),"VIEW PRODUCT")</f>
        <v>VIEW PRODUCT</v>
      </c>
      <c r="L1253" s="9"/>
      <c r="M1253" s="4" t="s">
        <v>3881</v>
      </c>
    </row>
    <row r="1254" customFormat="false" ht="15.75" hidden="false" customHeight="false" outlineLevel="0" collapsed="false">
      <c r="A1254" s="5"/>
      <c r="B1254" s="0" t="s">
        <v>15</v>
      </c>
      <c r="C1254" s="0" t="s">
        <v>40</v>
      </c>
      <c r="D1254" s="0" t="s">
        <v>17</v>
      </c>
      <c r="E1254" s="0" t="s">
        <v>3882</v>
      </c>
      <c r="F1254" s="0" t="s">
        <v>3883</v>
      </c>
      <c r="G1254" s="1" t="n">
        <v>49.99</v>
      </c>
      <c r="H1254" s="1" t="n">
        <v>30</v>
      </c>
      <c r="I1254" s="39" t="n">
        <v>25</v>
      </c>
      <c r="J1254" s="40" t="n">
        <f aca="false">1-(I1254/G1254)</f>
        <v>0.499899979995999</v>
      </c>
      <c r="K1254" s="41" t="str">
        <f aca="false">HYPERLINK(CONCATENATE("http://www.miniaturemarket.com/",M1254,".html"),"VIEW PRODUCT")</f>
        <v>VIEW PRODUCT</v>
      </c>
      <c r="L1254" s="9"/>
      <c r="M1254" s="4" t="s">
        <v>3884</v>
      </c>
    </row>
    <row r="1255" customFormat="false" ht="15.75" hidden="false" customHeight="false" outlineLevel="0" collapsed="false">
      <c r="A1255" s="5"/>
      <c r="B1255" s="0" t="s">
        <v>15</v>
      </c>
      <c r="C1255" s="0" t="s">
        <v>379</v>
      </c>
      <c r="D1255" s="0" t="s">
        <v>17</v>
      </c>
      <c r="E1255" s="0" t="s">
        <v>3885</v>
      </c>
      <c r="F1255" s="0" t="s">
        <v>3886</v>
      </c>
      <c r="G1255" s="1" t="n">
        <v>19.99</v>
      </c>
      <c r="H1255" s="1" t="n">
        <v>10</v>
      </c>
      <c r="I1255" s="39" t="n">
        <v>7.5</v>
      </c>
      <c r="J1255" s="40" t="n">
        <f aca="false">1-(I1255/G1255)</f>
        <v>0.624812406203102</v>
      </c>
      <c r="K1255" s="41" t="str">
        <f aca="false">HYPERLINK(CONCATENATE("http://www.miniaturemarket.com/",M1255,".html"),"VIEW PRODUCT")</f>
        <v>VIEW PRODUCT</v>
      </c>
      <c r="L1255" s="9"/>
      <c r="M1255" s="4" t="s">
        <v>3887</v>
      </c>
    </row>
    <row r="1256" customFormat="false" ht="15.75" hidden="false" customHeight="false" outlineLevel="0" collapsed="false">
      <c r="A1256" s="5"/>
      <c r="B1256" s="0" t="s">
        <v>15</v>
      </c>
      <c r="C1256" s="0" t="s">
        <v>20</v>
      </c>
      <c r="D1256" s="0" t="s">
        <v>17</v>
      </c>
      <c r="E1256" s="0" t="s">
        <v>3888</v>
      </c>
      <c r="F1256" s="0" t="s">
        <v>3889</v>
      </c>
      <c r="G1256" s="1" t="n">
        <v>55</v>
      </c>
      <c r="H1256" s="1" t="n">
        <v>28</v>
      </c>
      <c r="I1256" s="39" t="n">
        <v>22.5</v>
      </c>
      <c r="J1256" s="40" t="n">
        <f aca="false">1-(I1256/G1256)</f>
        <v>0.590909090909091</v>
      </c>
      <c r="K1256" s="41" t="str">
        <f aca="false">HYPERLINK(CONCATENATE("http://www.miniaturemarket.com/",M1256,".html"),"VIEW PRODUCT")</f>
        <v>VIEW PRODUCT</v>
      </c>
      <c r="L1256" s="9"/>
      <c r="M1256" s="4" t="s">
        <v>3890</v>
      </c>
    </row>
    <row r="1257" customFormat="false" ht="15.75" hidden="false" customHeight="false" outlineLevel="0" collapsed="false">
      <c r="A1257" s="5"/>
      <c r="B1257" s="0" t="s">
        <v>15</v>
      </c>
      <c r="C1257" s="0" t="s">
        <v>3891</v>
      </c>
      <c r="D1257" s="0" t="s">
        <v>17</v>
      </c>
      <c r="E1257" s="0" t="s">
        <v>3892</v>
      </c>
      <c r="F1257" s="0" t="s">
        <v>3893</v>
      </c>
      <c r="G1257" s="1" t="n">
        <v>29.99</v>
      </c>
      <c r="H1257" s="1" t="n">
        <v>20.99</v>
      </c>
      <c r="I1257" s="39" t="n">
        <v>18</v>
      </c>
      <c r="J1257" s="40" t="n">
        <f aca="false">1-(I1257/G1257)</f>
        <v>0.399799933311104</v>
      </c>
      <c r="K1257" s="41" t="str">
        <f aca="false">HYPERLINK(CONCATENATE("http://www.miniaturemarket.com/",M1257,".html"),"VIEW PRODUCT")</f>
        <v>VIEW PRODUCT</v>
      </c>
      <c r="L1257" s="9"/>
      <c r="M1257" s="4" t="s">
        <v>3894</v>
      </c>
    </row>
    <row r="1258" customFormat="false" ht="15.75" hidden="false" customHeight="false" outlineLevel="0" collapsed="false">
      <c r="A1258" s="5"/>
      <c r="B1258" s="0" t="s">
        <v>15</v>
      </c>
      <c r="C1258" s="0" t="s">
        <v>3895</v>
      </c>
      <c r="D1258" s="0" t="s">
        <v>21</v>
      </c>
      <c r="E1258" s="0" t="s">
        <v>3896</v>
      </c>
      <c r="F1258" s="0" t="s">
        <v>3897</v>
      </c>
      <c r="G1258" s="1" t="n">
        <v>99</v>
      </c>
      <c r="H1258" s="1" t="n">
        <v>63.39</v>
      </c>
      <c r="I1258" s="39" t="n">
        <v>45</v>
      </c>
      <c r="J1258" s="40" t="n">
        <f aca="false">1-(I1258/G1258)</f>
        <v>0.545454545454545</v>
      </c>
      <c r="K1258" s="41" t="str">
        <f aca="false">HYPERLINK(CONCATENATE("http://www.miniaturemarket.com/",M1258,".html"),"VIEW PRODUCT")</f>
        <v>VIEW PRODUCT</v>
      </c>
      <c r="L1258" s="9"/>
      <c r="M1258" s="4" t="s">
        <v>3898</v>
      </c>
    </row>
    <row r="1259" customFormat="false" ht="15.75" hidden="false" customHeight="false" outlineLevel="0" collapsed="false">
      <c r="A1259" s="5"/>
      <c r="B1259" s="0" t="s">
        <v>15</v>
      </c>
      <c r="C1259" s="0" t="s">
        <v>3895</v>
      </c>
      <c r="D1259" s="0" t="s">
        <v>21</v>
      </c>
      <c r="E1259" s="0" t="s">
        <v>3899</v>
      </c>
      <c r="F1259" s="0" t="s">
        <v>3900</v>
      </c>
      <c r="G1259" s="1" t="n">
        <v>99</v>
      </c>
      <c r="H1259" s="1" t="n">
        <v>63.39</v>
      </c>
      <c r="I1259" s="39" t="n">
        <v>45</v>
      </c>
      <c r="J1259" s="40" t="n">
        <f aca="false">1-(I1259/G1259)</f>
        <v>0.545454545454545</v>
      </c>
      <c r="K1259" s="41" t="str">
        <f aca="false">HYPERLINK(CONCATENATE("http://www.miniaturemarket.com/",M1259,".html"),"VIEW PRODUCT")</f>
        <v>VIEW PRODUCT</v>
      </c>
      <c r="L1259" s="9"/>
      <c r="M1259" s="4" t="s">
        <v>3901</v>
      </c>
    </row>
    <row r="1260" customFormat="false" ht="15.75" hidden="false" customHeight="false" outlineLevel="0" collapsed="false">
      <c r="A1260" s="5"/>
      <c r="B1260" s="0" t="s">
        <v>15</v>
      </c>
      <c r="C1260" s="0" t="s">
        <v>141</v>
      </c>
      <c r="D1260" s="0" t="s">
        <v>17</v>
      </c>
      <c r="E1260" s="0" t="s">
        <v>3902</v>
      </c>
      <c r="F1260" s="0" t="s">
        <v>3903</v>
      </c>
      <c r="G1260" s="1" t="n">
        <v>69.99</v>
      </c>
      <c r="H1260" s="1" t="n">
        <v>38.49</v>
      </c>
      <c r="I1260" s="39" t="n">
        <v>20</v>
      </c>
      <c r="J1260" s="40" t="n">
        <f aca="false">1-(I1260/G1260)</f>
        <v>0.714244892127447</v>
      </c>
      <c r="K1260" s="41" t="str">
        <f aca="false">HYPERLINK(CONCATENATE("http://www.miniaturemarket.com/",M1260,".html"),"VIEW PRODUCT")</f>
        <v>VIEW PRODUCT</v>
      </c>
      <c r="L1260" s="9"/>
      <c r="M1260" s="4" t="s">
        <v>3904</v>
      </c>
    </row>
    <row r="1261" customFormat="false" ht="15.75" hidden="false" customHeight="false" outlineLevel="0" collapsed="false">
      <c r="A1261" s="5"/>
      <c r="B1261" s="0" t="s">
        <v>15</v>
      </c>
      <c r="C1261" s="0" t="s">
        <v>141</v>
      </c>
      <c r="E1261" s="0" t="s">
        <v>3905</v>
      </c>
      <c r="F1261" s="0" t="s">
        <v>3906</v>
      </c>
      <c r="G1261" s="1" t="n">
        <v>29.99</v>
      </c>
      <c r="H1261" s="1" t="n">
        <v>16.49</v>
      </c>
      <c r="I1261" s="39" t="n">
        <f aca="false">H1261</f>
        <v>16.49</v>
      </c>
      <c r="J1261" s="40" t="n">
        <f aca="false">1-(I1261/G1261)</f>
        <v>0.450150050016672</v>
      </c>
      <c r="K1261" s="41" t="str">
        <f aca="false">HYPERLINK(CONCATENATE("http://www.miniaturemarket.com/",M1261,".html"),"VIEW PRODUCT")</f>
        <v>VIEW PRODUCT</v>
      </c>
      <c r="L1261" s="9"/>
      <c r="M1261" s="4" t="s">
        <v>3907</v>
      </c>
    </row>
    <row r="1262" customFormat="false" ht="15.75" hidden="false" customHeight="false" outlineLevel="0" collapsed="false">
      <c r="A1262" s="5"/>
      <c r="B1262" s="0" t="s">
        <v>15</v>
      </c>
      <c r="C1262" s="0" t="s">
        <v>1979</v>
      </c>
      <c r="D1262" s="0" t="s">
        <v>21</v>
      </c>
      <c r="E1262" s="0" t="s">
        <v>3908</v>
      </c>
      <c r="F1262" s="0" t="s">
        <v>3909</v>
      </c>
      <c r="G1262" s="1" t="n">
        <v>39.99</v>
      </c>
      <c r="H1262" s="1" t="n">
        <v>25.99</v>
      </c>
      <c r="I1262" s="39" t="n">
        <v>20</v>
      </c>
      <c r="J1262" s="40" t="n">
        <f aca="false">1-(I1262/G1262)</f>
        <v>0.499874968742186</v>
      </c>
      <c r="K1262" s="41" t="str">
        <f aca="false">HYPERLINK(CONCATENATE("http://www.miniaturemarket.com/",M1262,".html"),"VIEW PRODUCT")</f>
        <v>VIEW PRODUCT</v>
      </c>
      <c r="L1262" s="9"/>
      <c r="M1262" s="4" t="s">
        <v>3910</v>
      </c>
    </row>
    <row r="1263" customFormat="false" ht="15.75" hidden="false" customHeight="false" outlineLevel="0" collapsed="false">
      <c r="A1263" s="5"/>
      <c r="B1263" s="0" t="s">
        <v>15</v>
      </c>
      <c r="C1263" s="0" t="s">
        <v>379</v>
      </c>
      <c r="D1263" s="0" t="s">
        <v>21</v>
      </c>
      <c r="E1263" s="0" t="s">
        <v>3911</v>
      </c>
      <c r="F1263" s="0" t="s">
        <v>3912</v>
      </c>
      <c r="G1263" s="1" t="n">
        <v>29.99</v>
      </c>
      <c r="H1263" s="1" t="n">
        <v>19.19</v>
      </c>
      <c r="I1263" s="39" t="n">
        <v>15</v>
      </c>
      <c r="J1263" s="40" t="n">
        <f aca="false">1-(I1263/G1263)</f>
        <v>0.499833277759253</v>
      </c>
      <c r="K1263" s="41" t="str">
        <f aca="false">HYPERLINK(CONCATENATE("http://www.miniaturemarket.com/",M1263,".html"),"VIEW PRODUCT")</f>
        <v>VIEW PRODUCT</v>
      </c>
      <c r="L1263" s="9"/>
      <c r="M1263" s="4" t="s">
        <v>3913</v>
      </c>
    </row>
    <row r="1264" customFormat="false" ht="15.75" hidden="false" customHeight="false" outlineLevel="0" collapsed="false">
      <c r="A1264" s="5"/>
      <c r="B1264" s="0" t="s">
        <v>15</v>
      </c>
      <c r="C1264" s="0" t="s">
        <v>79</v>
      </c>
      <c r="E1264" s="0" t="s">
        <v>3914</v>
      </c>
      <c r="F1264" s="0" t="s">
        <v>3915</v>
      </c>
      <c r="G1264" s="1" t="n">
        <v>25</v>
      </c>
      <c r="H1264" s="1" t="n">
        <v>12.5</v>
      </c>
      <c r="I1264" s="39" t="n">
        <f aca="false">H1264</f>
        <v>12.5</v>
      </c>
      <c r="J1264" s="40" t="n">
        <f aca="false">1-(I1264/G1264)</f>
        <v>0.5</v>
      </c>
      <c r="K1264" s="41" t="str">
        <f aca="false">HYPERLINK(CONCATENATE("http://www.miniaturemarket.com/",M1264,".html"),"VIEW PRODUCT")</f>
        <v>VIEW PRODUCT</v>
      </c>
      <c r="L1264" s="9"/>
      <c r="M1264" s="4" t="s">
        <v>3916</v>
      </c>
    </row>
    <row r="1265" customFormat="false" ht="15.75" hidden="false" customHeight="false" outlineLevel="0" collapsed="false">
      <c r="A1265" s="5"/>
      <c r="B1265" s="0" t="s">
        <v>15</v>
      </c>
      <c r="C1265" s="0" t="s">
        <v>3917</v>
      </c>
      <c r="D1265" s="0" t="s">
        <v>17</v>
      </c>
      <c r="E1265" s="0" t="s">
        <v>3918</v>
      </c>
      <c r="F1265" s="0" t="s">
        <v>3919</v>
      </c>
      <c r="G1265" s="1" t="n">
        <v>25</v>
      </c>
      <c r="H1265" s="1" t="n">
        <v>12</v>
      </c>
      <c r="I1265" s="39" t="n">
        <v>7.5</v>
      </c>
      <c r="J1265" s="40" t="n">
        <f aca="false">1-(I1265/G1265)</f>
        <v>0.7</v>
      </c>
      <c r="K1265" s="41" t="str">
        <f aca="false">HYPERLINK(CONCATENATE("http://www.miniaturemarket.com/",M1265,".html"),"VIEW PRODUCT")</f>
        <v>VIEW PRODUCT</v>
      </c>
      <c r="L1265" s="9"/>
      <c r="M1265" s="4" t="s">
        <v>3920</v>
      </c>
    </row>
    <row r="1266" customFormat="false" ht="15.75" hidden="false" customHeight="false" outlineLevel="0" collapsed="false">
      <c r="A1266" s="5"/>
      <c r="B1266" s="0" t="s">
        <v>15</v>
      </c>
      <c r="C1266" s="0" t="s">
        <v>3921</v>
      </c>
      <c r="E1266" s="0" t="s">
        <v>3922</v>
      </c>
      <c r="F1266" s="0" t="s">
        <v>3923</v>
      </c>
      <c r="G1266" s="1" t="n">
        <v>9.95</v>
      </c>
      <c r="H1266" s="1" t="n">
        <v>5</v>
      </c>
      <c r="I1266" s="39" t="n">
        <v>5</v>
      </c>
      <c r="J1266" s="40" t="n">
        <f aca="false">1-(I1266/G1266)</f>
        <v>0.49748743718593</v>
      </c>
      <c r="K1266" s="41" t="str">
        <f aca="false">HYPERLINK(CONCATENATE("http://www.miniaturemarket.com/",M1266,".html"),"VIEW PRODUCT")</f>
        <v>VIEW PRODUCT</v>
      </c>
      <c r="L1266" s="9"/>
      <c r="M1266" s="4" t="s">
        <v>3924</v>
      </c>
    </row>
    <row r="1267" customFormat="false" ht="15.75" hidden="false" customHeight="false" outlineLevel="0" collapsed="false">
      <c r="A1267" s="5"/>
      <c r="B1267" s="0" t="s">
        <v>15</v>
      </c>
      <c r="C1267" s="0" t="s">
        <v>3921</v>
      </c>
      <c r="E1267" s="0" t="s">
        <v>3925</v>
      </c>
      <c r="F1267" s="0" t="s">
        <v>3926</v>
      </c>
      <c r="G1267" s="1" t="n">
        <v>10</v>
      </c>
      <c r="H1267" s="1" t="n">
        <v>5</v>
      </c>
      <c r="I1267" s="39" t="n">
        <f aca="false">H1267</f>
        <v>5</v>
      </c>
      <c r="J1267" s="40" t="n">
        <f aca="false">1-(I1267/G1267)</f>
        <v>0.5</v>
      </c>
      <c r="K1267" s="41" t="str">
        <f aca="false">HYPERLINK(CONCATENATE("http://www.miniaturemarket.com/",M1267,".html"),"VIEW PRODUCT")</f>
        <v>VIEW PRODUCT</v>
      </c>
      <c r="L1267" s="9"/>
      <c r="M1267" s="4" t="s">
        <v>3927</v>
      </c>
    </row>
    <row r="1268" customFormat="false" ht="15.75" hidden="false" customHeight="false" outlineLevel="0" collapsed="false">
      <c r="A1268" s="5"/>
      <c r="B1268" s="0" t="s">
        <v>15</v>
      </c>
      <c r="C1268" s="0" t="s">
        <v>3921</v>
      </c>
      <c r="E1268" s="0" t="s">
        <v>3928</v>
      </c>
      <c r="F1268" s="0" t="s">
        <v>3929</v>
      </c>
      <c r="G1268" s="1" t="n">
        <v>9.95</v>
      </c>
      <c r="H1268" s="1" t="n">
        <v>5</v>
      </c>
      <c r="I1268" s="39" t="n">
        <v>5</v>
      </c>
      <c r="J1268" s="40" t="n">
        <f aca="false">1-(I1268/G1268)</f>
        <v>0.49748743718593</v>
      </c>
      <c r="K1268" s="41" t="str">
        <f aca="false">HYPERLINK(CONCATENATE("http://www.miniaturemarket.com/",M1268,".html"),"VIEW PRODUCT")</f>
        <v>VIEW PRODUCT</v>
      </c>
      <c r="L1268" s="9"/>
      <c r="M1268" s="4" t="s">
        <v>3930</v>
      </c>
    </row>
    <row r="1269" customFormat="false" ht="15.75" hidden="false" customHeight="false" outlineLevel="0" collapsed="false">
      <c r="A1269" s="5"/>
      <c r="B1269" s="0" t="s">
        <v>15</v>
      </c>
      <c r="C1269" s="0" t="s">
        <v>3921</v>
      </c>
      <c r="E1269" s="0" t="s">
        <v>3931</v>
      </c>
      <c r="F1269" s="0" t="s">
        <v>3932</v>
      </c>
      <c r="G1269" s="1" t="n">
        <v>9.95</v>
      </c>
      <c r="H1269" s="1" t="n">
        <v>5</v>
      </c>
      <c r="I1269" s="39" t="n">
        <v>5</v>
      </c>
      <c r="J1269" s="40" t="n">
        <f aca="false">1-(I1269/G1269)</f>
        <v>0.49748743718593</v>
      </c>
      <c r="K1269" s="41" t="str">
        <f aca="false">HYPERLINK(CONCATENATE("http://www.miniaturemarket.com/",M1269,".html"),"VIEW PRODUCT")</f>
        <v>VIEW PRODUCT</v>
      </c>
      <c r="L1269" s="9"/>
      <c r="M1269" s="4" t="s">
        <v>3933</v>
      </c>
    </row>
    <row r="1270" customFormat="false" ht="15.75" hidden="false" customHeight="false" outlineLevel="0" collapsed="false">
      <c r="A1270" s="5"/>
      <c r="B1270" s="0" t="s">
        <v>15</v>
      </c>
      <c r="C1270" s="0" t="s">
        <v>3921</v>
      </c>
      <c r="E1270" s="0" t="s">
        <v>3934</v>
      </c>
      <c r="F1270" s="0" t="s">
        <v>3935</v>
      </c>
      <c r="G1270" s="1" t="n">
        <v>9.95</v>
      </c>
      <c r="H1270" s="1" t="n">
        <v>4.99</v>
      </c>
      <c r="I1270" s="39" t="n">
        <f aca="false">H1270</f>
        <v>4.99</v>
      </c>
      <c r="J1270" s="40" t="n">
        <f aca="false">1-(I1270/G1270)</f>
        <v>0.498492462311558</v>
      </c>
      <c r="K1270" s="41" t="str">
        <f aca="false">HYPERLINK(CONCATENATE("http://www.miniaturemarket.com/",M1270,".html"),"VIEW PRODUCT")</f>
        <v>VIEW PRODUCT</v>
      </c>
      <c r="L1270" s="9"/>
      <c r="M1270" s="4" t="s">
        <v>3936</v>
      </c>
    </row>
    <row r="1271" customFormat="false" ht="15.75" hidden="false" customHeight="false" outlineLevel="0" collapsed="false">
      <c r="A1271" s="5"/>
      <c r="B1271" s="0" t="s">
        <v>15</v>
      </c>
      <c r="C1271" s="0" t="s">
        <v>222</v>
      </c>
      <c r="D1271" s="0" t="s">
        <v>21</v>
      </c>
      <c r="E1271" s="0" t="s">
        <v>3937</v>
      </c>
      <c r="F1271" s="0" t="s">
        <v>3938</v>
      </c>
      <c r="G1271" s="1" t="n">
        <v>69.99</v>
      </c>
      <c r="H1271" s="1" t="n">
        <v>59.49</v>
      </c>
      <c r="I1271" s="39" t="n">
        <v>43</v>
      </c>
      <c r="J1271" s="40" t="n">
        <f aca="false">1-(I1271/G1271)</f>
        <v>0.385626518074011</v>
      </c>
      <c r="K1271" s="41" t="str">
        <f aca="false">HYPERLINK(CONCATENATE("http://www.miniaturemarket.com/",M1271,".html"),"VIEW PRODUCT")</f>
        <v>VIEW PRODUCT</v>
      </c>
      <c r="L1271" s="9"/>
      <c r="M1271" s="4" t="s">
        <v>3939</v>
      </c>
    </row>
    <row r="1272" customFormat="false" ht="15.75" hidden="false" customHeight="false" outlineLevel="0" collapsed="false">
      <c r="A1272" s="5"/>
      <c r="B1272" s="0" t="s">
        <v>15</v>
      </c>
      <c r="C1272" s="0" t="s">
        <v>222</v>
      </c>
      <c r="D1272" s="0" t="s">
        <v>21</v>
      </c>
      <c r="E1272" s="0" t="s">
        <v>3940</v>
      </c>
      <c r="F1272" s="0" t="s">
        <v>3941</v>
      </c>
      <c r="G1272" s="1" t="n">
        <v>69.99</v>
      </c>
      <c r="H1272" s="1" t="n">
        <v>59.49</v>
      </c>
      <c r="I1272" s="39" t="n">
        <v>43</v>
      </c>
      <c r="J1272" s="40" t="n">
        <f aca="false">1-(I1272/G1272)</f>
        <v>0.385626518074011</v>
      </c>
      <c r="K1272" s="41" t="str">
        <f aca="false">HYPERLINK(CONCATENATE("http://www.miniaturemarket.com/",M1272,".html"),"VIEW PRODUCT")</f>
        <v>VIEW PRODUCT</v>
      </c>
      <c r="L1272" s="9"/>
      <c r="M1272" s="4" t="s">
        <v>3942</v>
      </c>
    </row>
    <row r="1273" customFormat="false" ht="15.75" hidden="false" customHeight="false" outlineLevel="0" collapsed="false">
      <c r="A1273" s="5"/>
      <c r="B1273" s="0" t="s">
        <v>15</v>
      </c>
      <c r="C1273" s="0" t="s">
        <v>3083</v>
      </c>
      <c r="E1273" s="0" t="s">
        <v>3943</v>
      </c>
      <c r="F1273" s="0" t="s">
        <v>3944</v>
      </c>
      <c r="G1273" s="1" t="n">
        <v>14.99</v>
      </c>
      <c r="H1273" s="1" t="n">
        <v>5</v>
      </c>
      <c r="I1273" s="39" t="n">
        <f aca="false">H1273</f>
        <v>5</v>
      </c>
      <c r="J1273" s="40" t="n">
        <f aca="false">1-(I1273/G1273)</f>
        <v>0.666444296197465</v>
      </c>
      <c r="K1273" s="41" t="str">
        <f aca="false">HYPERLINK(CONCATENATE("http://www.miniaturemarket.com/",M1273,".html"),"VIEW PRODUCT")</f>
        <v>VIEW PRODUCT</v>
      </c>
      <c r="L1273" s="9"/>
      <c r="M1273" s="4" t="s">
        <v>3945</v>
      </c>
    </row>
    <row r="1274" customFormat="false" ht="15.75" hidden="false" customHeight="false" outlineLevel="0" collapsed="false">
      <c r="A1274" s="5"/>
      <c r="B1274" s="0" t="s">
        <v>15</v>
      </c>
      <c r="C1274" s="0" t="s">
        <v>40</v>
      </c>
      <c r="D1274" s="0" t="s">
        <v>17</v>
      </c>
      <c r="E1274" s="0" t="s">
        <v>3946</v>
      </c>
      <c r="F1274" s="0" t="s">
        <v>3947</v>
      </c>
      <c r="G1274" s="1" t="n">
        <v>49.99</v>
      </c>
      <c r="H1274" s="1" t="n">
        <v>30</v>
      </c>
      <c r="I1274" s="39" t="n">
        <v>17.5</v>
      </c>
      <c r="J1274" s="40" t="n">
        <f aca="false">1-(I1274/G1274)</f>
        <v>0.649929985997199</v>
      </c>
      <c r="K1274" s="41" t="str">
        <f aca="false">HYPERLINK(CONCATENATE("http://www.miniaturemarket.com/",M1274,".html"),"VIEW PRODUCT")</f>
        <v>VIEW PRODUCT</v>
      </c>
      <c r="L1274" s="9"/>
      <c r="M1274" s="4" t="s">
        <v>3948</v>
      </c>
    </row>
    <row r="1275" customFormat="false" ht="15.75" hidden="false" customHeight="false" outlineLevel="0" collapsed="false">
      <c r="A1275" s="5"/>
      <c r="B1275" s="0" t="s">
        <v>15</v>
      </c>
      <c r="C1275" s="0" t="s">
        <v>3949</v>
      </c>
      <c r="E1275" s="0" t="s">
        <v>3950</v>
      </c>
      <c r="F1275" s="0" t="s">
        <v>3951</v>
      </c>
      <c r="G1275" s="1" t="n">
        <v>20</v>
      </c>
      <c r="H1275" s="1" t="n">
        <v>10</v>
      </c>
      <c r="I1275" s="39" t="n">
        <f aca="false">H1275</f>
        <v>10</v>
      </c>
      <c r="J1275" s="40" t="n">
        <f aca="false">1-(I1275/G1275)</f>
        <v>0.5</v>
      </c>
      <c r="K1275" s="41" t="str">
        <f aca="false">HYPERLINK(CONCATENATE("http://www.miniaturemarket.com/",M1275,".html"),"VIEW PRODUCT")</f>
        <v>VIEW PRODUCT</v>
      </c>
      <c r="L1275" s="9"/>
      <c r="M1275" s="4" t="s">
        <v>3952</v>
      </c>
    </row>
    <row r="1276" customFormat="false" ht="15.75" hidden="false" customHeight="false" outlineLevel="0" collapsed="false">
      <c r="A1276" s="5"/>
      <c r="B1276" s="0" t="s">
        <v>15</v>
      </c>
      <c r="C1276" s="0" t="s">
        <v>3953</v>
      </c>
      <c r="D1276" s="0" t="s">
        <v>21</v>
      </c>
      <c r="E1276" s="0" t="s">
        <v>3954</v>
      </c>
      <c r="F1276" s="0" t="s">
        <v>3955</v>
      </c>
      <c r="G1276" s="1" t="n">
        <v>14.99</v>
      </c>
      <c r="H1276" s="1" t="n">
        <v>11.99</v>
      </c>
      <c r="I1276" s="39" t="n">
        <v>7.5</v>
      </c>
      <c r="J1276" s="40" t="n">
        <f aca="false">1-(I1276/G1276)</f>
        <v>0.499666444296197</v>
      </c>
      <c r="K1276" s="41" t="str">
        <f aca="false">HYPERLINK(CONCATENATE("http://www.miniaturemarket.com/",M1276,".html"),"VIEW PRODUCT")</f>
        <v>VIEW PRODUCT</v>
      </c>
      <c r="L1276" s="9"/>
      <c r="M1276" s="4" t="s">
        <v>3956</v>
      </c>
    </row>
    <row r="1277" customFormat="false" ht="15.75" hidden="false" customHeight="false" outlineLevel="0" collapsed="false">
      <c r="A1277" s="5"/>
      <c r="B1277" s="0" t="s">
        <v>15</v>
      </c>
      <c r="C1277" s="0" t="s">
        <v>3957</v>
      </c>
      <c r="D1277" s="0" t="s">
        <v>21</v>
      </c>
      <c r="E1277" s="0" t="s">
        <v>3958</v>
      </c>
      <c r="F1277" s="0" t="s">
        <v>3959</v>
      </c>
      <c r="G1277" s="1" t="n">
        <v>59.99</v>
      </c>
      <c r="H1277" s="1" t="n">
        <v>38.39</v>
      </c>
      <c r="I1277" s="39" t="n">
        <v>23.99</v>
      </c>
      <c r="J1277" s="40" t="n">
        <f aca="false">1-(I1277/G1277)</f>
        <v>0.600100016669445</v>
      </c>
      <c r="K1277" s="41" t="str">
        <f aca="false">HYPERLINK(CONCATENATE("http://www.miniaturemarket.com/",M1277,".html"),"VIEW PRODUCT")</f>
        <v>VIEW PRODUCT</v>
      </c>
      <c r="L1277" s="9"/>
      <c r="M1277" s="4" t="s">
        <v>3960</v>
      </c>
    </row>
    <row r="1278" customFormat="false" ht="15.75" hidden="false" customHeight="false" outlineLevel="0" collapsed="false">
      <c r="A1278" s="5"/>
      <c r="B1278" s="0" t="s">
        <v>90</v>
      </c>
      <c r="C1278" s="0" t="s">
        <v>3961</v>
      </c>
      <c r="E1278" s="0" t="s">
        <v>3962</v>
      </c>
      <c r="F1278" s="0" t="s">
        <v>3963</v>
      </c>
      <c r="G1278" s="1" t="n">
        <v>19.99</v>
      </c>
      <c r="H1278" s="1" t="n">
        <v>10</v>
      </c>
      <c r="I1278" s="39" t="n">
        <f aca="false">H1278</f>
        <v>10</v>
      </c>
      <c r="J1278" s="40" t="n">
        <f aca="false">1-(I1278/G1278)</f>
        <v>0.499749874937469</v>
      </c>
      <c r="K1278" s="41" t="str">
        <f aca="false">HYPERLINK(CONCATENATE("http://www.miniaturemarket.com/",M1278,".html"),"VIEW PRODUCT")</f>
        <v>VIEW PRODUCT</v>
      </c>
      <c r="L1278" s="9"/>
      <c r="M1278" s="4" t="s">
        <v>3964</v>
      </c>
    </row>
    <row r="1279" customFormat="false" ht="15.75" hidden="false" customHeight="false" outlineLevel="0" collapsed="false">
      <c r="A1279" s="5"/>
      <c r="B1279" s="0" t="s">
        <v>90</v>
      </c>
      <c r="C1279" s="0" t="s">
        <v>3961</v>
      </c>
      <c r="D1279" s="0" t="s">
        <v>21</v>
      </c>
      <c r="E1279" s="0" t="s">
        <v>3965</v>
      </c>
      <c r="F1279" s="0" t="s">
        <v>3966</v>
      </c>
      <c r="G1279" s="1" t="n">
        <v>19.99</v>
      </c>
      <c r="H1279" s="1" t="n">
        <v>13.99</v>
      </c>
      <c r="I1279" s="39" t="n">
        <v>10.99</v>
      </c>
      <c r="J1279" s="40" t="n">
        <f aca="false">1-(I1279/G1279)</f>
        <v>0.450225112556278</v>
      </c>
      <c r="K1279" s="41" t="str">
        <f aca="false">HYPERLINK(CONCATENATE("http://www.miniaturemarket.com/",M1279,".html"),"VIEW PRODUCT")</f>
        <v>VIEW PRODUCT</v>
      </c>
      <c r="L1279" s="9"/>
      <c r="M1279" s="4" t="s">
        <v>3967</v>
      </c>
    </row>
    <row r="1280" customFormat="false" ht="15.75" hidden="false" customHeight="false" outlineLevel="0" collapsed="false">
      <c r="A1280" s="5"/>
      <c r="B1280" s="0" t="s">
        <v>15</v>
      </c>
      <c r="C1280" s="0" t="s">
        <v>36</v>
      </c>
      <c r="D1280" s="0" t="s">
        <v>21</v>
      </c>
      <c r="E1280" s="0" t="s">
        <v>3968</v>
      </c>
      <c r="F1280" s="0" t="s">
        <v>3969</v>
      </c>
      <c r="G1280" s="1" t="n">
        <v>45</v>
      </c>
      <c r="H1280" s="1" t="n">
        <v>20</v>
      </c>
      <c r="I1280" s="39" t="n">
        <v>15</v>
      </c>
      <c r="J1280" s="40" t="n">
        <f aca="false">1-(I1280/G1280)</f>
        <v>0.666666666666667</v>
      </c>
      <c r="K1280" s="41" t="str">
        <f aca="false">HYPERLINK(CONCATENATE("http://www.miniaturemarket.com/",M1280,".html"),"VIEW PRODUCT")</f>
        <v>VIEW PRODUCT</v>
      </c>
      <c r="L1280" s="9"/>
      <c r="M1280" s="4" t="s">
        <v>3970</v>
      </c>
    </row>
    <row r="1281" customFormat="false" ht="15.75" hidden="false" customHeight="false" outlineLevel="0" collapsed="false">
      <c r="A1281" s="5"/>
      <c r="B1281" s="0" t="s">
        <v>15</v>
      </c>
      <c r="C1281" s="0" t="s">
        <v>40</v>
      </c>
      <c r="D1281" s="0" t="s">
        <v>21</v>
      </c>
      <c r="E1281" s="0" t="s">
        <v>3971</v>
      </c>
      <c r="F1281" s="0" t="s">
        <v>3972</v>
      </c>
      <c r="G1281" s="1" t="n">
        <v>19.99</v>
      </c>
      <c r="H1281" s="1" t="n">
        <v>12.79</v>
      </c>
      <c r="I1281" s="39" t="n">
        <v>10</v>
      </c>
      <c r="J1281" s="40" t="n">
        <f aca="false">1-(I1281/G1281)</f>
        <v>0.499749874937469</v>
      </c>
      <c r="K1281" s="41" t="str">
        <f aca="false">HYPERLINK(CONCATENATE("http://www.miniaturemarket.com/",M1281,".html"),"VIEW PRODUCT")</f>
        <v>VIEW PRODUCT</v>
      </c>
      <c r="L1281" s="9"/>
      <c r="M1281" s="4" t="s">
        <v>3973</v>
      </c>
    </row>
    <row r="1282" customFormat="false" ht="15.75" hidden="false" customHeight="false" outlineLevel="0" collapsed="false">
      <c r="A1282" s="5"/>
      <c r="B1282" s="0" t="s">
        <v>15</v>
      </c>
      <c r="C1282" s="0" t="s">
        <v>3974</v>
      </c>
      <c r="D1282" s="0" t="s">
        <v>21</v>
      </c>
      <c r="E1282" s="0" t="s">
        <v>3975</v>
      </c>
      <c r="F1282" s="0" t="s">
        <v>3976</v>
      </c>
      <c r="G1282" s="1" t="n">
        <v>29.99</v>
      </c>
      <c r="H1282" s="1" t="n">
        <v>19.19</v>
      </c>
      <c r="I1282" s="39" t="n">
        <v>12.5</v>
      </c>
      <c r="J1282" s="40" t="n">
        <f aca="false">1-(I1282/G1282)</f>
        <v>0.583194398132711</v>
      </c>
      <c r="K1282" s="41" t="str">
        <f aca="false">HYPERLINK(CONCATENATE("http://www.miniaturemarket.com/",M1282,".html"),"VIEW PRODUCT")</f>
        <v>VIEW PRODUCT</v>
      </c>
      <c r="L1282" s="9"/>
      <c r="M1282" s="4" t="s">
        <v>3977</v>
      </c>
    </row>
    <row r="1283" customFormat="false" ht="15.75" hidden="false" customHeight="false" outlineLevel="0" collapsed="false">
      <c r="A1283" s="5"/>
      <c r="B1283" s="0" t="s">
        <v>15</v>
      </c>
      <c r="C1283" s="0" t="s">
        <v>379</v>
      </c>
      <c r="D1283" s="0" t="s">
        <v>21</v>
      </c>
      <c r="E1283" s="0" t="s">
        <v>3978</v>
      </c>
      <c r="F1283" s="0" t="s">
        <v>3979</v>
      </c>
      <c r="G1283" s="1" t="n">
        <v>59.99</v>
      </c>
      <c r="H1283" s="1" t="n">
        <v>38.39</v>
      </c>
      <c r="I1283" s="39" t="n">
        <v>17.5</v>
      </c>
      <c r="J1283" s="40" t="n">
        <f aca="false">1-(I1283/G1283)</f>
        <v>0.70828471411902</v>
      </c>
      <c r="K1283" s="41" t="str">
        <f aca="false">HYPERLINK(CONCATENATE("http://www.miniaturemarket.com/",M1283,".html"),"VIEW PRODUCT")</f>
        <v>VIEW PRODUCT</v>
      </c>
      <c r="L1283" s="9"/>
      <c r="M1283" s="4" t="s">
        <v>3980</v>
      </c>
    </row>
    <row r="1284" customFormat="false" ht="15.75" hidden="false" customHeight="false" outlineLevel="0" collapsed="false">
      <c r="A1284" s="5"/>
      <c r="B1284" s="0" t="s">
        <v>15</v>
      </c>
      <c r="C1284" s="0" t="s">
        <v>842</v>
      </c>
      <c r="E1284" s="0" t="s">
        <v>3981</v>
      </c>
      <c r="F1284" s="0" t="s">
        <v>3982</v>
      </c>
      <c r="G1284" s="1" t="n">
        <v>65</v>
      </c>
      <c r="H1284" s="1" t="n">
        <v>20</v>
      </c>
      <c r="I1284" s="39" t="n">
        <f aca="false">H1284</f>
        <v>20</v>
      </c>
      <c r="J1284" s="40" t="n">
        <f aca="false">1-(I1284/G1284)</f>
        <v>0.692307692307692</v>
      </c>
      <c r="K1284" s="41" t="str">
        <f aca="false">HYPERLINK(CONCATENATE("http://www.miniaturemarket.com/",M1284,".html"),"VIEW PRODUCT")</f>
        <v>VIEW PRODUCT</v>
      </c>
      <c r="L1284" s="9"/>
      <c r="M1284" s="4" t="s">
        <v>3983</v>
      </c>
    </row>
    <row r="1285" customFormat="false" ht="15.75" hidden="false" customHeight="false" outlineLevel="0" collapsed="false">
      <c r="A1285" s="5"/>
      <c r="B1285" s="0" t="s">
        <v>15</v>
      </c>
      <c r="C1285" s="0" t="s">
        <v>145</v>
      </c>
      <c r="D1285" s="0" t="s">
        <v>17</v>
      </c>
      <c r="E1285" s="0" t="s">
        <v>3984</v>
      </c>
      <c r="F1285" s="0" t="s">
        <v>3985</v>
      </c>
      <c r="G1285" s="1" t="n">
        <v>49.95</v>
      </c>
      <c r="H1285" s="1" t="n">
        <v>27</v>
      </c>
      <c r="I1285" s="39" t="n">
        <v>20</v>
      </c>
      <c r="J1285" s="40" t="n">
        <f aca="false">1-(I1285/G1285)</f>
        <v>0.5995995995996</v>
      </c>
      <c r="K1285" s="41" t="str">
        <f aca="false">HYPERLINK(CONCATENATE("http://www.miniaturemarket.com/",M1285,".html"),"VIEW PRODUCT")</f>
        <v>VIEW PRODUCT</v>
      </c>
      <c r="L1285" s="9"/>
      <c r="M1285" s="4" t="s">
        <v>3986</v>
      </c>
    </row>
    <row r="1286" customFormat="false" ht="15.75" hidden="false" customHeight="false" outlineLevel="0" collapsed="false">
      <c r="A1286" s="5"/>
      <c r="B1286" s="0" t="s">
        <v>15</v>
      </c>
      <c r="C1286" s="0" t="s">
        <v>98</v>
      </c>
      <c r="D1286" s="0" t="s">
        <v>17</v>
      </c>
      <c r="E1286" s="0" t="s">
        <v>3987</v>
      </c>
      <c r="F1286" s="0" t="s">
        <v>3988</v>
      </c>
      <c r="G1286" s="1" t="n">
        <v>39.99</v>
      </c>
      <c r="H1286" s="1" t="n">
        <v>18</v>
      </c>
      <c r="I1286" s="39" t="n">
        <v>15</v>
      </c>
      <c r="J1286" s="40" t="n">
        <f aca="false">1-(I1286/G1286)</f>
        <v>0.624906226556639</v>
      </c>
      <c r="K1286" s="41" t="str">
        <f aca="false">HYPERLINK(CONCATENATE("http://www.miniaturemarket.com/",M1286,".html"),"VIEW PRODUCT")</f>
        <v>VIEW PRODUCT</v>
      </c>
      <c r="L1286" s="9"/>
      <c r="M1286" s="4" t="s">
        <v>3989</v>
      </c>
    </row>
    <row r="1287" customFormat="false" ht="15.75" hidden="false" customHeight="false" outlineLevel="0" collapsed="false">
      <c r="A1287" s="5"/>
      <c r="B1287" s="0" t="s">
        <v>290</v>
      </c>
      <c r="C1287" s="0" t="s">
        <v>3849</v>
      </c>
      <c r="E1287" s="0" t="s">
        <v>3990</v>
      </c>
      <c r="F1287" s="0" t="s">
        <v>3991</v>
      </c>
      <c r="G1287" s="1" t="n">
        <v>11.8</v>
      </c>
      <c r="H1287" s="1" t="n">
        <v>7.09</v>
      </c>
      <c r="I1287" s="39" t="n">
        <f aca="false">H1287</f>
        <v>7.09</v>
      </c>
      <c r="J1287" s="40" t="n">
        <f aca="false">1-(I1287/G1287)</f>
        <v>0.399152542372881</v>
      </c>
      <c r="K1287" s="41" t="str">
        <f aca="false">HYPERLINK(CONCATENATE("http://www.miniaturemarket.com/",M1287,".html"),"VIEW PRODUCT")</f>
        <v>VIEW PRODUCT</v>
      </c>
      <c r="L1287" s="9"/>
      <c r="M1287" s="4" t="s">
        <v>3992</v>
      </c>
    </row>
    <row r="1288" customFormat="false" ht="15.75" hidden="false" customHeight="false" outlineLevel="0" collapsed="false">
      <c r="A1288" s="5"/>
      <c r="B1288" s="0" t="s">
        <v>290</v>
      </c>
      <c r="C1288" s="0" t="s">
        <v>3849</v>
      </c>
      <c r="E1288" s="0" t="s">
        <v>3993</v>
      </c>
      <c r="F1288" s="0" t="s">
        <v>3994</v>
      </c>
      <c r="G1288" s="1" t="n">
        <v>11.8</v>
      </c>
      <c r="H1288" s="1" t="n">
        <v>7.09</v>
      </c>
      <c r="I1288" s="39" t="n">
        <f aca="false">H1288</f>
        <v>7.09</v>
      </c>
      <c r="J1288" s="40" t="n">
        <f aca="false">1-(I1288/G1288)</f>
        <v>0.399152542372881</v>
      </c>
      <c r="K1288" s="41" t="str">
        <f aca="false">HYPERLINK(CONCATENATE("http://www.miniaturemarket.com/",M1288,".html"),"VIEW PRODUCT")</f>
        <v>VIEW PRODUCT</v>
      </c>
      <c r="L1288" s="9"/>
      <c r="M1288" s="4" t="s">
        <v>3995</v>
      </c>
    </row>
    <row r="1289" customFormat="false" ht="15.75" hidden="false" customHeight="false" outlineLevel="0" collapsed="false">
      <c r="A1289" s="5"/>
      <c r="B1289" s="0" t="s">
        <v>290</v>
      </c>
      <c r="C1289" s="0" t="s">
        <v>3849</v>
      </c>
      <c r="E1289" s="0" t="s">
        <v>3996</v>
      </c>
      <c r="F1289" s="0" t="s">
        <v>3997</v>
      </c>
      <c r="G1289" s="1" t="n">
        <v>11.8</v>
      </c>
      <c r="H1289" s="1" t="n">
        <v>7.09</v>
      </c>
      <c r="I1289" s="39" t="n">
        <f aca="false">H1289</f>
        <v>7.09</v>
      </c>
      <c r="J1289" s="40" t="n">
        <f aca="false">1-(I1289/G1289)</f>
        <v>0.399152542372881</v>
      </c>
      <c r="K1289" s="41" t="str">
        <f aca="false">HYPERLINK(CONCATENATE("http://www.miniaturemarket.com/",M1289,".html"),"VIEW PRODUCT")</f>
        <v>VIEW PRODUCT</v>
      </c>
      <c r="L1289" s="9"/>
      <c r="M1289" s="4" t="s">
        <v>3998</v>
      </c>
    </row>
    <row r="1290" customFormat="false" ht="15.75" hidden="false" customHeight="false" outlineLevel="0" collapsed="false">
      <c r="A1290" s="5"/>
      <c r="B1290" s="0" t="s">
        <v>290</v>
      </c>
      <c r="C1290" s="0" t="s">
        <v>3849</v>
      </c>
      <c r="E1290" s="0" t="s">
        <v>3999</v>
      </c>
      <c r="F1290" s="0" t="s">
        <v>4000</v>
      </c>
      <c r="G1290" s="1" t="n">
        <v>8.42</v>
      </c>
      <c r="H1290" s="1" t="n">
        <v>3</v>
      </c>
      <c r="I1290" s="39" t="n">
        <f aca="false">H1290</f>
        <v>3</v>
      </c>
      <c r="J1290" s="40" t="n">
        <f aca="false">1-(I1290/G1290)</f>
        <v>0.643705463182898</v>
      </c>
      <c r="K1290" s="41" t="str">
        <f aca="false">HYPERLINK(CONCATENATE("http://www.miniaturemarket.com/",M1290,".html"),"VIEW PRODUCT")</f>
        <v>VIEW PRODUCT</v>
      </c>
      <c r="L1290" s="9"/>
      <c r="M1290" s="4" t="s">
        <v>4001</v>
      </c>
    </row>
    <row r="1291" customFormat="false" ht="15.75" hidden="false" customHeight="false" outlineLevel="0" collapsed="false">
      <c r="A1291" s="5"/>
      <c r="B1291" s="0" t="s">
        <v>290</v>
      </c>
      <c r="C1291" s="0" t="s">
        <v>3849</v>
      </c>
      <c r="E1291" s="0" t="s">
        <v>4002</v>
      </c>
      <c r="F1291" s="0" t="s">
        <v>4003</v>
      </c>
      <c r="G1291" s="1" t="n">
        <v>8.42</v>
      </c>
      <c r="H1291" s="1" t="n">
        <v>3</v>
      </c>
      <c r="I1291" s="39" t="n">
        <f aca="false">H1291</f>
        <v>3</v>
      </c>
      <c r="J1291" s="40" t="n">
        <f aca="false">1-(I1291/G1291)</f>
        <v>0.643705463182898</v>
      </c>
      <c r="K1291" s="41" t="str">
        <f aca="false">HYPERLINK(CONCATENATE("http://www.miniaturemarket.com/",M1291,".html"),"VIEW PRODUCT")</f>
        <v>VIEW PRODUCT</v>
      </c>
      <c r="L1291" s="9"/>
      <c r="M1291" s="4" t="s">
        <v>4004</v>
      </c>
    </row>
    <row r="1292" customFormat="false" ht="15.75" hidden="false" customHeight="false" outlineLevel="0" collapsed="false">
      <c r="A1292" s="5"/>
      <c r="B1292" s="0" t="s">
        <v>290</v>
      </c>
      <c r="C1292" s="0" t="s">
        <v>3849</v>
      </c>
      <c r="E1292" s="0" t="s">
        <v>4005</v>
      </c>
      <c r="F1292" s="0" t="s">
        <v>4006</v>
      </c>
      <c r="G1292" s="1" t="n">
        <v>7.29</v>
      </c>
      <c r="H1292" s="1" t="n">
        <v>2</v>
      </c>
      <c r="I1292" s="39" t="n">
        <f aca="false">H1292</f>
        <v>2</v>
      </c>
      <c r="J1292" s="40" t="n">
        <f aca="false">1-(I1292/G1292)</f>
        <v>0.725651577503429</v>
      </c>
      <c r="K1292" s="41" t="str">
        <f aca="false">HYPERLINK(CONCATENATE("http://www.miniaturemarket.com/",M1292,".html"),"VIEW PRODUCT")</f>
        <v>VIEW PRODUCT</v>
      </c>
      <c r="L1292" s="9"/>
      <c r="M1292" s="4" t="s">
        <v>4007</v>
      </c>
    </row>
    <row r="1293" customFormat="false" ht="15.75" hidden="false" customHeight="false" outlineLevel="0" collapsed="false">
      <c r="A1293" s="5"/>
      <c r="B1293" s="0" t="s">
        <v>290</v>
      </c>
      <c r="C1293" s="0" t="s">
        <v>3849</v>
      </c>
      <c r="E1293" s="0" t="s">
        <v>4008</v>
      </c>
      <c r="F1293" s="0" t="s">
        <v>4009</v>
      </c>
      <c r="G1293" s="1" t="n">
        <v>7.29</v>
      </c>
      <c r="H1293" s="1" t="n">
        <v>2</v>
      </c>
      <c r="I1293" s="39" t="n">
        <f aca="false">H1293</f>
        <v>2</v>
      </c>
      <c r="J1293" s="40" t="n">
        <f aca="false">1-(I1293/G1293)</f>
        <v>0.725651577503429</v>
      </c>
      <c r="K1293" s="41" t="str">
        <f aca="false">HYPERLINK(CONCATENATE("http://www.miniaturemarket.com/",M1293,".html"),"VIEW PRODUCT")</f>
        <v>VIEW PRODUCT</v>
      </c>
      <c r="L1293" s="9"/>
      <c r="M1293" s="4" t="s">
        <v>4010</v>
      </c>
    </row>
    <row r="1294" customFormat="false" ht="15.75" hidden="false" customHeight="false" outlineLevel="0" collapsed="false">
      <c r="A1294" s="5"/>
      <c r="B1294" s="0" t="s">
        <v>470</v>
      </c>
      <c r="C1294" s="0" t="s">
        <v>91</v>
      </c>
      <c r="D1294" s="0" t="s">
        <v>17</v>
      </c>
      <c r="E1294" s="0" t="s">
        <v>4011</v>
      </c>
      <c r="F1294" s="0" t="s">
        <v>4012</v>
      </c>
      <c r="G1294" s="1" t="n">
        <v>71.76</v>
      </c>
      <c r="H1294" s="1" t="n">
        <v>20</v>
      </c>
      <c r="I1294" s="39" t="n">
        <v>15</v>
      </c>
      <c r="J1294" s="40" t="n">
        <f aca="false">1-(I1294/G1294)</f>
        <v>0.790969899665552</v>
      </c>
      <c r="K1294" s="41" t="str">
        <f aca="false">HYPERLINK(CONCATENATE("http://www.miniaturemarket.com/",M1294,".html"),"VIEW PRODUCT")</f>
        <v>VIEW PRODUCT</v>
      </c>
      <c r="L1294" s="9"/>
      <c r="M1294" s="4" t="s">
        <v>4013</v>
      </c>
    </row>
    <row r="1295" customFormat="false" ht="15.75" hidden="false" customHeight="false" outlineLevel="0" collapsed="false">
      <c r="A1295" s="5"/>
      <c r="B1295" s="0" t="s">
        <v>290</v>
      </c>
      <c r="C1295" s="0" t="s">
        <v>314</v>
      </c>
      <c r="E1295" s="0" t="s">
        <v>4014</v>
      </c>
      <c r="F1295" s="0" t="s">
        <v>4015</v>
      </c>
      <c r="G1295" s="1" t="n">
        <v>3</v>
      </c>
      <c r="H1295" s="1" t="n">
        <v>3</v>
      </c>
      <c r="I1295" s="39" t="n">
        <f aca="false">H1295</f>
        <v>3</v>
      </c>
      <c r="J1295" s="40" t="n">
        <f aca="false">1-(I1295/G1295)</f>
        <v>0</v>
      </c>
      <c r="K1295" s="41" t="str">
        <f aca="false">HYPERLINK(CONCATENATE("http://www.miniaturemarket.com/",M1295,".html"),"VIEW PRODUCT")</f>
        <v>VIEW PRODUCT</v>
      </c>
      <c r="L1295" s="9"/>
      <c r="M1295" s="4" t="s">
        <v>4016</v>
      </c>
    </row>
    <row r="1296" customFormat="false" ht="15.75" hidden="false" customHeight="false" outlineLevel="0" collapsed="false">
      <c r="A1296" s="5"/>
      <c r="B1296" s="0" t="s">
        <v>15</v>
      </c>
      <c r="C1296" s="0" t="s">
        <v>36</v>
      </c>
      <c r="E1296" s="0" t="s">
        <v>4017</v>
      </c>
      <c r="F1296" s="0" t="s">
        <v>4018</v>
      </c>
      <c r="G1296" s="1" t="n">
        <v>20</v>
      </c>
      <c r="H1296" s="1" t="n">
        <v>10</v>
      </c>
      <c r="I1296" s="39" t="n">
        <f aca="false">H1296</f>
        <v>10</v>
      </c>
      <c r="J1296" s="40" t="n">
        <f aca="false">1-(I1296/G1296)</f>
        <v>0.5</v>
      </c>
      <c r="K1296" s="41" t="str">
        <f aca="false">HYPERLINK(CONCATENATE("http://www.miniaturemarket.com/",M1296,".html"),"VIEW PRODUCT")</f>
        <v>VIEW PRODUCT</v>
      </c>
      <c r="L1296" s="9"/>
      <c r="M1296" s="4" t="s">
        <v>4019</v>
      </c>
    </row>
    <row r="1297" customFormat="false" ht="15.75" hidden="false" customHeight="false" outlineLevel="0" collapsed="false">
      <c r="A1297" s="5"/>
      <c r="B1297" s="0" t="s">
        <v>15</v>
      </c>
      <c r="C1297" s="0" t="s">
        <v>145</v>
      </c>
      <c r="D1297" s="0" t="s">
        <v>21</v>
      </c>
      <c r="E1297" s="0" t="s">
        <v>4020</v>
      </c>
      <c r="F1297" s="0" t="s">
        <v>4021</v>
      </c>
      <c r="G1297" s="1" t="n">
        <v>69.95</v>
      </c>
      <c r="H1297" s="1" t="n">
        <v>46.89</v>
      </c>
      <c r="I1297" s="39" t="n">
        <v>20</v>
      </c>
      <c r="J1297" s="40" t="n">
        <f aca="false">1-(I1297/G1297)</f>
        <v>0.714081486776269</v>
      </c>
      <c r="K1297" s="41" t="str">
        <f aca="false">HYPERLINK(CONCATENATE("http://www.miniaturemarket.com/",M1297,".html"),"VIEW PRODUCT")</f>
        <v>VIEW PRODUCT</v>
      </c>
      <c r="L1297" s="9"/>
      <c r="M1297" s="4" t="s">
        <v>4022</v>
      </c>
    </row>
    <row r="1298" customFormat="false" ht="15.75" hidden="false" customHeight="false" outlineLevel="0" collapsed="false">
      <c r="A1298" s="5"/>
      <c r="B1298" s="0" t="s">
        <v>15</v>
      </c>
      <c r="C1298" s="0" t="s">
        <v>4023</v>
      </c>
      <c r="D1298" s="0" t="s">
        <v>17</v>
      </c>
      <c r="E1298" s="0" t="s">
        <v>4024</v>
      </c>
      <c r="F1298" s="0" t="s">
        <v>4025</v>
      </c>
      <c r="G1298" s="1" t="n">
        <v>55.99</v>
      </c>
      <c r="H1298" s="1" t="n">
        <v>39.19</v>
      </c>
      <c r="I1298" s="39" t="n">
        <v>32</v>
      </c>
      <c r="J1298" s="40" t="n">
        <f aca="false">1-(I1298/G1298)</f>
        <v>0.428469369530273</v>
      </c>
      <c r="K1298" s="41" t="str">
        <f aca="false">HYPERLINK(CONCATENATE("http://www.miniaturemarket.com/",M1298,".html"),"VIEW PRODUCT")</f>
        <v>VIEW PRODUCT</v>
      </c>
      <c r="L1298" s="9"/>
      <c r="M1298" s="4" t="s">
        <v>4026</v>
      </c>
    </row>
    <row r="1299" customFormat="false" ht="15.75" hidden="false" customHeight="false" outlineLevel="0" collapsed="false">
      <c r="A1299" s="5"/>
      <c r="B1299" s="0" t="s">
        <v>15</v>
      </c>
      <c r="C1299" s="0" t="s">
        <v>109</v>
      </c>
      <c r="E1299" s="0" t="s">
        <v>4027</v>
      </c>
      <c r="F1299" s="0" t="s">
        <v>4028</v>
      </c>
      <c r="G1299" s="1" t="n">
        <v>100</v>
      </c>
      <c r="H1299" s="1" t="n">
        <v>52</v>
      </c>
      <c r="I1299" s="39" t="n">
        <f aca="false">H1299</f>
        <v>52</v>
      </c>
      <c r="J1299" s="40" t="n">
        <f aca="false">1-(I1299/G1299)</f>
        <v>0.48</v>
      </c>
      <c r="K1299" s="41" t="str">
        <f aca="false">HYPERLINK(CONCATENATE("http://www.miniaturemarket.com/",M1299,".html"),"VIEW PRODUCT")</f>
        <v>VIEW PRODUCT</v>
      </c>
      <c r="L1299" s="9"/>
      <c r="M1299" s="4" t="s">
        <v>4029</v>
      </c>
    </row>
    <row r="1300" customFormat="false" ht="15.75" hidden="false" customHeight="false" outlineLevel="0" collapsed="false">
      <c r="A1300" s="5"/>
      <c r="B1300" s="0" t="s">
        <v>15</v>
      </c>
      <c r="C1300" s="0" t="s">
        <v>20</v>
      </c>
      <c r="D1300" s="0" t="s">
        <v>17</v>
      </c>
      <c r="E1300" s="0" t="s">
        <v>4030</v>
      </c>
      <c r="F1300" s="0" t="s">
        <v>4031</v>
      </c>
      <c r="G1300" s="1" t="n">
        <v>59</v>
      </c>
      <c r="H1300" s="1" t="n">
        <v>30</v>
      </c>
      <c r="I1300" s="39" t="n">
        <v>20</v>
      </c>
      <c r="J1300" s="40" t="n">
        <f aca="false">1-(I1300/G1300)</f>
        <v>0.661016949152542</v>
      </c>
      <c r="K1300" s="41" t="str">
        <f aca="false">HYPERLINK(CONCATENATE("http://www.miniaturemarket.com/",M1300,".html"),"VIEW PRODUCT")</f>
        <v>VIEW PRODUCT</v>
      </c>
      <c r="L1300" s="9"/>
      <c r="M1300" s="4" t="s">
        <v>4032</v>
      </c>
    </row>
    <row r="1301" customFormat="false" ht="15.75" hidden="false" customHeight="false" outlineLevel="0" collapsed="false">
      <c r="A1301" s="5"/>
      <c r="B1301" s="0" t="s">
        <v>15</v>
      </c>
      <c r="C1301" s="0" t="s">
        <v>32</v>
      </c>
      <c r="D1301" s="0" t="s">
        <v>21</v>
      </c>
      <c r="E1301" s="0" t="s">
        <v>4033</v>
      </c>
      <c r="F1301" s="0" t="s">
        <v>4034</v>
      </c>
      <c r="G1301" s="1" t="n">
        <v>34.95</v>
      </c>
      <c r="H1301" s="1" t="n">
        <v>17.5</v>
      </c>
      <c r="I1301" s="39" t="n">
        <v>13</v>
      </c>
      <c r="J1301" s="40" t="n">
        <f aca="false">1-(I1301/G1301)</f>
        <v>0.628040057224607</v>
      </c>
      <c r="K1301" s="41" t="str">
        <f aca="false">HYPERLINK(CONCATENATE("http://www.miniaturemarket.com/",M1301,".html"),"VIEW PRODUCT")</f>
        <v>VIEW PRODUCT</v>
      </c>
      <c r="L1301" s="9"/>
      <c r="M1301" s="4" t="s">
        <v>4035</v>
      </c>
    </row>
    <row r="1302" customFormat="false" ht="15.75" hidden="false" customHeight="false" outlineLevel="0" collapsed="false">
      <c r="A1302" s="5"/>
      <c r="B1302" s="0" t="s">
        <v>15</v>
      </c>
      <c r="C1302" s="0" t="s">
        <v>354</v>
      </c>
      <c r="D1302" s="0" t="s">
        <v>21</v>
      </c>
      <c r="E1302" s="0" t="s">
        <v>4036</v>
      </c>
      <c r="F1302" s="0" t="s">
        <v>4037</v>
      </c>
      <c r="G1302" s="1" t="n">
        <v>59.9</v>
      </c>
      <c r="H1302" s="1" t="n">
        <v>38.99</v>
      </c>
      <c r="I1302" s="39" t="n">
        <v>15</v>
      </c>
      <c r="J1302" s="40" t="n">
        <f aca="false">1-(I1302/G1302)</f>
        <v>0.749582637729549</v>
      </c>
      <c r="K1302" s="41" t="str">
        <f aca="false">HYPERLINK(CONCATENATE("http://www.miniaturemarket.com/",M1302,".html"),"VIEW PRODUCT")</f>
        <v>VIEW PRODUCT</v>
      </c>
      <c r="L1302" s="9"/>
      <c r="M1302" s="4" t="s">
        <v>4038</v>
      </c>
    </row>
    <row r="1303" customFormat="false" ht="15.75" hidden="false" customHeight="false" outlineLevel="0" collapsed="false">
      <c r="A1303" s="5"/>
      <c r="B1303" s="0" t="s">
        <v>15</v>
      </c>
      <c r="C1303" s="0" t="s">
        <v>725</v>
      </c>
      <c r="E1303" s="0" t="s">
        <v>4039</v>
      </c>
      <c r="F1303" s="0" t="s">
        <v>4040</v>
      </c>
      <c r="G1303" s="1" t="n">
        <v>11.99</v>
      </c>
      <c r="H1303" s="1" t="n">
        <v>7</v>
      </c>
      <c r="I1303" s="39" t="n">
        <f aca="false">H1303</f>
        <v>7</v>
      </c>
      <c r="J1303" s="40" t="n">
        <f aca="false">1-(I1303/G1303)</f>
        <v>0.416180150125104</v>
      </c>
      <c r="K1303" s="41" t="str">
        <f aca="false">HYPERLINK(CONCATENATE("http://www.miniaturemarket.com/",M1303,".html"),"VIEW PRODUCT")</f>
        <v>VIEW PRODUCT</v>
      </c>
      <c r="L1303" s="9"/>
      <c r="M1303" s="4" t="s">
        <v>4041</v>
      </c>
    </row>
    <row r="1304" customFormat="false" ht="15.75" hidden="false" customHeight="false" outlineLevel="0" collapsed="false">
      <c r="A1304" s="5"/>
      <c r="B1304" s="0" t="s">
        <v>15</v>
      </c>
      <c r="C1304" s="0" t="s">
        <v>20</v>
      </c>
      <c r="D1304" s="0" t="s">
        <v>21</v>
      </c>
      <c r="E1304" s="0" t="s">
        <v>4042</v>
      </c>
      <c r="F1304" s="0" t="s">
        <v>4043</v>
      </c>
      <c r="G1304" s="1" t="n">
        <v>59</v>
      </c>
      <c r="H1304" s="1" t="n">
        <v>38.99</v>
      </c>
      <c r="I1304" s="39" t="n">
        <v>17.5</v>
      </c>
      <c r="J1304" s="40" t="n">
        <f aca="false">1-(I1304/G1304)</f>
        <v>0.703389830508475</v>
      </c>
      <c r="K1304" s="41" t="str">
        <f aca="false">HYPERLINK(CONCATENATE("http://www.miniaturemarket.com/",M1304,".html"),"VIEW PRODUCT")</f>
        <v>VIEW PRODUCT</v>
      </c>
      <c r="L1304" s="9"/>
      <c r="M1304" s="4" t="s">
        <v>4044</v>
      </c>
    </row>
    <row r="1305" customFormat="false" ht="15.75" hidden="false" customHeight="false" outlineLevel="0" collapsed="false">
      <c r="A1305" s="5"/>
      <c r="B1305" s="0" t="s">
        <v>15</v>
      </c>
      <c r="C1305" s="0" t="s">
        <v>4045</v>
      </c>
      <c r="E1305" s="0" t="s">
        <v>4046</v>
      </c>
      <c r="F1305" s="0" t="s">
        <v>4047</v>
      </c>
      <c r="G1305" s="1" t="n">
        <v>16</v>
      </c>
      <c r="H1305" s="1" t="n">
        <v>9</v>
      </c>
      <c r="I1305" s="39" t="n">
        <f aca="false">H1305</f>
        <v>9</v>
      </c>
      <c r="J1305" s="40" t="n">
        <f aca="false">1-(I1305/G1305)</f>
        <v>0.4375</v>
      </c>
      <c r="K1305" s="41" t="str">
        <f aca="false">HYPERLINK(CONCATENATE("http://www.miniaturemarket.com/",M1305,".html"),"VIEW PRODUCT")</f>
        <v>VIEW PRODUCT</v>
      </c>
      <c r="L1305" s="9"/>
      <c r="M1305" s="4" t="s">
        <v>4048</v>
      </c>
    </row>
    <row r="1306" customFormat="false" ht="15.75" hidden="false" customHeight="false" outlineLevel="0" collapsed="false">
      <c r="A1306" s="5"/>
      <c r="B1306" s="0" t="s">
        <v>15</v>
      </c>
      <c r="C1306" s="0" t="s">
        <v>20</v>
      </c>
      <c r="D1306" s="0" t="s">
        <v>21</v>
      </c>
      <c r="E1306" s="0" t="s">
        <v>4049</v>
      </c>
      <c r="F1306" s="0" t="s">
        <v>4050</v>
      </c>
      <c r="G1306" s="1" t="n">
        <v>55</v>
      </c>
      <c r="H1306" s="1" t="n">
        <v>35.2</v>
      </c>
      <c r="I1306" s="39" t="n">
        <v>18</v>
      </c>
      <c r="J1306" s="40" t="n">
        <f aca="false">1-(I1306/G1306)</f>
        <v>0.672727272727273</v>
      </c>
      <c r="K1306" s="41" t="str">
        <f aca="false">HYPERLINK(CONCATENATE("http://www.miniaturemarket.com/",M1306,".html"),"VIEW PRODUCT")</f>
        <v>VIEW PRODUCT</v>
      </c>
      <c r="L1306" s="9"/>
      <c r="M1306" s="4" t="s">
        <v>4051</v>
      </c>
    </row>
    <row r="1307" customFormat="false" ht="15.75" hidden="false" customHeight="false" outlineLevel="0" collapsed="false">
      <c r="A1307" s="5"/>
      <c r="B1307" s="0" t="s">
        <v>15</v>
      </c>
      <c r="C1307" s="0" t="s">
        <v>141</v>
      </c>
      <c r="D1307" s="0" t="s">
        <v>21</v>
      </c>
      <c r="E1307" s="0" t="s">
        <v>4052</v>
      </c>
      <c r="F1307" s="0" t="s">
        <v>4053</v>
      </c>
      <c r="G1307" s="1" t="n">
        <v>50</v>
      </c>
      <c r="H1307" s="1" t="n">
        <v>32</v>
      </c>
      <c r="I1307" s="39" t="n">
        <v>20</v>
      </c>
      <c r="J1307" s="40" t="n">
        <f aca="false">1-(I1307/G1307)</f>
        <v>0.6</v>
      </c>
      <c r="K1307" s="41" t="str">
        <f aca="false">HYPERLINK(CONCATENATE("http://www.miniaturemarket.com/",M1307,".html"),"VIEW PRODUCT")</f>
        <v>VIEW PRODUCT</v>
      </c>
      <c r="L1307" s="9"/>
      <c r="M1307" s="4" t="s">
        <v>4054</v>
      </c>
    </row>
    <row r="1308" customFormat="false" ht="15.75" hidden="false" customHeight="false" outlineLevel="0" collapsed="false">
      <c r="A1308" s="5"/>
      <c r="B1308" s="0" t="s">
        <v>15</v>
      </c>
      <c r="C1308" s="0" t="s">
        <v>2610</v>
      </c>
      <c r="E1308" s="0" t="s">
        <v>4055</v>
      </c>
      <c r="F1308" s="0" t="s">
        <v>4056</v>
      </c>
      <c r="G1308" s="1" t="n">
        <v>14.9</v>
      </c>
      <c r="H1308" s="1" t="n">
        <v>7.5</v>
      </c>
      <c r="I1308" s="39" t="n">
        <f aca="false">H1308</f>
        <v>7.5</v>
      </c>
      <c r="J1308" s="40" t="n">
        <f aca="false">1-(I1308/G1308)</f>
        <v>0.496644295302014</v>
      </c>
      <c r="K1308" s="41" t="str">
        <f aca="false">HYPERLINK(CONCATENATE("http://www.miniaturemarket.com/",M1308,".html"),"VIEW PRODUCT")</f>
        <v>VIEW PRODUCT</v>
      </c>
      <c r="L1308" s="9"/>
      <c r="M1308" s="4" t="s">
        <v>4057</v>
      </c>
    </row>
    <row r="1309" customFormat="false" ht="15.75" hidden="false" customHeight="false" outlineLevel="0" collapsed="false">
      <c r="A1309" s="5"/>
      <c r="B1309" s="0" t="s">
        <v>15</v>
      </c>
      <c r="C1309" s="0" t="s">
        <v>4058</v>
      </c>
      <c r="D1309" s="0" t="s">
        <v>21</v>
      </c>
      <c r="E1309" s="0" t="s">
        <v>4059</v>
      </c>
      <c r="F1309" s="0" t="s">
        <v>4060</v>
      </c>
      <c r="G1309" s="1" t="n">
        <v>49.99</v>
      </c>
      <c r="H1309" s="1" t="n">
        <v>32.49</v>
      </c>
      <c r="I1309" s="39" t="n">
        <v>25</v>
      </c>
      <c r="J1309" s="40" t="n">
        <f aca="false">1-(I1309/G1309)</f>
        <v>0.499899979995999</v>
      </c>
      <c r="K1309" s="41" t="str">
        <f aca="false">HYPERLINK(CONCATENATE("http://www.miniaturemarket.com/",M1309,".html"),"VIEW PRODUCT")</f>
        <v>VIEW PRODUCT</v>
      </c>
      <c r="L1309" s="9"/>
      <c r="M1309" s="4" t="s">
        <v>4061</v>
      </c>
    </row>
    <row r="1310" customFormat="false" ht="15.75" hidden="false" customHeight="false" outlineLevel="0" collapsed="false">
      <c r="A1310" s="5"/>
      <c r="B1310" s="0" t="s">
        <v>290</v>
      </c>
      <c r="C1310" s="0" t="s">
        <v>2073</v>
      </c>
      <c r="D1310" s="0" t="s">
        <v>21</v>
      </c>
      <c r="E1310" s="0" t="s">
        <v>4062</v>
      </c>
      <c r="F1310" s="0" t="s">
        <v>4063</v>
      </c>
      <c r="G1310" s="1" t="n">
        <v>9.95</v>
      </c>
      <c r="H1310" s="1" t="n">
        <v>6.89</v>
      </c>
      <c r="I1310" s="39" t="n">
        <v>5</v>
      </c>
      <c r="J1310" s="40" t="n">
        <f aca="false">1-(I1310/G1310)</f>
        <v>0.49748743718593</v>
      </c>
      <c r="K1310" s="41" t="str">
        <f aca="false">HYPERLINK(CONCATENATE("http://www.miniaturemarket.com/",M1310,".html"),"VIEW PRODUCT")</f>
        <v>VIEW PRODUCT</v>
      </c>
      <c r="L1310" s="9"/>
      <c r="M1310" s="4" t="s">
        <v>4064</v>
      </c>
    </row>
    <row r="1311" customFormat="false" ht="15.75" hidden="false" customHeight="false" outlineLevel="0" collapsed="false">
      <c r="A1311" s="5"/>
      <c r="B1311" s="0" t="s">
        <v>290</v>
      </c>
      <c r="C1311" s="0" t="s">
        <v>2073</v>
      </c>
      <c r="D1311" s="0" t="s">
        <v>17</v>
      </c>
      <c r="E1311" s="0" t="s">
        <v>4065</v>
      </c>
      <c r="F1311" s="0" t="s">
        <v>4066</v>
      </c>
      <c r="G1311" s="1" t="n">
        <v>19</v>
      </c>
      <c r="H1311" s="1" t="n">
        <v>7</v>
      </c>
      <c r="I1311" s="39" t="n">
        <v>6</v>
      </c>
      <c r="J1311" s="40" t="n">
        <f aca="false">1-(I1311/G1311)</f>
        <v>0.68421052631579</v>
      </c>
      <c r="K1311" s="41" t="str">
        <f aca="false">HYPERLINK(CONCATENATE("http://www.miniaturemarket.com/",M1311,".html"),"VIEW PRODUCT")</f>
        <v>VIEW PRODUCT</v>
      </c>
      <c r="L1311" s="9"/>
      <c r="M1311" s="4" t="s">
        <v>4067</v>
      </c>
    </row>
    <row r="1312" customFormat="false" ht="15.75" hidden="false" customHeight="false" outlineLevel="0" collapsed="false">
      <c r="A1312" s="5"/>
      <c r="B1312" s="0" t="s">
        <v>290</v>
      </c>
      <c r="C1312" s="0" t="s">
        <v>2073</v>
      </c>
      <c r="D1312" s="0" t="s">
        <v>21</v>
      </c>
      <c r="E1312" s="0" t="s">
        <v>4068</v>
      </c>
      <c r="F1312" s="0" t="s">
        <v>4069</v>
      </c>
      <c r="G1312" s="1" t="n">
        <v>5</v>
      </c>
      <c r="H1312" s="1" t="n">
        <v>4</v>
      </c>
      <c r="I1312" s="39" t="n">
        <v>2.5</v>
      </c>
      <c r="J1312" s="40" t="n">
        <f aca="false">1-(I1312/G1312)</f>
        <v>0.5</v>
      </c>
      <c r="K1312" s="41" t="str">
        <f aca="false">HYPERLINK(CONCATENATE("http://www.miniaturemarket.com/",M1312,".html"),"VIEW PRODUCT")</f>
        <v>VIEW PRODUCT</v>
      </c>
      <c r="L1312" s="9"/>
      <c r="M1312" s="4" t="s">
        <v>4070</v>
      </c>
    </row>
    <row r="1313" customFormat="false" ht="15.75" hidden="false" customHeight="false" outlineLevel="0" collapsed="false">
      <c r="A1313" s="5"/>
      <c r="B1313" s="0" t="s">
        <v>15</v>
      </c>
      <c r="C1313" s="0" t="s">
        <v>4071</v>
      </c>
      <c r="E1313" s="0" t="s">
        <v>4072</v>
      </c>
      <c r="F1313" s="0" t="s">
        <v>4073</v>
      </c>
      <c r="G1313" s="1" t="n">
        <v>9.99</v>
      </c>
      <c r="H1313" s="1" t="n">
        <v>5.99</v>
      </c>
      <c r="I1313" s="39" t="n">
        <f aca="false">H1313</f>
        <v>5.99</v>
      </c>
      <c r="J1313" s="40" t="n">
        <f aca="false">1-(I1313/G1313)</f>
        <v>0.4004004004004</v>
      </c>
      <c r="K1313" s="41" t="str">
        <f aca="false">HYPERLINK(CONCATENATE("http://www.miniaturemarket.com/",M1313,".html"),"VIEW PRODUCT")</f>
        <v>VIEW PRODUCT</v>
      </c>
      <c r="L1313" s="9"/>
      <c r="M1313" s="4" t="s">
        <v>4074</v>
      </c>
    </row>
    <row r="1314" customFormat="false" ht="15.75" hidden="false" customHeight="false" outlineLevel="0" collapsed="false">
      <c r="A1314" s="5"/>
      <c r="B1314" s="0" t="s">
        <v>15</v>
      </c>
      <c r="C1314" s="0" t="s">
        <v>4075</v>
      </c>
      <c r="E1314" s="0" t="s">
        <v>4076</v>
      </c>
      <c r="F1314" s="0" t="s">
        <v>4077</v>
      </c>
      <c r="G1314" s="1" t="n">
        <v>39.99</v>
      </c>
      <c r="H1314" s="1" t="n">
        <v>20</v>
      </c>
      <c r="I1314" s="39" t="n">
        <f aca="false">H1314</f>
        <v>20</v>
      </c>
      <c r="J1314" s="40" t="n">
        <f aca="false">1-(I1314/G1314)</f>
        <v>0.499874968742186</v>
      </c>
      <c r="K1314" s="41" t="str">
        <f aca="false">HYPERLINK(CONCATENATE("http://www.miniaturemarket.com/",M1314,".html"),"VIEW PRODUCT")</f>
        <v>VIEW PRODUCT</v>
      </c>
      <c r="L1314" s="9"/>
      <c r="M1314" s="4" t="s">
        <v>4078</v>
      </c>
    </row>
    <row r="1315" customFormat="false" ht="15.75" hidden="false" customHeight="false" outlineLevel="0" collapsed="false">
      <c r="A1315" s="5"/>
      <c r="B1315" s="0" t="s">
        <v>15</v>
      </c>
      <c r="C1315" s="0" t="s">
        <v>28</v>
      </c>
      <c r="D1315" s="0" t="s">
        <v>21</v>
      </c>
      <c r="E1315" s="0" t="s">
        <v>4079</v>
      </c>
      <c r="F1315" s="0" t="s">
        <v>4080</v>
      </c>
      <c r="G1315" s="1" t="n">
        <v>59.9</v>
      </c>
      <c r="H1315" s="1" t="n">
        <v>29.99</v>
      </c>
      <c r="I1315" s="39" t="n">
        <v>20</v>
      </c>
      <c r="J1315" s="40" t="n">
        <f aca="false">1-(I1315/G1315)</f>
        <v>0.666110183639399</v>
      </c>
      <c r="K1315" s="41" t="str">
        <f aca="false">HYPERLINK(CONCATENATE("http://www.miniaturemarket.com/",M1315,".html"),"VIEW PRODUCT")</f>
        <v>VIEW PRODUCT</v>
      </c>
      <c r="L1315" s="9"/>
      <c r="M1315" s="4" t="s">
        <v>4081</v>
      </c>
    </row>
    <row r="1316" customFormat="false" ht="15.75" hidden="false" customHeight="false" outlineLevel="0" collapsed="false">
      <c r="A1316" s="5"/>
      <c r="B1316" s="0" t="s">
        <v>15</v>
      </c>
      <c r="C1316" s="0" t="s">
        <v>4082</v>
      </c>
      <c r="E1316" s="0" t="s">
        <v>4083</v>
      </c>
      <c r="F1316" s="0" t="s">
        <v>4084</v>
      </c>
      <c r="G1316" s="1" t="n">
        <v>8</v>
      </c>
      <c r="H1316" s="1" t="n">
        <v>2</v>
      </c>
      <c r="I1316" s="39" t="n">
        <f aca="false">H1316</f>
        <v>2</v>
      </c>
      <c r="J1316" s="40" t="n">
        <f aca="false">1-(I1316/G1316)</f>
        <v>0.75</v>
      </c>
      <c r="K1316" s="41" t="str">
        <f aca="false">HYPERLINK(CONCATENATE("http://www.miniaturemarket.com/",M1316,".html"),"VIEW PRODUCT")</f>
        <v>VIEW PRODUCT</v>
      </c>
      <c r="L1316" s="9"/>
      <c r="M1316" s="4" t="s">
        <v>4085</v>
      </c>
    </row>
    <row r="1317" customFormat="false" ht="15.75" hidden="false" customHeight="false" outlineLevel="0" collapsed="false">
      <c r="A1317" s="5"/>
      <c r="B1317" s="0" t="s">
        <v>15</v>
      </c>
      <c r="C1317" s="0" t="s">
        <v>835</v>
      </c>
      <c r="D1317" s="0" t="s">
        <v>21</v>
      </c>
      <c r="E1317" s="0" t="s">
        <v>4086</v>
      </c>
      <c r="F1317" s="0" t="s">
        <v>4087</v>
      </c>
      <c r="G1317" s="1" t="n">
        <v>60</v>
      </c>
      <c r="H1317" s="1" t="n">
        <v>38.4</v>
      </c>
      <c r="I1317" s="39" t="n">
        <v>25</v>
      </c>
      <c r="J1317" s="40" t="n">
        <f aca="false">1-(I1317/G1317)</f>
        <v>0.583333333333333</v>
      </c>
      <c r="K1317" s="41" t="str">
        <f aca="false">HYPERLINK(CONCATENATE("http://www.miniaturemarket.com/",M1317,".html"),"VIEW PRODUCT")</f>
        <v>VIEW PRODUCT</v>
      </c>
      <c r="L1317" s="9"/>
      <c r="M1317" s="4" t="s">
        <v>4088</v>
      </c>
    </row>
    <row r="1318" customFormat="false" ht="15.75" hidden="false" customHeight="false" outlineLevel="0" collapsed="false">
      <c r="A1318" s="5"/>
      <c r="B1318" s="0" t="s">
        <v>15</v>
      </c>
      <c r="C1318" s="0" t="s">
        <v>379</v>
      </c>
      <c r="D1318" s="0" t="s">
        <v>17</v>
      </c>
      <c r="E1318" s="0" t="s">
        <v>4089</v>
      </c>
      <c r="F1318" s="0" t="s">
        <v>4090</v>
      </c>
      <c r="G1318" s="1" t="n">
        <v>39.99</v>
      </c>
      <c r="H1318" s="1" t="n">
        <v>20</v>
      </c>
      <c r="I1318" s="39" t="n">
        <v>15</v>
      </c>
      <c r="J1318" s="40" t="n">
        <f aca="false">1-(I1318/G1318)</f>
        <v>0.624906226556639</v>
      </c>
      <c r="K1318" s="41" t="str">
        <f aca="false">HYPERLINK(CONCATENATE("http://www.miniaturemarket.com/",M1318,".html"),"VIEW PRODUCT")</f>
        <v>VIEW PRODUCT</v>
      </c>
      <c r="L1318" s="9"/>
      <c r="M1318" s="4" t="s">
        <v>4091</v>
      </c>
    </row>
    <row r="1319" customFormat="false" ht="15.75" hidden="false" customHeight="false" outlineLevel="0" collapsed="false">
      <c r="A1319" s="5"/>
      <c r="B1319" s="0" t="s">
        <v>15</v>
      </c>
      <c r="C1319" s="0" t="s">
        <v>113</v>
      </c>
      <c r="D1319" s="0" t="s">
        <v>17</v>
      </c>
      <c r="E1319" s="0" t="s">
        <v>4092</v>
      </c>
      <c r="F1319" s="0" t="s">
        <v>4093</v>
      </c>
      <c r="G1319" s="1" t="n">
        <v>34.99</v>
      </c>
      <c r="H1319" s="1" t="n">
        <v>14</v>
      </c>
      <c r="I1319" s="39" t="n">
        <v>10.5</v>
      </c>
      <c r="J1319" s="40" t="n">
        <f aca="false">1-(I1319/G1319)</f>
        <v>0.699914261217491</v>
      </c>
      <c r="K1319" s="41" t="str">
        <f aca="false">HYPERLINK(CONCATENATE("http://www.miniaturemarket.com/",M1319,".html"),"VIEW PRODUCT")</f>
        <v>VIEW PRODUCT</v>
      </c>
      <c r="L1319" s="9"/>
      <c r="M1319" s="4" t="s">
        <v>4094</v>
      </c>
    </row>
    <row r="1320" customFormat="false" ht="15.75" hidden="false" customHeight="false" outlineLevel="0" collapsed="false">
      <c r="A1320" s="5"/>
      <c r="B1320" s="0" t="s">
        <v>127</v>
      </c>
      <c r="C1320" s="0" t="s">
        <v>4095</v>
      </c>
      <c r="E1320" s="0" t="s">
        <v>4096</v>
      </c>
      <c r="F1320" s="0" t="s">
        <v>4097</v>
      </c>
      <c r="G1320" s="1" t="n">
        <v>9.95</v>
      </c>
      <c r="H1320" s="1" t="n">
        <v>4</v>
      </c>
      <c r="I1320" s="39" t="n">
        <f aca="false">H1320</f>
        <v>4</v>
      </c>
      <c r="J1320" s="40" t="n">
        <f aca="false">1-(I1320/G1320)</f>
        <v>0.597989949748744</v>
      </c>
      <c r="K1320" s="41" t="str">
        <f aca="false">HYPERLINK(CONCATENATE("http://www.miniaturemarket.com/",M1320,".html"),"VIEW PRODUCT")</f>
        <v>VIEW PRODUCT</v>
      </c>
      <c r="L1320" s="9"/>
      <c r="M1320" s="4" t="s">
        <v>4098</v>
      </c>
    </row>
    <row r="1321" customFormat="false" ht="15.75" hidden="false" customHeight="false" outlineLevel="0" collapsed="false">
      <c r="A1321" s="5"/>
      <c r="B1321" s="0" t="s">
        <v>127</v>
      </c>
      <c r="C1321" s="0" t="s">
        <v>4095</v>
      </c>
      <c r="D1321" s="0" t="s">
        <v>17</v>
      </c>
      <c r="E1321" s="0" t="s">
        <v>4099</v>
      </c>
      <c r="F1321" s="0" t="s">
        <v>4100</v>
      </c>
      <c r="G1321" s="1" t="n">
        <v>27.95</v>
      </c>
      <c r="H1321" s="1" t="n">
        <v>12</v>
      </c>
      <c r="I1321" s="39" t="n">
        <v>10</v>
      </c>
      <c r="J1321" s="40" t="n">
        <f aca="false">1-(I1321/G1321)</f>
        <v>0.64221824686941</v>
      </c>
      <c r="K1321" s="41" t="str">
        <f aca="false">HYPERLINK(CONCATENATE("http://www.miniaturemarket.com/",M1321,".html"),"VIEW PRODUCT")</f>
        <v>VIEW PRODUCT</v>
      </c>
      <c r="L1321" s="9"/>
      <c r="M1321" s="4" t="s">
        <v>4101</v>
      </c>
    </row>
    <row r="1322" customFormat="false" ht="15.75" hidden="false" customHeight="false" outlineLevel="0" collapsed="false">
      <c r="A1322" s="5"/>
      <c r="B1322" s="0" t="s">
        <v>127</v>
      </c>
      <c r="C1322" s="0" t="s">
        <v>4095</v>
      </c>
      <c r="E1322" s="0" t="s">
        <v>4102</v>
      </c>
      <c r="F1322" s="0" t="s">
        <v>4103</v>
      </c>
      <c r="G1322" s="1" t="n">
        <v>24.95</v>
      </c>
      <c r="H1322" s="1" t="n">
        <v>12</v>
      </c>
      <c r="I1322" s="39" t="n">
        <f aca="false">H1322</f>
        <v>12</v>
      </c>
      <c r="J1322" s="40" t="n">
        <f aca="false">1-(I1322/G1322)</f>
        <v>0.519038076152305</v>
      </c>
      <c r="K1322" s="41" t="str">
        <f aca="false">HYPERLINK(CONCATENATE("http://www.miniaturemarket.com/",M1322,".html"),"VIEW PRODUCT")</f>
        <v>VIEW PRODUCT</v>
      </c>
      <c r="L1322" s="9"/>
      <c r="M1322" s="4" t="s">
        <v>4104</v>
      </c>
    </row>
    <row r="1323" customFormat="false" ht="15.75" hidden="false" customHeight="false" outlineLevel="0" collapsed="false">
      <c r="A1323" s="5"/>
      <c r="B1323" s="0" t="s">
        <v>127</v>
      </c>
      <c r="C1323" s="0" t="s">
        <v>4095</v>
      </c>
      <c r="E1323" s="0" t="s">
        <v>4105</v>
      </c>
      <c r="F1323" s="0" t="s">
        <v>4106</v>
      </c>
      <c r="G1323" s="1" t="n">
        <v>49.95</v>
      </c>
      <c r="H1323" s="1" t="n">
        <v>25</v>
      </c>
      <c r="I1323" s="39" t="n">
        <f aca="false">H1323</f>
        <v>25</v>
      </c>
      <c r="J1323" s="40" t="n">
        <f aca="false">1-(I1323/G1323)</f>
        <v>0.4994994994995</v>
      </c>
      <c r="K1323" s="41" t="str">
        <f aca="false">HYPERLINK(CONCATENATE("http://www.miniaturemarket.com/",M1323,".html"),"VIEW PRODUCT")</f>
        <v>VIEW PRODUCT</v>
      </c>
      <c r="L1323" s="9"/>
      <c r="M1323" s="4" t="s">
        <v>4107</v>
      </c>
    </row>
    <row r="1324" customFormat="false" ht="15.75" hidden="false" customHeight="false" outlineLevel="0" collapsed="false">
      <c r="A1324" s="5"/>
      <c r="B1324" s="0" t="s">
        <v>127</v>
      </c>
      <c r="C1324" s="0" t="s">
        <v>4095</v>
      </c>
      <c r="E1324" s="0" t="s">
        <v>4108</v>
      </c>
      <c r="F1324" s="0" t="s">
        <v>4109</v>
      </c>
      <c r="G1324" s="1" t="n">
        <v>15.95</v>
      </c>
      <c r="H1324" s="1" t="n">
        <v>9.5</v>
      </c>
      <c r="I1324" s="39" t="n">
        <f aca="false">H1324</f>
        <v>9.5</v>
      </c>
      <c r="J1324" s="40" t="n">
        <f aca="false">1-(I1324/G1324)</f>
        <v>0.404388714733542</v>
      </c>
      <c r="K1324" s="41" t="str">
        <f aca="false">HYPERLINK(CONCATENATE("http://www.miniaturemarket.com/",M1324,".html"),"VIEW PRODUCT")</f>
        <v>VIEW PRODUCT</v>
      </c>
      <c r="L1324" s="9"/>
      <c r="M1324" s="4" t="s">
        <v>4110</v>
      </c>
    </row>
    <row r="1325" customFormat="false" ht="15.75" hidden="false" customHeight="false" outlineLevel="0" collapsed="false">
      <c r="A1325" s="5"/>
      <c r="B1325" s="0" t="s">
        <v>127</v>
      </c>
      <c r="C1325" s="0" t="s">
        <v>4095</v>
      </c>
      <c r="E1325" s="0" t="s">
        <v>4111</v>
      </c>
      <c r="F1325" s="0" t="s">
        <v>4112</v>
      </c>
      <c r="G1325" s="1" t="n">
        <v>17.95</v>
      </c>
      <c r="H1325" s="1" t="n">
        <v>9.5</v>
      </c>
      <c r="I1325" s="39" t="n">
        <f aca="false">H1325</f>
        <v>9.5</v>
      </c>
      <c r="J1325" s="40" t="n">
        <f aca="false">1-(I1325/G1325)</f>
        <v>0.47075208913649</v>
      </c>
      <c r="K1325" s="41" t="str">
        <f aca="false">HYPERLINK(CONCATENATE("http://www.miniaturemarket.com/",M1325,".html"),"VIEW PRODUCT")</f>
        <v>VIEW PRODUCT</v>
      </c>
      <c r="L1325" s="9"/>
      <c r="M1325" s="4" t="s">
        <v>4113</v>
      </c>
    </row>
    <row r="1326" customFormat="false" ht="15.75" hidden="false" customHeight="false" outlineLevel="0" collapsed="false">
      <c r="A1326" s="5"/>
      <c r="B1326" s="0" t="s">
        <v>127</v>
      </c>
      <c r="C1326" s="0" t="s">
        <v>4095</v>
      </c>
      <c r="E1326" s="0" t="s">
        <v>4114</v>
      </c>
      <c r="F1326" s="0" t="s">
        <v>4115</v>
      </c>
      <c r="G1326" s="1" t="n">
        <v>14.95</v>
      </c>
      <c r="H1326" s="1" t="n">
        <v>8</v>
      </c>
      <c r="I1326" s="39" t="n">
        <f aca="false">H1326</f>
        <v>8</v>
      </c>
      <c r="J1326" s="40" t="n">
        <f aca="false">1-(I1326/G1326)</f>
        <v>0.464882943143813</v>
      </c>
      <c r="K1326" s="41" t="str">
        <f aca="false">HYPERLINK(CONCATENATE("http://www.miniaturemarket.com/",M1326,".html"),"VIEW PRODUCT")</f>
        <v>VIEW PRODUCT</v>
      </c>
      <c r="L1326" s="9"/>
      <c r="M1326" s="4" t="s">
        <v>4116</v>
      </c>
    </row>
    <row r="1327" customFormat="false" ht="15.75" hidden="false" customHeight="false" outlineLevel="0" collapsed="false">
      <c r="A1327" s="5"/>
      <c r="B1327" s="0" t="s">
        <v>127</v>
      </c>
      <c r="C1327" s="0" t="s">
        <v>4095</v>
      </c>
      <c r="E1327" s="0" t="s">
        <v>4117</v>
      </c>
      <c r="F1327" s="0" t="s">
        <v>4118</v>
      </c>
      <c r="G1327" s="1" t="n">
        <v>14.95</v>
      </c>
      <c r="H1327" s="1" t="n">
        <v>8</v>
      </c>
      <c r="I1327" s="39" t="n">
        <f aca="false">H1327</f>
        <v>8</v>
      </c>
      <c r="J1327" s="40" t="n">
        <f aca="false">1-(I1327/G1327)</f>
        <v>0.464882943143813</v>
      </c>
      <c r="K1327" s="41" t="str">
        <f aca="false">HYPERLINK(CONCATENATE("http://www.miniaturemarket.com/",M1327,".html"),"VIEW PRODUCT")</f>
        <v>VIEW PRODUCT</v>
      </c>
      <c r="L1327" s="9"/>
      <c r="M1327" s="4" t="s">
        <v>4119</v>
      </c>
    </row>
    <row r="1328" customFormat="false" ht="15.75" hidden="false" customHeight="false" outlineLevel="0" collapsed="false">
      <c r="A1328" s="5"/>
      <c r="B1328" s="0" t="s">
        <v>127</v>
      </c>
      <c r="C1328" s="0" t="s">
        <v>4095</v>
      </c>
      <c r="E1328" s="0" t="s">
        <v>4120</v>
      </c>
      <c r="F1328" s="0" t="s">
        <v>4121</v>
      </c>
      <c r="G1328" s="1" t="n">
        <v>29.95</v>
      </c>
      <c r="H1328" s="1" t="n">
        <v>15</v>
      </c>
      <c r="I1328" s="39" t="n">
        <f aca="false">H1328</f>
        <v>15</v>
      </c>
      <c r="J1328" s="40" t="n">
        <f aca="false">1-(I1328/G1328)</f>
        <v>0.499165275459099</v>
      </c>
      <c r="K1328" s="41" t="str">
        <f aca="false">HYPERLINK(CONCATENATE("http://www.miniaturemarket.com/",M1328,".html"),"VIEW PRODUCT")</f>
        <v>VIEW PRODUCT</v>
      </c>
      <c r="L1328" s="9"/>
      <c r="M1328" s="4" t="s">
        <v>4122</v>
      </c>
    </row>
    <row r="1329" customFormat="false" ht="15.75" hidden="false" customHeight="false" outlineLevel="0" collapsed="false">
      <c r="A1329" s="5"/>
      <c r="B1329" s="0" t="s">
        <v>127</v>
      </c>
      <c r="C1329" s="0" t="s">
        <v>4095</v>
      </c>
      <c r="E1329" s="0" t="s">
        <v>4123</v>
      </c>
      <c r="F1329" s="0" t="s">
        <v>4124</v>
      </c>
      <c r="G1329" s="1" t="n">
        <v>29.95</v>
      </c>
      <c r="H1329" s="1" t="n">
        <v>15</v>
      </c>
      <c r="I1329" s="39" t="n">
        <f aca="false">H1329</f>
        <v>15</v>
      </c>
      <c r="J1329" s="40" t="n">
        <f aca="false">1-(I1329/G1329)</f>
        <v>0.499165275459099</v>
      </c>
      <c r="K1329" s="41" t="str">
        <f aca="false">HYPERLINK(CONCATENATE("http://www.miniaturemarket.com/",M1329,".html"),"VIEW PRODUCT")</f>
        <v>VIEW PRODUCT</v>
      </c>
      <c r="L1329" s="9"/>
      <c r="M1329" s="4" t="s">
        <v>4125</v>
      </c>
    </row>
    <row r="1330" customFormat="false" ht="15.75" hidden="false" customHeight="false" outlineLevel="0" collapsed="false">
      <c r="A1330" s="5"/>
      <c r="B1330" s="0" t="s">
        <v>127</v>
      </c>
      <c r="C1330" s="0" t="s">
        <v>4095</v>
      </c>
      <c r="D1330" s="0" t="s">
        <v>17</v>
      </c>
      <c r="E1330" s="0" t="s">
        <v>4126</v>
      </c>
      <c r="F1330" s="0" t="s">
        <v>4127</v>
      </c>
      <c r="G1330" s="1" t="n">
        <v>49.95</v>
      </c>
      <c r="H1330" s="1" t="n">
        <v>25</v>
      </c>
      <c r="I1330" s="39" t="n">
        <v>20</v>
      </c>
      <c r="J1330" s="40" t="n">
        <f aca="false">1-(I1330/G1330)</f>
        <v>0.5995995995996</v>
      </c>
      <c r="K1330" s="41" t="str">
        <f aca="false">HYPERLINK(CONCATENATE("http://www.miniaturemarket.com/",M1330,".html"),"VIEW PRODUCT")</f>
        <v>VIEW PRODUCT</v>
      </c>
      <c r="L1330" s="9"/>
      <c r="M1330" s="4" t="s">
        <v>4128</v>
      </c>
    </row>
    <row r="1331" customFormat="false" ht="15.75" hidden="false" customHeight="false" outlineLevel="0" collapsed="false">
      <c r="A1331" s="5"/>
      <c r="B1331" s="0" t="s">
        <v>127</v>
      </c>
      <c r="C1331" s="0" t="s">
        <v>4095</v>
      </c>
      <c r="E1331" s="0" t="s">
        <v>4129</v>
      </c>
      <c r="F1331" s="0" t="s">
        <v>4130</v>
      </c>
      <c r="G1331" s="1" t="n">
        <v>24.95</v>
      </c>
      <c r="H1331" s="1" t="n">
        <v>12</v>
      </c>
      <c r="I1331" s="39" t="n">
        <f aca="false">H1331</f>
        <v>12</v>
      </c>
      <c r="J1331" s="40" t="n">
        <f aca="false">1-(I1331/G1331)</f>
        <v>0.519038076152305</v>
      </c>
      <c r="K1331" s="41" t="str">
        <f aca="false">HYPERLINK(CONCATENATE("http://www.miniaturemarket.com/",M1331,".html"),"VIEW PRODUCT")</f>
        <v>VIEW PRODUCT</v>
      </c>
      <c r="L1331" s="9"/>
      <c r="M1331" s="4" t="s">
        <v>4131</v>
      </c>
    </row>
    <row r="1332" customFormat="false" ht="15.75" hidden="false" customHeight="false" outlineLevel="0" collapsed="false">
      <c r="A1332" s="5"/>
      <c r="B1332" s="0" t="s">
        <v>127</v>
      </c>
      <c r="C1332" s="0" t="s">
        <v>4095</v>
      </c>
      <c r="E1332" s="0" t="s">
        <v>4132</v>
      </c>
      <c r="F1332" s="0" t="s">
        <v>4133</v>
      </c>
      <c r="G1332" s="1" t="n">
        <v>18.95</v>
      </c>
      <c r="H1332" s="1" t="n">
        <v>10</v>
      </c>
      <c r="I1332" s="39" t="n">
        <f aca="false">H1332</f>
        <v>10</v>
      </c>
      <c r="J1332" s="40" t="n">
        <f aca="false">1-(I1332/G1332)</f>
        <v>0.472295514511873</v>
      </c>
      <c r="K1332" s="41" t="str">
        <f aca="false">HYPERLINK(CONCATENATE("http://www.miniaturemarket.com/",M1332,".html"),"VIEW PRODUCT")</f>
        <v>VIEW PRODUCT</v>
      </c>
      <c r="L1332" s="9"/>
      <c r="M1332" s="4" t="s">
        <v>4134</v>
      </c>
    </row>
    <row r="1333" customFormat="false" ht="15.75" hidden="false" customHeight="false" outlineLevel="0" collapsed="false">
      <c r="A1333" s="5"/>
      <c r="B1333" s="0" t="s">
        <v>127</v>
      </c>
      <c r="C1333" s="0" t="s">
        <v>4095</v>
      </c>
      <c r="E1333" s="0" t="s">
        <v>4135</v>
      </c>
      <c r="F1333" s="0" t="s">
        <v>4136</v>
      </c>
      <c r="G1333" s="1" t="n">
        <v>14.95</v>
      </c>
      <c r="H1333" s="1" t="n">
        <v>8</v>
      </c>
      <c r="I1333" s="39" t="n">
        <f aca="false">H1333</f>
        <v>8</v>
      </c>
      <c r="J1333" s="40" t="n">
        <f aca="false">1-(I1333/G1333)</f>
        <v>0.464882943143813</v>
      </c>
      <c r="K1333" s="41" t="str">
        <f aca="false">HYPERLINK(CONCATENATE("http://www.miniaturemarket.com/",M1333,".html"),"VIEW PRODUCT")</f>
        <v>VIEW PRODUCT</v>
      </c>
      <c r="L1333" s="9"/>
      <c r="M1333" s="4" t="s">
        <v>4137</v>
      </c>
    </row>
    <row r="1334" customFormat="false" ht="15.75" hidden="false" customHeight="false" outlineLevel="0" collapsed="false">
      <c r="A1334" s="5"/>
      <c r="B1334" s="0" t="s">
        <v>127</v>
      </c>
      <c r="C1334" s="0" t="s">
        <v>4095</v>
      </c>
      <c r="E1334" s="0" t="s">
        <v>4138</v>
      </c>
      <c r="F1334" s="0" t="s">
        <v>4139</v>
      </c>
      <c r="G1334" s="1" t="n">
        <v>15.95</v>
      </c>
      <c r="H1334" s="1" t="n">
        <v>9.5</v>
      </c>
      <c r="I1334" s="39" t="n">
        <f aca="false">H1334</f>
        <v>9.5</v>
      </c>
      <c r="J1334" s="40" t="n">
        <f aca="false">1-(I1334/G1334)</f>
        <v>0.404388714733542</v>
      </c>
      <c r="K1334" s="41" t="str">
        <f aca="false">HYPERLINK(CONCATENATE("http://www.miniaturemarket.com/",M1334,".html"),"VIEW PRODUCT")</f>
        <v>VIEW PRODUCT</v>
      </c>
      <c r="L1334" s="9"/>
      <c r="M1334" s="4" t="s">
        <v>4140</v>
      </c>
    </row>
    <row r="1335" customFormat="false" ht="15.75" hidden="false" customHeight="false" outlineLevel="0" collapsed="false">
      <c r="A1335" s="5"/>
      <c r="B1335" s="0" t="s">
        <v>127</v>
      </c>
      <c r="C1335" s="0" t="s">
        <v>4095</v>
      </c>
      <c r="E1335" s="0" t="s">
        <v>4141</v>
      </c>
      <c r="F1335" s="0" t="s">
        <v>4142</v>
      </c>
      <c r="G1335" s="1" t="n">
        <v>17.95</v>
      </c>
      <c r="H1335" s="1" t="n">
        <v>9.5</v>
      </c>
      <c r="I1335" s="39" t="n">
        <f aca="false">H1335</f>
        <v>9.5</v>
      </c>
      <c r="J1335" s="40" t="n">
        <f aca="false">1-(I1335/G1335)</f>
        <v>0.47075208913649</v>
      </c>
      <c r="K1335" s="41" t="str">
        <f aca="false">HYPERLINK(CONCATENATE("http://www.miniaturemarket.com/",M1335,".html"),"VIEW PRODUCT")</f>
        <v>VIEW PRODUCT</v>
      </c>
      <c r="L1335" s="9"/>
      <c r="M1335" s="4" t="s">
        <v>4143</v>
      </c>
    </row>
    <row r="1336" customFormat="false" ht="15.75" hidden="false" customHeight="false" outlineLevel="0" collapsed="false">
      <c r="A1336" s="5"/>
      <c r="B1336" s="0" t="s">
        <v>127</v>
      </c>
      <c r="C1336" s="0" t="s">
        <v>4095</v>
      </c>
      <c r="E1336" s="0" t="s">
        <v>4144</v>
      </c>
      <c r="F1336" s="0" t="s">
        <v>4145</v>
      </c>
      <c r="G1336" s="1" t="n">
        <v>21.95</v>
      </c>
      <c r="H1336" s="1" t="n">
        <v>10</v>
      </c>
      <c r="I1336" s="39" t="n">
        <f aca="false">H1336</f>
        <v>10</v>
      </c>
      <c r="J1336" s="40" t="n">
        <f aca="false">1-(I1336/G1336)</f>
        <v>0.544419134396355</v>
      </c>
      <c r="K1336" s="41" t="str">
        <f aca="false">HYPERLINK(CONCATENATE("http://www.miniaturemarket.com/",M1336,".html"),"VIEW PRODUCT")</f>
        <v>VIEW PRODUCT</v>
      </c>
      <c r="L1336" s="9"/>
      <c r="M1336" s="4" t="s">
        <v>4146</v>
      </c>
    </row>
    <row r="1337" customFormat="false" ht="15.75" hidden="false" customHeight="false" outlineLevel="0" collapsed="false">
      <c r="A1337" s="5"/>
      <c r="B1337" s="0" t="s">
        <v>127</v>
      </c>
      <c r="C1337" s="0" t="s">
        <v>4095</v>
      </c>
      <c r="E1337" s="0" t="s">
        <v>4147</v>
      </c>
      <c r="F1337" s="0" t="s">
        <v>4148</v>
      </c>
      <c r="G1337" s="1" t="n">
        <v>59.95</v>
      </c>
      <c r="H1337" s="1" t="n">
        <v>25</v>
      </c>
      <c r="I1337" s="39" t="n">
        <f aca="false">H1337</f>
        <v>25</v>
      </c>
      <c r="J1337" s="40" t="n">
        <f aca="false">1-(I1337/G1337)</f>
        <v>0.582985821517932</v>
      </c>
      <c r="K1337" s="41" t="str">
        <f aca="false">HYPERLINK(CONCATENATE("http://www.miniaturemarket.com/",M1337,".html"),"VIEW PRODUCT")</f>
        <v>VIEW PRODUCT</v>
      </c>
      <c r="L1337" s="9"/>
      <c r="M1337" s="4" t="s">
        <v>4149</v>
      </c>
    </row>
    <row r="1338" customFormat="false" ht="15.75" hidden="false" customHeight="false" outlineLevel="0" collapsed="false">
      <c r="A1338" s="5"/>
      <c r="B1338" s="0" t="s">
        <v>127</v>
      </c>
      <c r="C1338" s="0" t="s">
        <v>4095</v>
      </c>
      <c r="E1338" s="0" t="s">
        <v>4150</v>
      </c>
      <c r="F1338" s="0" t="s">
        <v>4151</v>
      </c>
      <c r="G1338" s="1" t="n">
        <v>27.95</v>
      </c>
      <c r="H1338" s="1" t="n">
        <v>15</v>
      </c>
      <c r="I1338" s="39" t="n">
        <f aca="false">H1338</f>
        <v>15</v>
      </c>
      <c r="J1338" s="40" t="n">
        <f aca="false">1-(I1338/G1338)</f>
        <v>0.463327370304115</v>
      </c>
      <c r="K1338" s="41" t="str">
        <f aca="false">HYPERLINK(CONCATENATE("http://www.miniaturemarket.com/",M1338,".html"),"VIEW PRODUCT")</f>
        <v>VIEW PRODUCT</v>
      </c>
      <c r="L1338" s="9"/>
      <c r="M1338" s="4" t="s">
        <v>4152</v>
      </c>
    </row>
    <row r="1339" customFormat="false" ht="15.75" hidden="false" customHeight="false" outlineLevel="0" collapsed="false">
      <c r="A1339" s="5"/>
      <c r="B1339" s="0" t="s">
        <v>127</v>
      </c>
      <c r="C1339" s="0" t="s">
        <v>4095</v>
      </c>
      <c r="E1339" s="0" t="s">
        <v>4153</v>
      </c>
      <c r="F1339" s="0" t="s">
        <v>4154</v>
      </c>
      <c r="G1339" s="1" t="n">
        <v>29.95</v>
      </c>
      <c r="H1339" s="1" t="n">
        <v>15</v>
      </c>
      <c r="I1339" s="39" t="n">
        <f aca="false">H1339</f>
        <v>15</v>
      </c>
      <c r="J1339" s="40" t="n">
        <f aca="false">1-(I1339/G1339)</f>
        <v>0.499165275459099</v>
      </c>
      <c r="K1339" s="41" t="str">
        <f aca="false">HYPERLINK(CONCATENATE("http://www.miniaturemarket.com/",M1339,".html"),"VIEW PRODUCT")</f>
        <v>VIEW PRODUCT</v>
      </c>
      <c r="L1339" s="9"/>
      <c r="M1339" s="4" t="s">
        <v>4155</v>
      </c>
    </row>
    <row r="1340" customFormat="false" ht="15.75" hidden="false" customHeight="false" outlineLevel="0" collapsed="false">
      <c r="A1340" s="5"/>
      <c r="B1340" s="0" t="s">
        <v>127</v>
      </c>
      <c r="C1340" s="0" t="s">
        <v>4095</v>
      </c>
      <c r="D1340" s="0" t="s">
        <v>17</v>
      </c>
      <c r="E1340" s="0" t="s">
        <v>4156</v>
      </c>
      <c r="F1340" s="0" t="s">
        <v>4157</v>
      </c>
      <c r="G1340" s="1" t="n">
        <v>54.95</v>
      </c>
      <c r="H1340" s="1" t="n">
        <v>25</v>
      </c>
      <c r="I1340" s="39" t="n">
        <v>20</v>
      </c>
      <c r="J1340" s="40" t="n">
        <f aca="false">1-(I1340/G1340)</f>
        <v>0.636032757051865</v>
      </c>
      <c r="K1340" s="41" t="str">
        <f aca="false">HYPERLINK(CONCATENATE("http://www.miniaturemarket.com/",M1340,".html"),"VIEW PRODUCT")</f>
        <v>VIEW PRODUCT</v>
      </c>
      <c r="L1340" s="9"/>
      <c r="M1340" s="4" t="s">
        <v>4158</v>
      </c>
    </row>
    <row r="1341" customFormat="false" ht="15.75" hidden="false" customHeight="false" outlineLevel="0" collapsed="false">
      <c r="A1341" s="5"/>
      <c r="B1341" s="0" t="s">
        <v>127</v>
      </c>
      <c r="C1341" s="0" t="s">
        <v>4095</v>
      </c>
      <c r="E1341" s="0" t="s">
        <v>4159</v>
      </c>
      <c r="F1341" s="0" t="s">
        <v>4160</v>
      </c>
      <c r="G1341" s="1" t="n">
        <v>21.95</v>
      </c>
      <c r="H1341" s="1" t="n">
        <v>10</v>
      </c>
      <c r="I1341" s="39" t="n">
        <f aca="false">H1341</f>
        <v>10</v>
      </c>
      <c r="J1341" s="40" t="n">
        <f aca="false">1-(I1341/G1341)</f>
        <v>0.544419134396355</v>
      </c>
      <c r="K1341" s="41" t="str">
        <f aca="false">HYPERLINK(CONCATENATE("http://www.miniaturemarket.com/",M1341,".html"),"VIEW PRODUCT")</f>
        <v>VIEW PRODUCT</v>
      </c>
      <c r="L1341" s="9"/>
      <c r="M1341" s="4" t="s">
        <v>4161</v>
      </c>
    </row>
    <row r="1342" customFormat="false" ht="15.75" hidden="false" customHeight="false" outlineLevel="0" collapsed="false">
      <c r="A1342" s="5"/>
      <c r="B1342" s="0" t="s">
        <v>127</v>
      </c>
      <c r="C1342" s="0" t="s">
        <v>4095</v>
      </c>
      <c r="E1342" s="0" t="s">
        <v>4162</v>
      </c>
      <c r="F1342" s="0" t="s">
        <v>4163</v>
      </c>
      <c r="G1342" s="1" t="n">
        <v>21.95</v>
      </c>
      <c r="H1342" s="1" t="n">
        <v>10</v>
      </c>
      <c r="I1342" s="39" t="n">
        <f aca="false">H1342</f>
        <v>10</v>
      </c>
      <c r="J1342" s="40" t="n">
        <f aca="false">1-(I1342/G1342)</f>
        <v>0.544419134396355</v>
      </c>
      <c r="K1342" s="41" t="str">
        <f aca="false">HYPERLINK(CONCATENATE("http://www.miniaturemarket.com/",M1342,".html"),"VIEW PRODUCT")</f>
        <v>VIEW PRODUCT</v>
      </c>
      <c r="L1342" s="9"/>
      <c r="M1342" s="4" t="s">
        <v>4164</v>
      </c>
    </row>
    <row r="1343" customFormat="false" ht="15.75" hidden="false" customHeight="false" outlineLevel="0" collapsed="false">
      <c r="A1343" s="5"/>
      <c r="B1343" s="0" t="s">
        <v>127</v>
      </c>
      <c r="C1343" s="0" t="s">
        <v>4095</v>
      </c>
      <c r="E1343" s="0" t="s">
        <v>4165</v>
      </c>
      <c r="F1343" s="0" t="s">
        <v>4166</v>
      </c>
      <c r="G1343" s="1" t="n">
        <v>24.95</v>
      </c>
      <c r="H1343" s="1" t="n">
        <v>12</v>
      </c>
      <c r="I1343" s="39" t="n">
        <f aca="false">H1343</f>
        <v>12</v>
      </c>
      <c r="J1343" s="40" t="n">
        <f aca="false">1-(I1343/G1343)</f>
        <v>0.519038076152305</v>
      </c>
      <c r="K1343" s="41" t="str">
        <f aca="false">HYPERLINK(CONCATENATE("http://www.miniaturemarket.com/",M1343,".html"),"VIEW PRODUCT")</f>
        <v>VIEW PRODUCT</v>
      </c>
      <c r="L1343" s="9"/>
      <c r="M1343" s="4" t="s">
        <v>4167</v>
      </c>
    </row>
    <row r="1344" customFormat="false" ht="15.75" hidden="false" customHeight="false" outlineLevel="0" collapsed="false">
      <c r="A1344" s="5"/>
      <c r="B1344" s="0" t="s">
        <v>127</v>
      </c>
      <c r="C1344" s="0" t="s">
        <v>4095</v>
      </c>
      <c r="E1344" s="0" t="s">
        <v>4168</v>
      </c>
      <c r="F1344" s="0" t="s">
        <v>4169</v>
      </c>
      <c r="G1344" s="1" t="n">
        <v>17.95</v>
      </c>
      <c r="H1344" s="1" t="n">
        <v>9.5</v>
      </c>
      <c r="I1344" s="39" t="n">
        <f aca="false">H1344</f>
        <v>9.5</v>
      </c>
      <c r="J1344" s="40" t="n">
        <f aca="false">1-(I1344/G1344)</f>
        <v>0.47075208913649</v>
      </c>
      <c r="K1344" s="41" t="str">
        <f aca="false">HYPERLINK(CONCATENATE("http://www.miniaturemarket.com/",M1344,".html"),"VIEW PRODUCT")</f>
        <v>VIEW PRODUCT</v>
      </c>
      <c r="L1344" s="9"/>
      <c r="M1344" s="4" t="s">
        <v>4170</v>
      </c>
    </row>
    <row r="1345" customFormat="false" ht="15.75" hidden="false" customHeight="false" outlineLevel="0" collapsed="false">
      <c r="A1345" s="5"/>
      <c r="B1345" s="0" t="s">
        <v>127</v>
      </c>
      <c r="C1345" s="0" t="s">
        <v>4095</v>
      </c>
      <c r="E1345" s="0" t="s">
        <v>4171</v>
      </c>
      <c r="F1345" s="0" t="s">
        <v>4172</v>
      </c>
      <c r="G1345" s="1" t="n">
        <v>17.95</v>
      </c>
      <c r="H1345" s="1" t="n">
        <v>9.5</v>
      </c>
      <c r="I1345" s="39" t="n">
        <f aca="false">H1345</f>
        <v>9.5</v>
      </c>
      <c r="J1345" s="40" t="n">
        <f aca="false">1-(I1345/G1345)</f>
        <v>0.47075208913649</v>
      </c>
      <c r="K1345" s="41" t="str">
        <f aca="false">HYPERLINK(CONCATENATE("http://www.miniaturemarket.com/",M1345,".html"),"VIEW PRODUCT")</f>
        <v>VIEW PRODUCT</v>
      </c>
      <c r="L1345" s="9"/>
      <c r="M1345" s="4" t="s">
        <v>4173</v>
      </c>
    </row>
    <row r="1346" customFormat="false" ht="15.75" hidden="false" customHeight="false" outlineLevel="0" collapsed="false">
      <c r="A1346" s="5"/>
      <c r="B1346" s="0" t="s">
        <v>127</v>
      </c>
      <c r="C1346" s="0" t="s">
        <v>4095</v>
      </c>
      <c r="E1346" s="0" t="s">
        <v>4174</v>
      </c>
      <c r="F1346" s="0" t="s">
        <v>4175</v>
      </c>
      <c r="G1346" s="1" t="n">
        <v>14.95</v>
      </c>
      <c r="H1346" s="1" t="n">
        <v>8</v>
      </c>
      <c r="I1346" s="39" t="n">
        <f aca="false">H1346</f>
        <v>8</v>
      </c>
      <c r="J1346" s="40" t="n">
        <f aca="false">1-(I1346/G1346)</f>
        <v>0.464882943143813</v>
      </c>
      <c r="K1346" s="41" t="str">
        <f aca="false">HYPERLINK(CONCATENATE("http://www.miniaturemarket.com/",M1346,".html"),"VIEW PRODUCT")</f>
        <v>VIEW PRODUCT</v>
      </c>
      <c r="L1346" s="9"/>
      <c r="M1346" s="4" t="s">
        <v>4176</v>
      </c>
    </row>
    <row r="1347" customFormat="false" ht="15.75" hidden="false" customHeight="false" outlineLevel="0" collapsed="false">
      <c r="A1347" s="5"/>
      <c r="B1347" s="0" t="s">
        <v>127</v>
      </c>
      <c r="C1347" s="0" t="s">
        <v>4095</v>
      </c>
      <c r="E1347" s="0" t="s">
        <v>4177</v>
      </c>
      <c r="F1347" s="0" t="s">
        <v>4178</v>
      </c>
      <c r="G1347" s="1" t="n">
        <v>17.95</v>
      </c>
      <c r="H1347" s="1" t="n">
        <v>10</v>
      </c>
      <c r="I1347" s="39" t="n">
        <f aca="false">H1347</f>
        <v>10</v>
      </c>
      <c r="J1347" s="40" t="n">
        <f aca="false">1-(I1347/G1347)</f>
        <v>0.442896935933148</v>
      </c>
      <c r="K1347" s="41" t="str">
        <f aca="false">HYPERLINK(CONCATENATE("http://www.miniaturemarket.com/",M1347,".html"),"VIEW PRODUCT")</f>
        <v>VIEW PRODUCT</v>
      </c>
      <c r="L1347" s="9"/>
      <c r="M1347" s="4" t="s">
        <v>4179</v>
      </c>
    </row>
    <row r="1348" customFormat="false" ht="15.75" hidden="false" customHeight="false" outlineLevel="0" collapsed="false">
      <c r="A1348" s="5"/>
      <c r="B1348" s="0" t="s">
        <v>127</v>
      </c>
      <c r="C1348" s="0" t="s">
        <v>4095</v>
      </c>
      <c r="E1348" s="0" t="s">
        <v>4180</v>
      </c>
      <c r="F1348" s="0" t="s">
        <v>4181</v>
      </c>
      <c r="G1348" s="1" t="n">
        <v>24.95</v>
      </c>
      <c r="H1348" s="1" t="n">
        <v>12</v>
      </c>
      <c r="I1348" s="39" t="n">
        <f aca="false">H1348</f>
        <v>12</v>
      </c>
      <c r="J1348" s="40" t="n">
        <f aca="false">1-(I1348/G1348)</f>
        <v>0.519038076152305</v>
      </c>
      <c r="K1348" s="41" t="str">
        <f aca="false">HYPERLINK(CONCATENATE("http://www.miniaturemarket.com/",M1348,".html"),"VIEW PRODUCT")</f>
        <v>VIEW PRODUCT</v>
      </c>
      <c r="L1348" s="9"/>
      <c r="M1348" s="4" t="s">
        <v>4182</v>
      </c>
    </row>
    <row r="1349" customFormat="false" ht="15.75" hidden="false" customHeight="false" outlineLevel="0" collapsed="false">
      <c r="A1349" s="5"/>
      <c r="B1349" s="0" t="s">
        <v>127</v>
      </c>
      <c r="C1349" s="0" t="s">
        <v>4095</v>
      </c>
      <c r="E1349" s="0" t="s">
        <v>4183</v>
      </c>
      <c r="F1349" s="0" t="s">
        <v>4184</v>
      </c>
      <c r="G1349" s="1" t="n">
        <v>27.95</v>
      </c>
      <c r="H1349" s="1" t="n">
        <v>12</v>
      </c>
      <c r="I1349" s="39" t="n">
        <f aca="false">H1349</f>
        <v>12</v>
      </c>
      <c r="J1349" s="40" t="n">
        <f aca="false">1-(I1349/G1349)</f>
        <v>0.570661896243292</v>
      </c>
      <c r="K1349" s="41" t="str">
        <f aca="false">HYPERLINK(CONCATENATE("http://www.miniaturemarket.com/",M1349,".html"),"VIEW PRODUCT")</f>
        <v>VIEW PRODUCT</v>
      </c>
      <c r="L1349" s="9"/>
      <c r="M1349" s="4" t="s">
        <v>4185</v>
      </c>
    </row>
    <row r="1350" customFormat="false" ht="15.75" hidden="false" customHeight="false" outlineLevel="0" collapsed="false">
      <c r="A1350" s="5"/>
      <c r="B1350" s="0" t="s">
        <v>127</v>
      </c>
      <c r="C1350" s="0" t="s">
        <v>4095</v>
      </c>
      <c r="E1350" s="0" t="s">
        <v>4186</v>
      </c>
      <c r="F1350" s="0" t="s">
        <v>4187</v>
      </c>
      <c r="G1350" s="1" t="n">
        <v>19.95</v>
      </c>
      <c r="H1350" s="1" t="n">
        <v>10</v>
      </c>
      <c r="I1350" s="39" t="n">
        <f aca="false">H1350</f>
        <v>10</v>
      </c>
      <c r="J1350" s="40" t="n">
        <f aca="false">1-(I1350/G1350)</f>
        <v>0.49874686716792</v>
      </c>
      <c r="K1350" s="41" t="str">
        <f aca="false">HYPERLINK(CONCATENATE("http://www.miniaturemarket.com/",M1350,".html"),"VIEW PRODUCT")</f>
        <v>VIEW PRODUCT</v>
      </c>
      <c r="L1350" s="9"/>
      <c r="M1350" s="4" t="s">
        <v>4188</v>
      </c>
    </row>
    <row r="1351" customFormat="false" ht="15.75" hidden="false" customHeight="false" outlineLevel="0" collapsed="false">
      <c r="A1351" s="5"/>
      <c r="B1351" s="0" t="s">
        <v>127</v>
      </c>
      <c r="C1351" s="0" t="s">
        <v>4095</v>
      </c>
      <c r="D1351" s="0" t="s">
        <v>17</v>
      </c>
      <c r="E1351" s="0" t="s">
        <v>4189</v>
      </c>
      <c r="F1351" s="0" t="s">
        <v>4190</v>
      </c>
      <c r="G1351" s="1" t="n">
        <v>54.95</v>
      </c>
      <c r="H1351" s="1" t="n">
        <v>25</v>
      </c>
      <c r="I1351" s="39" t="n">
        <v>20</v>
      </c>
      <c r="J1351" s="40" t="n">
        <f aca="false">1-(I1351/G1351)</f>
        <v>0.636032757051865</v>
      </c>
      <c r="K1351" s="41" t="str">
        <f aca="false">HYPERLINK(CONCATENATE("http://www.miniaturemarket.com/",M1351,".html"),"VIEW PRODUCT")</f>
        <v>VIEW PRODUCT</v>
      </c>
      <c r="L1351" s="9"/>
      <c r="M1351" s="4" t="s">
        <v>4191</v>
      </c>
    </row>
    <row r="1352" customFormat="false" ht="15.75" hidden="false" customHeight="false" outlineLevel="0" collapsed="false">
      <c r="A1352" s="5"/>
      <c r="B1352" s="0" t="s">
        <v>127</v>
      </c>
      <c r="C1352" s="0" t="s">
        <v>4095</v>
      </c>
      <c r="E1352" s="0" t="s">
        <v>4192</v>
      </c>
      <c r="F1352" s="0" t="s">
        <v>4193</v>
      </c>
      <c r="G1352" s="1" t="n">
        <v>15.95</v>
      </c>
      <c r="H1352" s="1" t="n">
        <v>9.5</v>
      </c>
      <c r="I1352" s="39" t="n">
        <v>9.5</v>
      </c>
      <c r="J1352" s="40" t="n">
        <f aca="false">1-(I1352/G1352)</f>
        <v>0.404388714733542</v>
      </c>
      <c r="K1352" s="41" t="str">
        <f aca="false">HYPERLINK(CONCATENATE("http://www.miniaturemarket.com/",M1352,".html"),"VIEW PRODUCT")</f>
        <v>VIEW PRODUCT</v>
      </c>
      <c r="L1352" s="9"/>
      <c r="M1352" s="4" t="s">
        <v>4194</v>
      </c>
    </row>
    <row r="1353" customFormat="false" ht="15.75" hidden="false" customHeight="false" outlineLevel="0" collapsed="false">
      <c r="A1353" s="5"/>
      <c r="B1353" s="0" t="s">
        <v>127</v>
      </c>
      <c r="C1353" s="0" t="s">
        <v>4095</v>
      </c>
      <c r="E1353" s="0" t="s">
        <v>4195</v>
      </c>
      <c r="F1353" s="0" t="s">
        <v>4196</v>
      </c>
      <c r="G1353" s="1" t="n">
        <v>24.95</v>
      </c>
      <c r="H1353" s="1" t="n">
        <v>12</v>
      </c>
      <c r="I1353" s="39" t="n">
        <f aca="false">H1353</f>
        <v>12</v>
      </c>
      <c r="J1353" s="40" t="n">
        <f aca="false">1-(I1353/G1353)</f>
        <v>0.519038076152305</v>
      </c>
      <c r="K1353" s="41" t="str">
        <f aca="false">HYPERLINK(CONCATENATE("http://www.miniaturemarket.com/",M1353,".html"),"VIEW PRODUCT")</f>
        <v>VIEW PRODUCT</v>
      </c>
      <c r="L1353" s="9"/>
      <c r="M1353" s="4" t="s">
        <v>4197</v>
      </c>
    </row>
    <row r="1354" customFormat="false" ht="15.75" hidden="false" customHeight="false" outlineLevel="0" collapsed="false">
      <c r="A1354" s="5"/>
      <c r="B1354" s="0" t="s">
        <v>127</v>
      </c>
      <c r="C1354" s="0" t="s">
        <v>4095</v>
      </c>
      <c r="E1354" s="0" t="s">
        <v>4198</v>
      </c>
      <c r="F1354" s="0" t="s">
        <v>4199</v>
      </c>
      <c r="G1354" s="1" t="n">
        <v>14.95</v>
      </c>
      <c r="H1354" s="1" t="n">
        <v>8</v>
      </c>
      <c r="I1354" s="39" t="n">
        <f aca="false">H1354</f>
        <v>8</v>
      </c>
      <c r="J1354" s="40" t="n">
        <f aca="false">1-(I1354/G1354)</f>
        <v>0.464882943143813</v>
      </c>
      <c r="K1354" s="41" t="str">
        <f aca="false">HYPERLINK(CONCATENATE("http://www.miniaturemarket.com/",M1354,".html"),"VIEW PRODUCT")</f>
        <v>VIEW PRODUCT</v>
      </c>
      <c r="L1354" s="9"/>
      <c r="M1354" s="4" t="s">
        <v>4200</v>
      </c>
    </row>
    <row r="1355" customFormat="false" ht="15.75" hidden="false" customHeight="false" outlineLevel="0" collapsed="false">
      <c r="A1355" s="5"/>
      <c r="B1355" s="0" t="s">
        <v>127</v>
      </c>
      <c r="C1355" s="0" t="s">
        <v>4095</v>
      </c>
      <c r="E1355" s="0" t="s">
        <v>4201</v>
      </c>
      <c r="F1355" s="0" t="s">
        <v>4202</v>
      </c>
      <c r="G1355" s="1" t="n">
        <v>17.95</v>
      </c>
      <c r="H1355" s="1" t="n">
        <v>9.5</v>
      </c>
      <c r="I1355" s="39" t="n">
        <f aca="false">H1355</f>
        <v>9.5</v>
      </c>
      <c r="J1355" s="40" t="n">
        <f aca="false">1-(I1355/G1355)</f>
        <v>0.47075208913649</v>
      </c>
      <c r="K1355" s="41" t="str">
        <f aca="false">HYPERLINK(CONCATENATE("http://www.miniaturemarket.com/",M1355,".html"),"VIEW PRODUCT")</f>
        <v>VIEW PRODUCT</v>
      </c>
      <c r="L1355" s="9"/>
      <c r="M1355" s="4" t="s">
        <v>4203</v>
      </c>
    </row>
    <row r="1356" customFormat="false" ht="15.75" hidden="false" customHeight="false" outlineLevel="0" collapsed="false">
      <c r="A1356" s="5"/>
      <c r="B1356" s="0" t="s">
        <v>127</v>
      </c>
      <c r="C1356" s="0" t="s">
        <v>4095</v>
      </c>
      <c r="E1356" s="0" t="s">
        <v>4204</v>
      </c>
      <c r="F1356" s="0" t="s">
        <v>4205</v>
      </c>
      <c r="G1356" s="1" t="n">
        <v>49.95</v>
      </c>
      <c r="H1356" s="1" t="n">
        <v>25</v>
      </c>
      <c r="I1356" s="39" t="n">
        <f aca="false">H1356</f>
        <v>25</v>
      </c>
      <c r="J1356" s="40" t="n">
        <f aca="false">1-(I1356/G1356)</f>
        <v>0.4994994994995</v>
      </c>
      <c r="K1356" s="41" t="str">
        <f aca="false">HYPERLINK(CONCATENATE("http://www.miniaturemarket.com/",M1356,".html"),"VIEW PRODUCT")</f>
        <v>VIEW PRODUCT</v>
      </c>
      <c r="L1356" s="9"/>
      <c r="M1356" s="4" t="s">
        <v>4206</v>
      </c>
    </row>
    <row r="1357" customFormat="false" ht="15.75" hidden="false" customHeight="false" outlineLevel="0" collapsed="false">
      <c r="A1357" s="5"/>
      <c r="B1357" s="0" t="s">
        <v>127</v>
      </c>
      <c r="C1357" s="0" t="s">
        <v>4095</v>
      </c>
      <c r="E1357" s="0" t="s">
        <v>4207</v>
      </c>
      <c r="F1357" s="0" t="s">
        <v>4208</v>
      </c>
      <c r="G1357" s="1" t="n">
        <v>24.95</v>
      </c>
      <c r="H1357" s="1" t="n">
        <v>12</v>
      </c>
      <c r="I1357" s="39" t="n">
        <f aca="false">H1357</f>
        <v>12</v>
      </c>
      <c r="J1357" s="40" t="n">
        <f aca="false">1-(I1357/G1357)</f>
        <v>0.519038076152305</v>
      </c>
      <c r="K1357" s="41" t="str">
        <f aca="false">HYPERLINK(CONCATENATE("http://www.miniaturemarket.com/",M1357,".html"),"VIEW PRODUCT")</f>
        <v>VIEW PRODUCT</v>
      </c>
      <c r="L1357" s="9"/>
      <c r="M1357" s="4" t="s">
        <v>4209</v>
      </c>
    </row>
    <row r="1358" customFormat="false" ht="15.75" hidden="false" customHeight="false" outlineLevel="0" collapsed="false">
      <c r="A1358" s="5"/>
      <c r="B1358" s="0" t="s">
        <v>127</v>
      </c>
      <c r="C1358" s="0" t="s">
        <v>4095</v>
      </c>
      <c r="E1358" s="0" t="s">
        <v>4210</v>
      </c>
      <c r="F1358" s="0" t="s">
        <v>4211</v>
      </c>
      <c r="G1358" s="1" t="n">
        <v>14.95</v>
      </c>
      <c r="H1358" s="1" t="n">
        <v>8</v>
      </c>
      <c r="I1358" s="39" t="n">
        <f aca="false">H1358</f>
        <v>8</v>
      </c>
      <c r="J1358" s="40" t="n">
        <f aca="false">1-(I1358/G1358)</f>
        <v>0.464882943143813</v>
      </c>
      <c r="K1358" s="41" t="str">
        <f aca="false">HYPERLINK(CONCATENATE("http://www.miniaturemarket.com/",M1358,".html"),"VIEW PRODUCT")</f>
        <v>VIEW PRODUCT</v>
      </c>
      <c r="L1358" s="9"/>
      <c r="M1358" s="4" t="s">
        <v>4212</v>
      </c>
    </row>
    <row r="1359" customFormat="false" ht="15.75" hidden="false" customHeight="false" outlineLevel="0" collapsed="false">
      <c r="A1359" s="5"/>
      <c r="B1359" s="0" t="s">
        <v>127</v>
      </c>
      <c r="C1359" s="0" t="s">
        <v>4095</v>
      </c>
      <c r="E1359" s="0" t="s">
        <v>4213</v>
      </c>
      <c r="F1359" s="0" t="s">
        <v>4214</v>
      </c>
      <c r="G1359" s="1" t="n">
        <v>12.95</v>
      </c>
      <c r="H1359" s="1" t="n">
        <v>8</v>
      </c>
      <c r="I1359" s="39" t="n">
        <f aca="false">H1359</f>
        <v>8</v>
      </c>
      <c r="J1359" s="40" t="n">
        <f aca="false">1-(I1359/G1359)</f>
        <v>0.382239382239382</v>
      </c>
      <c r="K1359" s="41" t="str">
        <f aca="false">HYPERLINK(CONCATENATE("http://www.miniaturemarket.com/",M1359,".html"),"VIEW PRODUCT")</f>
        <v>VIEW PRODUCT</v>
      </c>
      <c r="L1359" s="9"/>
      <c r="M1359" s="4" t="s">
        <v>4215</v>
      </c>
    </row>
    <row r="1360" customFormat="false" ht="15.75" hidden="false" customHeight="false" outlineLevel="0" collapsed="false">
      <c r="A1360" s="5"/>
      <c r="B1360" s="0" t="s">
        <v>127</v>
      </c>
      <c r="C1360" s="0" t="s">
        <v>4095</v>
      </c>
      <c r="E1360" s="0" t="s">
        <v>4216</v>
      </c>
      <c r="F1360" s="0" t="s">
        <v>4217</v>
      </c>
      <c r="G1360" s="1" t="n">
        <v>24.95</v>
      </c>
      <c r="H1360" s="1" t="n">
        <v>12</v>
      </c>
      <c r="I1360" s="39" t="n">
        <f aca="false">H1360</f>
        <v>12</v>
      </c>
      <c r="J1360" s="40" t="n">
        <f aca="false">1-(I1360/G1360)</f>
        <v>0.519038076152305</v>
      </c>
      <c r="K1360" s="41" t="str">
        <f aca="false">HYPERLINK(CONCATENATE("http://www.miniaturemarket.com/",M1360,".html"),"VIEW PRODUCT")</f>
        <v>VIEW PRODUCT</v>
      </c>
      <c r="L1360" s="9"/>
      <c r="M1360" s="4" t="s">
        <v>4218</v>
      </c>
    </row>
    <row r="1361" customFormat="false" ht="15.75" hidden="false" customHeight="false" outlineLevel="0" collapsed="false">
      <c r="A1361" s="5"/>
      <c r="B1361" s="0" t="s">
        <v>127</v>
      </c>
      <c r="C1361" s="0" t="s">
        <v>4095</v>
      </c>
      <c r="E1361" s="0" t="s">
        <v>4219</v>
      </c>
      <c r="F1361" s="0" t="s">
        <v>4220</v>
      </c>
      <c r="G1361" s="1" t="n">
        <v>49.95</v>
      </c>
      <c r="H1361" s="1" t="n">
        <v>25</v>
      </c>
      <c r="I1361" s="39" t="n">
        <v>25</v>
      </c>
      <c r="J1361" s="40" t="n">
        <f aca="false">1-(I1361/G1361)</f>
        <v>0.4994994994995</v>
      </c>
      <c r="K1361" s="41" t="str">
        <f aca="false">HYPERLINK(CONCATENATE("http://www.miniaturemarket.com/",M1361,".html"),"VIEW PRODUCT")</f>
        <v>VIEW PRODUCT</v>
      </c>
      <c r="L1361" s="9"/>
      <c r="M1361" s="4" t="s">
        <v>4221</v>
      </c>
    </row>
    <row r="1362" customFormat="false" ht="15.75" hidden="false" customHeight="false" outlineLevel="0" collapsed="false">
      <c r="A1362" s="5"/>
      <c r="B1362" s="0" t="s">
        <v>127</v>
      </c>
      <c r="C1362" s="0" t="s">
        <v>4095</v>
      </c>
      <c r="E1362" s="0" t="s">
        <v>4222</v>
      </c>
      <c r="F1362" s="0" t="s">
        <v>4223</v>
      </c>
      <c r="G1362" s="1" t="n">
        <v>24.95</v>
      </c>
      <c r="H1362" s="1" t="n">
        <v>12</v>
      </c>
      <c r="I1362" s="39" t="n">
        <f aca="false">H1362</f>
        <v>12</v>
      </c>
      <c r="J1362" s="40" t="n">
        <f aca="false">1-(I1362/G1362)</f>
        <v>0.519038076152305</v>
      </c>
      <c r="K1362" s="41" t="str">
        <f aca="false">HYPERLINK(CONCATENATE("http://www.miniaturemarket.com/",M1362,".html"),"VIEW PRODUCT")</f>
        <v>VIEW PRODUCT</v>
      </c>
      <c r="L1362" s="9"/>
      <c r="M1362" s="4" t="s">
        <v>4224</v>
      </c>
    </row>
    <row r="1363" customFormat="false" ht="15.75" hidden="false" customHeight="false" outlineLevel="0" collapsed="false">
      <c r="A1363" s="5"/>
      <c r="B1363" s="0" t="s">
        <v>127</v>
      </c>
      <c r="C1363" s="0" t="s">
        <v>4095</v>
      </c>
      <c r="E1363" s="0" t="s">
        <v>4225</v>
      </c>
      <c r="F1363" s="0" t="s">
        <v>4226</v>
      </c>
      <c r="G1363" s="1" t="n">
        <v>54.95</v>
      </c>
      <c r="H1363" s="1" t="n">
        <v>25</v>
      </c>
      <c r="I1363" s="39" t="n">
        <f aca="false">H1363</f>
        <v>25</v>
      </c>
      <c r="J1363" s="40" t="n">
        <f aca="false">1-(I1363/G1363)</f>
        <v>0.545040946314832</v>
      </c>
      <c r="K1363" s="41" t="str">
        <f aca="false">HYPERLINK(CONCATENATE("http://www.miniaturemarket.com/",M1363,".html"),"VIEW PRODUCT")</f>
        <v>VIEW PRODUCT</v>
      </c>
      <c r="L1363" s="9"/>
      <c r="M1363" s="4" t="s">
        <v>4227</v>
      </c>
    </row>
    <row r="1364" customFormat="false" ht="15.75" hidden="false" customHeight="false" outlineLevel="0" collapsed="false">
      <c r="A1364" s="5"/>
      <c r="B1364" s="0" t="s">
        <v>15</v>
      </c>
      <c r="C1364" s="0" t="s">
        <v>123</v>
      </c>
      <c r="D1364" s="0" t="s">
        <v>21</v>
      </c>
      <c r="E1364" s="0" t="s">
        <v>4228</v>
      </c>
      <c r="F1364" s="0" t="s">
        <v>4229</v>
      </c>
      <c r="G1364" s="1" t="n">
        <v>14.99</v>
      </c>
      <c r="H1364" s="1" t="n">
        <v>11.99</v>
      </c>
      <c r="I1364" s="39" t="n">
        <v>7.5</v>
      </c>
      <c r="J1364" s="40" t="n">
        <f aca="false">1-(I1364/G1364)</f>
        <v>0.499666444296197</v>
      </c>
      <c r="K1364" s="41" t="str">
        <f aca="false">HYPERLINK(CONCATENATE("http://www.miniaturemarket.com/",M1364,".html"),"VIEW PRODUCT")</f>
        <v>VIEW PRODUCT</v>
      </c>
      <c r="L1364" s="9"/>
      <c r="M1364" s="4" t="s">
        <v>4230</v>
      </c>
    </row>
    <row r="1365" customFormat="false" ht="15.75" hidden="false" customHeight="false" outlineLevel="0" collapsed="false">
      <c r="A1365" s="5"/>
      <c r="B1365" s="0" t="s">
        <v>15</v>
      </c>
      <c r="C1365" s="0" t="s">
        <v>40</v>
      </c>
      <c r="D1365" s="0" t="s">
        <v>17</v>
      </c>
      <c r="E1365" s="0" t="s">
        <v>4231</v>
      </c>
      <c r="F1365" s="0" t="s">
        <v>4232</v>
      </c>
      <c r="G1365" s="1" t="n">
        <v>39.99</v>
      </c>
      <c r="H1365" s="1" t="n">
        <v>24</v>
      </c>
      <c r="I1365" s="39" t="n">
        <v>20</v>
      </c>
      <c r="J1365" s="40" t="n">
        <f aca="false">1-(I1365/G1365)</f>
        <v>0.499874968742186</v>
      </c>
      <c r="K1365" s="41" t="str">
        <f aca="false">HYPERLINK(CONCATENATE("http://www.miniaturemarket.com/",M1365,".html"),"VIEW PRODUCT")</f>
        <v>VIEW PRODUCT</v>
      </c>
      <c r="L1365" s="9"/>
      <c r="M1365" s="4" t="s">
        <v>4233</v>
      </c>
    </row>
    <row r="1366" customFormat="false" ht="15.75" hidden="false" customHeight="false" outlineLevel="0" collapsed="false">
      <c r="A1366" s="5"/>
      <c r="B1366" s="0" t="s">
        <v>15</v>
      </c>
      <c r="C1366" s="0" t="s">
        <v>4234</v>
      </c>
      <c r="D1366" s="0" t="s">
        <v>17</v>
      </c>
      <c r="E1366" s="0" t="s">
        <v>4235</v>
      </c>
      <c r="F1366" s="0" t="s">
        <v>4236</v>
      </c>
      <c r="G1366" s="1" t="n">
        <v>89.99</v>
      </c>
      <c r="H1366" s="1" t="n">
        <v>53.99</v>
      </c>
      <c r="I1366" s="39" t="n">
        <v>48</v>
      </c>
      <c r="J1366" s="40" t="n">
        <f aca="false">1-(I1366/G1366)</f>
        <v>0.466607400822314</v>
      </c>
      <c r="K1366" s="41" t="str">
        <f aca="false">HYPERLINK(CONCATENATE("http://www.miniaturemarket.com/",M1366,".html"),"VIEW PRODUCT")</f>
        <v>VIEW PRODUCT</v>
      </c>
      <c r="L1366" s="9"/>
      <c r="M1366" s="4" t="s">
        <v>4237</v>
      </c>
    </row>
    <row r="1367" customFormat="false" ht="15.75" hidden="false" customHeight="false" outlineLevel="0" collapsed="false">
      <c r="A1367" s="5"/>
      <c r="B1367" s="0" t="s">
        <v>15</v>
      </c>
      <c r="C1367" s="0" t="s">
        <v>4234</v>
      </c>
      <c r="D1367" s="0" t="s">
        <v>17</v>
      </c>
      <c r="E1367" s="0" t="s">
        <v>4238</v>
      </c>
      <c r="F1367" s="0" t="s">
        <v>4239</v>
      </c>
      <c r="G1367" s="1" t="n">
        <v>44.99</v>
      </c>
      <c r="H1367" s="1" t="n">
        <v>31.49</v>
      </c>
      <c r="I1367" s="39" t="n">
        <v>27</v>
      </c>
      <c r="J1367" s="40" t="n">
        <f aca="false">1-(I1367/G1367)</f>
        <v>0.399866637030451</v>
      </c>
      <c r="K1367" s="41" t="str">
        <f aca="false">HYPERLINK(CONCATENATE("http://www.miniaturemarket.com/",M1367,".html"),"VIEW PRODUCT")</f>
        <v>VIEW PRODUCT</v>
      </c>
      <c r="L1367" s="9"/>
      <c r="M1367" s="4" t="s">
        <v>4240</v>
      </c>
    </row>
    <row r="1368" customFormat="false" ht="15.75" hidden="false" customHeight="false" outlineLevel="0" collapsed="false">
      <c r="A1368" s="5"/>
      <c r="B1368" s="0" t="s">
        <v>15</v>
      </c>
      <c r="C1368" s="0" t="s">
        <v>141</v>
      </c>
      <c r="D1368" s="0" t="s">
        <v>17</v>
      </c>
      <c r="E1368" s="0" t="s">
        <v>4241</v>
      </c>
      <c r="F1368" s="0" t="s">
        <v>4242</v>
      </c>
      <c r="G1368" s="1" t="n">
        <v>59.9</v>
      </c>
      <c r="H1368" s="1" t="n">
        <v>30</v>
      </c>
      <c r="I1368" s="39" t="n">
        <v>25</v>
      </c>
      <c r="J1368" s="40" t="n">
        <f aca="false">1-(I1368/G1368)</f>
        <v>0.582637729549249</v>
      </c>
      <c r="K1368" s="41" t="str">
        <f aca="false">HYPERLINK(CONCATENATE("http://www.miniaturemarket.com/",M1368,".html"),"VIEW PRODUCT")</f>
        <v>VIEW PRODUCT</v>
      </c>
      <c r="L1368" s="9"/>
      <c r="M1368" s="4" t="s">
        <v>4243</v>
      </c>
    </row>
    <row r="1369" customFormat="false" ht="15.75" hidden="false" customHeight="false" outlineLevel="0" collapsed="false">
      <c r="A1369" s="5"/>
      <c r="B1369" s="0" t="s">
        <v>15</v>
      </c>
      <c r="C1369" s="0" t="s">
        <v>240</v>
      </c>
      <c r="D1369" s="0" t="s">
        <v>21</v>
      </c>
      <c r="E1369" s="0" t="s">
        <v>4244</v>
      </c>
      <c r="F1369" s="0" t="s">
        <v>4245</v>
      </c>
      <c r="G1369" s="1" t="n">
        <v>24.99</v>
      </c>
      <c r="H1369" s="1" t="n">
        <v>19.99</v>
      </c>
      <c r="I1369" s="39" t="n">
        <v>10</v>
      </c>
      <c r="J1369" s="40" t="n">
        <f aca="false">1-(I1369/G1369)</f>
        <v>0.59983993597439</v>
      </c>
      <c r="K1369" s="41" t="str">
        <f aca="false">HYPERLINK(CONCATENATE("http://www.miniaturemarket.com/",M1369,".html"),"VIEW PRODUCT")</f>
        <v>VIEW PRODUCT</v>
      </c>
      <c r="L1369" s="9"/>
      <c r="M1369" s="4" t="s">
        <v>4246</v>
      </c>
    </row>
    <row r="1370" customFormat="false" ht="15.75" hidden="false" customHeight="false" outlineLevel="0" collapsed="false">
      <c r="A1370" s="5"/>
      <c r="B1370" s="0" t="s">
        <v>15</v>
      </c>
      <c r="C1370" s="0" t="s">
        <v>222</v>
      </c>
      <c r="D1370" s="0" t="s">
        <v>17</v>
      </c>
      <c r="E1370" s="0" t="s">
        <v>4247</v>
      </c>
      <c r="F1370" s="0" t="s">
        <v>4248</v>
      </c>
      <c r="G1370" s="1" t="n">
        <v>60</v>
      </c>
      <c r="H1370" s="1" t="n">
        <v>20</v>
      </c>
      <c r="I1370" s="39" t="n">
        <v>15</v>
      </c>
      <c r="J1370" s="40" t="n">
        <f aca="false">1-(I1370/G1370)</f>
        <v>0.75</v>
      </c>
      <c r="K1370" s="41" t="str">
        <f aca="false">HYPERLINK(CONCATENATE("http://www.miniaturemarket.com/",M1370,".html"),"VIEW PRODUCT")</f>
        <v>VIEW PRODUCT</v>
      </c>
      <c r="L1370" s="9"/>
      <c r="M1370" s="4" t="s">
        <v>4249</v>
      </c>
    </row>
    <row r="1371" customFormat="false" ht="15.75" hidden="false" customHeight="false" outlineLevel="0" collapsed="false">
      <c r="A1371" s="5"/>
      <c r="B1371" s="0" t="s">
        <v>15</v>
      </c>
      <c r="C1371" s="0" t="s">
        <v>79</v>
      </c>
      <c r="D1371" s="0" t="s">
        <v>17</v>
      </c>
      <c r="E1371" s="0" t="s">
        <v>4250</v>
      </c>
      <c r="F1371" s="0" t="s">
        <v>4251</v>
      </c>
      <c r="G1371" s="1" t="n">
        <v>35</v>
      </c>
      <c r="H1371" s="1" t="n">
        <v>10.5</v>
      </c>
      <c r="I1371" s="39" t="n">
        <v>5</v>
      </c>
      <c r="J1371" s="40" t="n">
        <f aca="false">1-(I1371/G1371)</f>
        <v>0.857142857142857</v>
      </c>
      <c r="K1371" s="41" t="str">
        <f aca="false">HYPERLINK(CONCATENATE("http://www.miniaturemarket.com/",M1371,".html"),"VIEW PRODUCT")</f>
        <v>VIEW PRODUCT</v>
      </c>
      <c r="L1371" s="9"/>
      <c r="M1371" s="4" t="s">
        <v>4252</v>
      </c>
    </row>
    <row r="1372" customFormat="false" ht="15.75" hidden="false" customHeight="false" outlineLevel="0" collapsed="false">
      <c r="A1372" s="5"/>
      <c r="B1372" s="0" t="s">
        <v>15</v>
      </c>
      <c r="C1372" s="0" t="s">
        <v>4253</v>
      </c>
      <c r="D1372" s="0" t="s">
        <v>17</v>
      </c>
      <c r="E1372" s="0" t="s">
        <v>4254</v>
      </c>
      <c r="F1372" s="0" t="s">
        <v>4255</v>
      </c>
      <c r="G1372" s="1" t="n">
        <v>65</v>
      </c>
      <c r="H1372" s="1" t="n">
        <v>12</v>
      </c>
      <c r="I1372" s="39" t="n">
        <v>9.75</v>
      </c>
      <c r="J1372" s="40" t="n">
        <f aca="false">1-(I1372/G1372)</f>
        <v>0.85</v>
      </c>
      <c r="K1372" s="41" t="str">
        <f aca="false">HYPERLINK(CONCATENATE("http://www.miniaturemarket.com/",M1372,".html"),"VIEW PRODUCT")</f>
        <v>VIEW PRODUCT</v>
      </c>
      <c r="L1372" s="9"/>
      <c r="M1372" s="4" t="s">
        <v>4256</v>
      </c>
    </row>
    <row r="1373" customFormat="false" ht="15.75" hidden="false" customHeight="false" outlineLevel="0" collapsed="false">
      <c r="A1373" s="5"/>
      <c r="B1373" s="0" t="s">
        <v>90</v>
      </c>
      <c r="C1373" s="0" t="s">
        <v>91</v>
      </c>
      <c r="D1373" s="0" t="s">
        <v>21</v>
      </c>
      <c r="E1373" s="0" t="s">
        <v>4257</v>
      </c>
      <c r="F1373" s="0" t="s">
        <v>4258</v>
      </c>
      <c r="G1373" s="1" t="n">
        <v>36.95</v>
      </c>
      <c r="H1373" s="1" t="n">
        <v>27.79</v>
      </c>
      <c r="I1373" s="39" t="n">
        <v>12.5</v>
      </c>
      <c r="J1373" s="40" t="n">
        <f aca="false">1-(I1373/G1373)</f>
        <v>0.6617050067659</v>
      </c>
      <c r="K1373" s="41" t="str">
        <f aca="false">HYPERLINK(CONCATENATE("http://www.miniaturemarket.com/",M1373,".html"),"VIEW PRODUCT")</f>
        <v>VIEW PRODUCT</v>
      </c>
      <c r="L1373" s="9"/>
      <c r="M1373" s="4" t="s">
        <v>4259</v>
      </c>
    </row>
    <row r="1374" customFormat="false" ht="15.75" hidden="false" customHeight="false" outlineLevel="0" collapsed="false">
      <c r="A1374" s="5"/>
      <c r="B1374" s="0" t="s">
        <v>15</v>
      </c>
      <c r="C1374" s="0" t="s">
        <v>51</v>
      </c>
      <c r="E1374" s="0" t="s">
        <v>4260</v>
      </c>
      <c r="F1374" s="0" t="s">
        <v>4261</v>
      </c>
      <c r="G1374" s="1" t="n">
        <v>19.95</v>
      </c>
      <c r="H1374" s="1" t="n">
        <v>8</v>
      </c>
      <c r="I1374" s="39" t="n">
        <f aca="false">H1374</f>
        <v>8</v>
      </c>
      <c r="J1374" s="40" t="n">
        <f aca="false">1-(I1374/G1374)</f>
        <v>0.598997493734336</v>
      </c>
      <c r="K1374" s="41" t="str">
        <f aca="false">HYPERLINK(CONCATENATE("http://www.miniaturemarket.com/",M1374,".html"),"VIEW PRODUCT")</f>
        <v>VIEW PRODUCT</v>
      </c>
      <c r="L1374" s="9"/>
      <c r="M1374" s="4" t="s">
        <v>4262</v>
      </c>
    </row>
    <row r="1375" customFormat="false" ht="15.75" hidden="false" customHeight="false" outlineLevel="0" collapsed="false">
      <c r="A1375" s="5"/>
      <c r="B1375" s="0" t="s">
        <v>15</v>
      </c>
      <c r="C1375" s="0" t="s">
        <v>79</v>
      </c>
      <c r="E1375" s="0" t="s">
        <v>4263</v>
      </c>
      <c r="F1375" s="0" t="s">
        <v>4264</v>
      </c>
      <c r="G1375" s="1" t="n">
        <v>15</v>
      </c>
      <c r="H1375" s="1" t="n">
        <v>7.5</v>
      </c>
      <c r="I1375" s="39" t="n">
        <f aca="false">H1375</f>
        <v>7.5</v>
      </c>
      <c r="J1375" s="40" t="n">
        <f aca="false">1-(I1375/G1375)</f>
        <v>0.5</v>
      </c>
      <c r="K1375" s="41" t="str">
        <f aca="false">HYPERLINK(CONCATENATE("http://www.miniaturemarket.com/",M1375,".html"),"VIEW PRODUCT")</f>
        <v>VIEW PRODUCT</v>
      </c>
      <c r="L1375" s="9"/>
      <c r="M1375" s="4" t="s">
        <v>4265</v>
      </c>
    </row>
    <row r="1376" customFormat="false" ht="15.75" hidden="false" customHeight="false" outlineLevel="0" collapsed="false">
      <c r="A1376" s="5"/>
      <c r="B1376" s="0" t="s">
        <v>15</v>
      </c>
      <c r="C1376" s="0" t="s">
        <v>40</v>
      </c>
      <c r="D1376" s="0" t="s">
        <v>17</v>
      </c>
      <c r="E1376" s="0" t="s">
        <v>4266</v>
      </c>
      <c r="F1376" s="0" t="s">
        <v>4267</v>
      </c>
      <c r="G1376" s="1" t="n">
        <v>12.99</v>
      </c>
      <c r="H1376" s="1" t="n">
        <v>7.75</v>
      </c>
      <c r="I1376" s="39" t="n">
        <v>6</v>
      </c>
      <c r="J1376" s="40" t="n">
        <f aca="false">1-(I1376/G1376)</f>
        <v>0.53810623556582</v>
      </c>
      <c r="K1376" s="41" t="str">
        <f aca="false">HYPERLINK(CONCATENATE("http://www.miniaturemarket.com/",M1376,".html"),"VIEW PRODUCT")</f>
        <v>VIEW PRODUCT</v>
      </c>
      <c r="L1376" s="9"/>
      <c r="M1376" s="4" t="s">
        <v>4268</v>
      </c>
    </row>
    <row r="1377" customFormat="false" ht="15.75" hidden="false" customHeight="false" outlineLevel="0" collapsed="false">
      <c r="A1377" s="5"/>
      <c r="B1377" s="0" t="s">
        <v>15</v>
      </c>
      <c r="C1377" s="0" t="s">
        <v>856</v>
      </c>
      <c r="D1377" s="0" t="s">
        <v>17</v>
      </c>
      <c r="E1377" s="0" t="s">
        <v>4269</v>
      </c>
      <c r="F1377" s="0" t="s">
        <v>4270</v>
      </c>
      <c r="G1377" s="1" t="n">
        <v>49.95</v>
      </c>
      <c r="H1377" s="1" t="n">
        <v>27</v>
      </c>
      <c r="I1377" s="39" t="n">
        <v>20</v>
      </c>
      <c r="J1377" s="40" t="n">
        <f aca="false">1-(I1377/G1377)</f>
        <v>0.5995995995996</v>
      </c>
      <c r="K1377" s="41" t="str">
        <f aca="false">HYPERLINK(CONCATENATE("http://www.miniaturemarket.com/",M1377,".html"),"VIEW PRODUCT")</f>
        <v>VIEW PRODUCT</v>
      </c>
      <c r="L1377" s="9"/>
      <c r="M1377" s="4" t="s">
        <v>4271</v>
      </c>
    </row>
    <row r="1378" customFormat="false" ht="15.75" hidden="false" customHeight="false" outlineLevel="0" collapsed="false">
      <c r="A1378" s="5"/>
      <c r="B1378" s="0" t="s">
        <v>15</v>
      </c>
      <c r="C1378" s="0" t="s">
        <v>354</v>
      </c>
      <c r="D1378" s="0" t="s">
        <v>21</v>
      </c>
      <c r="E1378" s="0" t="s">
        <v>4272</v>
      </c>
      <c r="F1378" s="0" t="s">
        <v>4273</v>
      </c>
      <c r="G1378" s="1" t="n">
        <v>49.9</v>
      </c>
      <c r="H1378" s="1" t="n">
        <v>32.49</v>
      </c>
      <c r="I1378" s="39" t="n">
        <v>18</v>
      </c>
      <c r="J1378" s="40" t="n">
        <f aca="false">1-(I1378/G1378)</f>
        <v>0.639278557114228</v>
      </c>
      <c r="K1378" s="41" t="str">
        <f aca="false">HYPERLINK(CONCATENATE("http://www.miniaturemarket.com/",M1378,".html"),"VIEW PRODUCT")</f>
        <v>VIEW PRODUCT</v>
      </c>
      <c r="L1378" s="9"/>
      <c r="M1378" s="4" t="s">
        <v>4274</v>
      </c>
    </row>
    <row r="1379" customFormat="false" ht="15.75" hidden="false" customHeight="false" outlineLevel="0" collapsed="false">
      <c r="A1379" s="5"/>
      <c r="B1379" s="0" t="s">
        <v>15</v>
      </c>
      <c r="C1379" s="0" t="s">
        <v>725</v>
      </c>
      <c r="D1379" s="0" t="s">
        <v>21</v>
      </c>
      <c r="E1379" s="0" t="s">
        <v>4275</v>
      </c>
      <c r="F1379" s="0" t="s">
        <v>4276</v>
      </c>
      <c r="G1379" s="1" t="n">
        <v>7.49</v>
      </c>
      <c r="H1379" s="1" t="n">
        <v>7.19</v>
      </c>
      <c r="I1379" s="39" t="n">
        <v>3.75</v>
      </c>
      <c r="J1379" s="40" t="n">
        <f aca="false">1-(I1379/G1379)</f>
        <v>0.499332443257677</v>
      </c>
      <c r="K1379" s="41" t="str">
        <f aca="false">HYPERLINK(CONCATENATE("http://www.miniaturemarket.com/",M1379,".html"),"VIEW PRODUCT")</f>
        <v>VIEW PRODUCT</v>
      </c>
      <c r="L1379" s="9"/>
      <c r="M1379" s="4" t="s">
        <v>4277</v>
      </c>
    </row>
    <row r="1380" customFormat="false" ht="15.75" hidden="false" customHeight="false" outlineLevel="0" collapsed="false">
      <c r="A1380" s="5"/>
      <c r="B1380" s="0" t="s">
        <v>15</v>
      </c>
      <c r="C1380" s="0" t="s">
        <v>3414</v>
      </c>
      <c r="D1380" s="0" t="s">
        <v>21</v>
      </c>
      <c r="E1380" s="0" t="s">
        <v>4278</v>
      </c>
      <c r="F1380" s="0" t="s">
        <v>4279</v>
      </c>
      <c r="G1380" s="1" t="n">
        <v>49.99</v>
      </c>
      <c r="H1380" s="1" t="n">
        <v>31.99</v>
      </c>
      <c r="I1380" s="39" t="n">
        <v>25</v>
      </c>
      <c r="J1380" s="40" t="n">
        <f aca="false">1-(I1380/G1380)</f>
        <v>0.499899979995999</v>
      </c>
      <c r="K1380" s="41" t="str">
        <f aca="false">HYPERLINK(CONCATENATE("http://www.miniaturemarket.com/",M1380,".html"),"VIEW PRODUCT")</f>
        <v>VIEW PRODUCT</v>
      </c>
      <c r="L1380" s="9"/>
      <c r="M1380" s="4" t="s">
        <v>4280</v>
      </c>
    </row>
    <row r="1381" customFormat="false" ht="15.75" hidden="false" customHeight="false" outlineLevel="0" collapsed="false">
      <c r="A1381" s="5"/>
      <c r="B1381" s="0" t="s">
        <v>15</v>
      </c>
      <c r="C1381" s="0" t="s">
        <v>240</v>
      </c>
      <c r="D1381" s="0" t="s">
        <v>21</v>
      </c>
      <c r="E1381" s="0" t="s">
        <v>4281</v>
      </c>
      <c r="F1381" s="0" t="s">
        <v>4282</v>
      </c>
      <c r="G1381" s="1" t="n">
        <v>19.99</v>
      </c>
      <c r="H1381" s="1" t="n">
        <v>15.99</v>
      </c>
      <c r="I1381" s="39" t="n">
        <v>7.5</v>
      </c>
      <c r="J1381" s="40" t="n">
        <f aca="false">1-(I1381/G1381)</f>
        <v>0.624812406203102</v>
      </c>
      <c r="K1381" s="41" t="str">
        <f aca="false">HYPERLINK(CONCATENATE("http://www.miniaturemarket.com/",M1381,".html"),"VIEW PRODUCT")</f>
        <v>VIEW PRODUCT</v>
      </c>
      <c r="L1381" s="9"/>
      <c r="M1381" s="4" t="s">
        <v>4283</v>
      </c>
    </row>
    <row r="1382" customFormat="false" ht="15.75" hidden="false" customHeight="false" outlineLevel="0" collapsed="false">
      <c r="A1382" s="5"/>
      <c r="B1382" s="0" t="s">
        <v>15</v>
      </c>
      <c r="C1382" s="0" t="s">
        <v>98</v>
      </c>
      <c r="D1382" s="0" t="s">
        <v>21</v>
      </c>
      <c r="E1382" s="0" t="s">
        <v>4284</v>
      </c>
      <c r="F1382" s="0" t="s">
        <v>4285</v>
      </c>
      <c r="G1382" s="1" t="n">
        <v>9.99</v>
      </c>
      <c r="H1382" s="1" t="n">
        <v>6.69</v>
      </c>
      <c r="I1382" s="39" t="n">
        <v>4</v>
      </c>
      <c r="J1382" s="40" t="n">
        <f aca="false">1-(I1382/G1382)</f>
        <v>0.5995995995996</v>
      </c>
      <c r="K1382" s="41" t="str">
        <f aca="false">HYPERLINK(CONCATENATE("http://www.miniaturemarket.com/",M1382,".html"),"VIEW PRODUCT")</f>
        <v>VIEW PRODUCT</v>
      </c>
      <c r="L1382" s="9"/>
      <c r="M1382" s="4" t="s">
        <v>4286</v>
      </c>
    </row>
    <row r="1383" customFormat="false" ht="15.75" hidden="false" customHeight="false" outlineLevel="0" collapsed="false">
      <c r="A1383" s="5"/>
      <c r="B1383" s="0" t="s">
        <v>15</v>
      </c>
      <c r="C1383" s="0" t="s">
        <v>3598</v>
      </c>
      <c r="D1383" s="0" t="s">
        <v>17</v>
      </c>
      <c r="E1383" s="0" t="s">
        <v>4287</v>
      </c>
      <c r="F1383" s="0" t="s">
        <v>4288</v>
      </c>
      <c r="G1383" s="1" t="n">
        <v>39.99</v>
      </c>
      <c r="H1383" s="1" t="n">
        <v>24</v>
      </c>
      <c r="I1383" s="39" t="n">
        <v>21</v>
      </c>
      <c r="J1383" s="40" t="n">
        <f aca="false">1-(I1383/G1383)</f>
        <v>0.474868717179295</v>
      </c>
      <c r="K1383" s="41" t="str">
        <f aca="false">HYPERLINK(CONCATENATE("http://www.miniaturemarket.com/",M1383,".html"),"VIEW PRODUCT")</f>
        <v>VIEW PRODUCT</v>
      </c>
      <c r="L1383" s="9"/>
      <c r="M1383" s="4" t="s">
        <v>4289</v>
      </c>
    </row>
    <row r="1384" customFormat="false" ht="15.75" hidden="false" customHeight="false" outlineLevel="0" collapsed="false">
      <c r="A1384" s="5"/>
      <c r="B1384" s="0" t="s">
        <v>15</v>
      </c>
      <c r="C1384" s="0" t="s">
        <v>40</v>
      </c>
      <c r="D1384" s="0" t="s">
        <v>17</v>
      </c>
      <c r="E1384" s="0" t="s">
        <v>4290</v>
      </c>
      <c r="F1384" s="0" t="s">
        <v>4291</v>
      </c>
      <c r="G1384" s="1" t="n">
        <v>49.99</v>
      </c>
      <c r="H1384" s="1" t="n">
        <v>30</v>
      </c>
      <c r="I1384" s="39" t="n">
        <v>20</v>
      </c>
      <c r="J1384" s="40" t="n">
        <f aca="false">1-(I1384/G1384)</f>
        <v>0.599919983996799</v>
      </c>
      <c r="K1384" s="41" t="str">
        <f aca="false">HYPERLINK(CONCATENATE("http://www.miniaturemarket.com/",M1384,".html"),"VIEW PRODUCT")</f>
        <v>VIEW PRODUCT</v>
      </c>
      <c r="L1384" s="9"/>
      <c r="M1384" s="4" t="s">
        <v>4292</v>
      </c>
    </row>
    <row r="1385" customFormat="false" ht="15.75" hidden="false" customHeight="false" outlineLevel="0" collapsed="false">
      <c r="A1385" s="5"/>
      <c r="B1385" s="0" t="s">
        <v>15</v>
      </c>
      <c r="C1385" s="0" t="s">
        <v>3407</v>
      </c>
      <c r="D1385" s="0" t="s">
        <v>21</v>
      </c>
      <c r="E1385" s="0" t="s">
        <v>4293</v>
      </c>
      <c r="F1385" s="0" t="s">
        <v>4294</v>
      </c>
      <c r="G1385" s="1" t="n">
        <v>47</v>
      </c>
      <c r="H1385" s="1" t="n">
        <v>37.6</v>
      </c>
      <c r="I1385" s="39" t="n">
        <v>30</v>
      </c>
      <c r="J1385" s="40" t="n">
        <f aca="false">1-(I1385/G1385)</f>
        <v>0.361702127659574</v>
      </c>
      <c r="K1385" s="41" t="str">
        <f aca="false">HYPERLINK(CONCATENATE("http://www.miniaturemarket.com/",M1385,".html"),"VIEW PRODUCT")</f>
        <v>VIEW PRODUCT</v>
      </c>
      <c r="L1385" s="9"/>
      <c r="M1385" s="4" t="s">
        <v>4295</v>
      </c>
    </row>
    <row r="1386" customFormat="false" ht="15.75" hidden="false" customHeight="false" outlineLevel="0" collapsed="false">
      <c r="A1386" s="5"/>
      <c r="B1386" s="0" t="s">
        <v>15</v>
      </c>
      <c r="C1386" s="0" t="s">
        <v>141</v>
      </c>
      <c r="D1386" s="0" t="s">
        <v>21</v>
      </c>
      <c r="E1386" s="0" t="s">
        <v>4296</v>
      </c>
      <c r="F1386" s="0" t="s">
        <v>4297</v>
      </c>
      <c r="G1386" s="1" t="n">
        <v>59.95</v>
      </c>
      <c r="H1386" s="1" t="n">
        <v>38.39</v>
      </c>
      <c r="I1386" s="39" t="n">
        <v>20</v>
      </c>
      <c r="J1386" s="40" t="n">
        <f aca="false">1-(I1386/G1386)</f>
        <v>0.666388657214345</v>
      </c>
      <c r="K1386" s="41" t="str">
        <f aca="false">HYPERLINK(CONCATENATE("http://www.miniaturemarket.com/",M1386,".html"),"VIEW PRODUCT")</f>
        <v>VIEW PRODUCT</v>
      </c>
      <c r="L1386" s="9"/>
      <c r="M1386" s="4" t="s">
        <v>4298</v>
      </c>
    </row>
    <row r="1387" customFormat="false" ht="15.75" hidden="false" customHeight="false" outlineLevel="0" collapsed="false">
      <c r="A1387" s="5"/>
      <c r="B1387" s="0" t="s">
        <v>15</v>
      </c>
      <c r="C1387" s="0" t="s">
        <v>109</v>
      </c>
      <c r="D1387" s="0" t="s">
        <v>17</v>
      </c>
      <c r="E1387" s="0" t="s">
        <v>4299</v>
      </c>
      <c r="F1387" s="0" t="s">
        <v>4300</v>
      </c>
      <c r="G1387" s="1" t="n">
        <v>50</v>
      </c>
      <c r="H1387" s="1" t="n">
        <v>25</v>
      </c>
      <c r="I1387" s="39" t="n">
        <v>20</v>
      </c>
      <c r="J1387" s="40" t="n">
        <f aca="false">1-(I1387/G1387)</f>
        <v>0.6</v>
      </c>
      <c r="K1387" s="41" t="str">
        <f aca="false">HYPERLINK(CONCATENATE("http://www.miniaturemarket.com/",M1387,".html"),"VIEW PRODUCT")</f>
        <v>VIEW PRODUCT</v>
      </c>
      <c r="L1387" s="9"/>
      <c r="M1387" s="4" t="s">
        <v>4301</v>
      </c>
    </row>
    <row r="1388" customFormat="false" ht="15.75" hidden="false" customHeight="false" outlineLevel="0" collapsed="false">
      <c r="A1388" s="5"/>
      <c r="B1388" s="0" t="s">
        <v>15</v>
      </c>
      <c r="C1388" s="0" t="s">
        <v>4302</v>
      </c>
      <c r="E1388" s="0" t="s">
        <v>4303</v>
      </c>
      <c r="F1388" s="0" t="s">
        <v>4304</v>
      </c>
      <c r="G1388" s="1" t="n">
        <v>15</v>
      </c>
      <c r="H1388" s="1" t="n">
        <v>6</v>
      </c>
      <c r="I1388" s="39" t="n">
        <f aca="false">H1388</f>
        <v>6</v>
      </c>
      <c r="J1388" s="40" t="n">
        <f aca="false">1-(I1388/G1388)</f>
        <v>0.6</v>
      </c>
      <c r="K1388" s="41" t="str">
        <f aca="false">HYPERLINK(CONCATENATE("http://www.miniaturemarket.com/",M1388,".html"),"VIEW PRODUCT")</f>
        <v>VIEW PRODUCT</v>
      </c>
      <c r="L1388" s="9"/>
      <c r="M1388" s="4" t="s">
        <v>4305</v>
      </c>
    </row>
    <row r="1389" customFormat="false" ht="15.75" hidden="false" customHeight="false" outlineLevel="0" collapsed="false">
      <c r="A1389" s="5"/>
      <c r="B1389" s="0" t="s">
        <v>15</v>
      </c>
      <c r="C1389" s="0" t="s">
        <v>232</v>
      </c>
      <c r="D1389" s="0" t="s">
        <v>21</v>
      </c>
      <c r="E1389" s="0" t="s">
        <v>4306</v>
      </c>
      <c r="F1389" s="0" t="s">
        <v>4307</v>
      </c>
      <c r="G1389" s="1" t="n">
        <v>24.95</v>
      </c>
      <c r="H1389" s="1" t="n">
        <v>16.29</v>
      </c>
      <c r="I1389" s="39" t="n">
        <v>12.5</v>
      </c>
      <c r="J1389" s="40" t="n">
        <f aca="false">1-(I1389/G1389)</f>
        <v>0.498997995991984</v>
      </c>
      <c r="K1389" s="41" t="str">
        <f aca="false">HYPERLINK(CONCATENATE("http://www.miniaturemarket.com/",M1389,".html"),"VIEW PRODUCT")</f>
        <v>VIEW PRODUCT</v>
      </c>
      <c r="L1389" s="9"/>
      <c r="M1389" s="4" t="s">
        <v>4308</v>
      </c>
    </row>
    <row r="1390" customFormat="false" ht="15.75" hidden="false" customHeight="false" outlineLevel="0" collapsed="false">
      <c r="A1390" s="5"/>
      <c r="B1390" s="0" t="s">
        <v>15</v>
      </c>
      <c r="C1390" s="0" t="s">
        <v>105</v>
      </c>
      <c r="D1390" s="0" t="s">
        <v>21</v>
      </c>
      <c r="E1390" s="0" t="s">
        <v>4309</v>
      </c>
      <c r="F1390" s="0" t="s">
        <v>4310</v>
      </c>
      <c r="G1390" s="1" t="n">
        <v>55</v>
      </c>
      <c r="H1390" s="1" t="n">
        <v>37.4</v>
      </c>
      <c r="I1390" s="39" t="n">
        <v>32</v>
      </c>
      <c r="J1390" s="40" t="n">
        <f aca="false">1-(I1390/G1390)</f>
        <v>0.418181818181818</v>
      </c>
      <c r="K1390" s="41" t="str">
        <f aca="false">HYPERLINK(CONCATENATE("http://www.miniaturemarket.com/",M1390,".html"),"VIEW PRODUCT")</f>
        <v>VIEW PRODUCT</v>
      </c>
      <c r="L1390" s="9"/>
      <c r="M1390" s="4" t="s">
        <v>4311</v>
      </c>
    </row>
    <row r="1391" customFormat="false" ht="15.75" hidden="false" customHeight="false" outlineLevel="0" collapsed="false">
      <c r="A1391" s="5"/>
      <c r="B1391" s="0" t="s">
        <v>15</v>
      </c>
      <c r="C1391" s="0" t="s">
        <v>123</v>
      </c>
      <c r="D1391" s="0" t="s">
        <v>21</v>
      </c>
      <c r="E1391" s="0" t="s">
        <v>4312</v>
      </c>
      <c r="F1391" s="0" t="s">
        <v>4313</v>
      </c>
      <c r="G1391" s="1" t="n">
        <v>29.99</v>
      </c>
      <c r="H1391" s="1" t="n">
        <v>23.99</v>
      </c>
      <c r="I1391" s="39" t="n">
        <v>20</v>
      </c>
      <c r="J1391" s="40" t="n">
        <f aca="false">1-(I1391/G1391)</f>
        <v>0.333111037012337</v>
      </c>
      <c r="K1391" s="41" t="str">
        <f aca="false">HYPERLINK(CONCATENATE("http://www.miniaturemarket.com/",M1391,".html"),"VIEW PRODUCT")</f>
        <v>VIEW PRODUCT</v>
      </c>
      <c r="L1391" s="9"/>
      <c r="M1391" s="4" t="s">
        <v>4314</v>
      </c>
    </row>
    <row r="1392" customFormat="false" ht="15.75" hidden="false" customHeight="false" outlineLevel="0" collapsed="false">
      <c r="A1392" s="5"/>
      <c r="B1392" s="0" t="s">
        <v>290</v>
      </c>
      <c r="C1392" s="0" t="s">
        <v>4315</v>
      </c>
      <c r="E1392" s="0" t="s">
        <v>4316</v>
      </c>
      <c r="F1392" s="0" t="s">
        <v>4317</v>
      </c>
      <c r="G1392" s="1" t="n">
        <v>20</v>
      </c>
      <c r="H1392" s="1" t="n">
        <v>10</v>
      </c>
      <c r="I1392" s="39" t="n">
        <f aca="false">H1392</f>
        <v>10</v>
      </c>
      <c r="J1392" s="40" t="n">
        <f aca="false">1-(I1392/G1392)</f>
        <v>0.5</v>
      </c>
      <c r="K1392" s="41" t="str">
        <f aca="false">HYPERLINK(CONCATENATE("http://www.miniaturemarket.com/",M1392,".html"),"VIEW PRODUCT")</f>
        <v>VIEW PRODUCT</v>
      </c>
      <c r="L1392" s="9"/>
      <c r="M1392" s="4" t="s">
        <v>4318</v>
      </c>
    </row>
    <row r="1393" customFormat="false" ht="15.75" hidden="false" customHeight="false" outlineLevel="0" collapsed="false">
      <c r="A1393" s="5"/>
      <c r="B1393" s="0" t="s">
        <v>290</v>
      </c>
      <c r="C1393" s="0" t="s">
        <v>4315</v>
      </c>
      <c r="E1393" s="0" t="s">
        <v>4319</v>
      </c>
      <c r="F1393" s="0" t="s">
        <v>4320</v>
      </c>
      <c r="G1393" s="1" t="n">
        <v>6</v>
      </c>
      <c r="H1393" s="1" t="n">
        <v>3</v>
      </c>
      <c r="I1393" s="39" t="n">
        <f aca="false">H1393</f>
        <v>3</v>
      </c>
      <c r="J1393" s="40" t="n">
        <f aca="false">1-(I1393/G1393)</f>
        <v>0.5</v>
      </c>
      <c r="K1393" s="41" t="str">
        <f aca="false">HYPERLINK(CONCATENATE("http://www.miniaturemarket.com/",M1393,".html"),"VIEW PRODUCT")</f>
        <v>VIEW PRODUCT</v>
      </c>
      <c r="L1393" s="9"/>
      <c r="M1393" s="4" t="s">
        <v>4321</v>
      </c>
    </row>
    <row r="1394" customFormat="false" ht="15.75" hidden="false" customHeight="false" outlineLevel="0" collapsed="false">
      <c r="A1394" s="5"/>
      <c r="B1394" s="0" t="s">
        <v>290</v>
      </c>
      <c r="C1394" s="0" t="s">
        <v>4315</v>
      </c>
      <c r="E1394" s="0" t="s">
        <v>4322</v>
      </c>
      <c r="F1394" s="0" t="s">
        <v>4323</v>
      </c>
      <c r="G1394" s="1" t="n">
        <v>10</v>
      </c>
      <c r="H1394" s="1" t="n">
        <v>6</v>
      </c>
      <c r="I1394" s="39" t="n">
        <f aca="false">H1394</f>
        <v>6</v>
      </c>
      <c r="J1394" s="40" t="n">
        <f aca="false">1-(I1394/G1394)</f>
        <v>0.4</v>
      </c>
      <c r="K1394" s="41" t="str">
        <f aca="false">HYPERLINK(CONCATENATE("http://www.miniaturemarket.com/",M1394,".html"),"VIEW PRODUCT")</f>
        <v>VIEW PRODUCT</v>
      </c>
      <c r="L1394" s="9"/>
      <c r="M1394" s="4" t="s">
        <v>4324</v>
      </c>
    </row>
    <row r="1395" customFormat="false" ht="15.75" hidden="false" customHeight="false" outlineLevel="0" collapsed="false">
      <c r="A1395" s="5"/>
      <c r="B1395" s="0" t="s">
        <v>290</v>
      </c>
      <c r="C1395" s="0" t="s">
        <v>4315</v>
      </c>
      <c r="E1395" s="0" t="s">
        <v>4325</v>
      </c>
      <c r="F1395" s="0" t="s">
        <v>4326</v>
      </c>
      <c r="G1395" s="1" t="n">
        <v>20</v>
      </c>
      <c r="H1395" s="1" t="n">
        <v>10</v>
      </c>
      <c r="I1395" s="39" t="n">
        <f aca="false">H1395</f>
        <v>10</v>
      </c>
      <c r="J1395" s="40" t="n">
        <f aca="false">1-(I1395/G1395)</f>
        <v>0.5</v>
      </c>
      <c r="K1395" s="41" t="str">
        <f aca="false">HYPERLINK(CONCATENATE("http://www.miniaturemarket.com/",M1395,".html"),"VIEW PRODUCT")</f>
        <v>VIEW PRODUCT</v>
      </c>
      <c r="L1395" s="9"/>
      <c r="M1395" s="4" t="s">
        <v>4327</v>
      </c>
    </row>
    <row r="1396" customFormat="false" ht="15.75" hidden="false" customHeight="false" outlineLevel="0" collapsed="false">
      <c r="A1396" s="5"/>
      <c r="B1396" s="0" t="s">
        <v>290</v>
      </c>
      <c r="C1396" s="0" t="s">
        <v>4315</v>
      </c>
      <c r="E1396" s="0" t="s">
        <v>4328</v>
      </c>
      <c r="F1396" s="0" t="s">
        <v>4329</v>
      </c>
      <c r="G1396" s="1" t="n">
        <v>6</v>
      </c>
      <c r="H1396" s="1" t="n">
        <v>3</v>
      </c>
      <c r="I1396" s="39" t="n">
        <f aca="false">H1396</f>
        <v>3</v>
      </c>
      <c r="J1396" s="40" t="n">
        <f aca="false">1-(I1396/G1396)</f>
        <v>0.5</v>
      </c>
      <c r="K1396" s="41" t="str">
        <f aca="false">HYPERLINK(CONCATENATE("http://www.miniaturemarket.com/",M1396,".html"),"VIEW PRODUCT")</f>
        <v>VIEW PRODUCT</v>
      </c>
      <c r="L1396" s="9"/>
      <c r="M1396" s="4" t="s">
        <v>4330</v>
      </c>
    </row>
    <row r="1397" customFormat="false" ht="15.75" hidden="false" customHeight="false" outlineLevel="0" collapsed="false">
      <c r="A1397" s="5"/>
      <c r="B1397" s="0" t="s">
        <v>290</v>
      </c>
      <c r="C1397" s="0" t="s">
        <v>4315</v>
      </c>
      <c r="E1397" s="0" t="s">
        <v>4331</v>
      </c>
      <c r="F1397" s="0" t="s">
        <v>4332</v>
      </c>
      <c r="G1397" s="1" t="n">
        <v>10</v>
      </c>
      <c r="H1397" s="1" t="n">
        <v>6</v>
      </c>
      <c r="I1397" s="39" t="n">
        <f aca="false">H1397</f>
        <v>6</v>
      </c>
      <c r="J1397" s="40" t="n">
        <f aca="false">1-(I1397/G1397)</f>
        <v>0.4</v>
      </c>
      <c r="K1397" s="41" t="str">
        <f aca="false">HYPERLINK(CONCATENATE("http://www.miniaturemarket.com/",M1397,".html"),"VIEW PRODUCT")</f>
        <v>VIEW PRODUCT</v>
      </c>
      <c r="L1397" s="9"/>
      <c r="M1397" s="4" t="s">
        <v>4333</v>
      </c>
    </row>
    <row r="1398" customFormat="false" ht="15.75" hidden="false" customHeight="false" outlineLevel="0" collapsed="false">
      <c r="A1398" s="5"/>
      <c r="B1398" s="0" t="s">
        <v>290</v>
      </c>
      <c r="C1398" s="0" t="s">
        <v>4315</v>
      </c>
      <c r="E1398" s="0" t="s">
        <v>4334</v>
      </c>
      <c r="F1398" s="0" t="s">
        <v>4335</v>
      </c>
      <c r="G1398" s="1" t="n">
        <v>10</v>
      </c>
      <c r="H1398" s="1" t="n">
        <v>5</v>
      </c>
      <c r="I1398" s="39" t="n">
        <f aca="false">H1398</f>
        <v>5</v>
      </c>
      <c r="J1398" s="40" t="n">
        <f aca="false">1-(I1398/G1398)</f>
        <v>0.5</v>
      </c>
      <c r="K1398" s="41" t="str">
        <f aca="false">HYPERLINK(CONCATENATE("http://www.miniaturemarket.com/",M1398,".html"),"VIEW PRODUCT")</f>
        <v>VIEW PRODUCT</v>
      </c>
      <c r="L1398" s="9"/>
      <c r="M1398" s="4" t="s">
        <v>4336</v>
      </c>
    </row>
    <row r="1399" customFormat="false" ht="15.75" hidden="false" customHeight="false" outlineLevel="0" collapsed="false">
      <c r="A1399" s="5"/>
      <c r="B1399" s="0" t="s">
        <v>290</v>
      </c>
      <c r="C1399" s="0" t="s">
        <v>4315</v>
      </c>
      <c r="E1399" s="0" t="s">
        <v>4337</v>
      </c>
      <c r="F1399" s="0" t="s">
        <v>4338</v>
      </c>
      <c r="G1399" s="1" t="n">
        <v>6</v>
      </c>
      <c r="H1399" s="1" t="n">
        <v>3</v>
      </c>
      <c r="I1399" s="39" t="n">
        <f aca="false">H1399</f>
        <v>3</v>
      </c>
      <c r="J1399" s="40" t="n">
        <f aca="false">1-(I1399/G1399)</f>
        <v>0.5</v>
      </c>
      <c r="K1399" s="41" t="str">
        <f aca="false">HYPERLINK(CONCATENATE("http://www.miniaturemarket.com/",M1399,".html"),"VIEW PRODUCT")</f>
        <v>VIEW PRODUCT</v>
      </c>
      <c r="L1399" s="9"/>
      <c r="M1399" s="4" t="s">
        <v>4339</v>
      </c>
    </row>
    <row r="1400" customFormat="false" ht="15.75" hidden="false" customHeight="false" outlineLevel="0" collapsed="false">
      <c r="A1400" s="5"/>
      <c r="B1400" s="0" t="s">
        <v>290</v>
      </c>
      <c r="C1400" s="0" t="s">
        <v>4315</v>
      </c>
      <c r="E1400" s="0" t="s">
        <v>4340</v>
      </c>
      <c r="F1400" s="0" t="s">
        <v>4341</v>
      </c>
      <c r="G1400" s="1" t="n">
        <v>10</v>
      </c>
      <c r="H1400" s="1" t="n">
        <v>6</v>
      </c>
      <c r="I1400" s="39" t="n">
        <f aca="false">H1400</f>
        <v>6</v>
      </c>
      <c r="J1400" s="40" t="n">
        <f aca="false">1-(I1400/G1400)</f>
        <v>0.4</v>
      </c>
      <c r="K1400" s="41" t="str">
        <f aca="false">HYPERLINK(CONCATENATE("http://www.miniaturemarket.com/",M1400,".html"),"VIEW PRODUCT")</f>
        <v>VIEW PRODUCT</v>
      </c>
      <c r="L1400" s="9"/>
      <c r="M1400" s="4" t="s">
        <v>4342</v>
      </c>
    </row>
    <row r="1401" customFormat="false" ht="15.75" hidden="false" customHeight="false" outlineLevel="0" collapsed="false">
      <c r="A1401" s="5"/>
      <c r="B1401" s="0" t="s">
        <v>290</v>
      </c>
      <c r="C1401" s="0" t="s">
        <v>4315</v>
      </c>
      <c r="E1401" s="0" t="s">
        <v>4343</v>
      </c>
      <c r="F1401" s="0" t="s">
        <v>4344</v>
      </c>
      <c r="G1401" s="1" t="n">
        <v>15</v>
      </c>
      <c r="H1401" s="1" t="n">
        <v>7.5</v>
      </c>
      <c r="I1401" s="39" t="n">
        <f aca="false">H1401</f>
        <v>7.5</v>
      </c>
      <c r="J1401" s="40" t="n">
        <f aca="false">1-(I1401/G1401)</f>
        <v>0.5</v>
      </c>
      <c r="K1401" s="41" t="str">
        <f aca="false">HYPERLINK(CONCATENATE("http://www.miniaturemarket.com/",M1401,".html"),"VIEW PRODUCT")</f>
        <v>VIEW PRODUCT</v>
      </c>
      <c r="L1401" s="9"/>
      <c r="M1401" s="4" t="s">
        <v>4345</v>
      </c>
    </row>
    <row r="1402" customFormat="false" ht="15.75" hidden="false" customHeight="false" outlineLevel="0" collapsed="false">
      <c r="A1402" s="5"/>
      <c r="B1402" s="0" t="s">
        <v>290</v>
      </c>
      <c r="C1402" s="0" t="s">
        <v>4315</v>
      </c>
      <c r="E1402" s="0" t="s">
        <v>4346</v>
      </c>
      <c r="F1402" s="0" t="s">
        <v>4347</v>
      </c>
      <c r="G1402" s="1" t="n">
        <v>10</v>
      </c>
      <c r="H1402" s="1" t="n">
        <v>5</v>
      </c>
      <c r="I1402" s="39" t="n">
        <f aca="false">H1402</f>
        <v>5</v>
      </c>
      <c r="J1402" s="40" t="n">
        <f aca="false">1-(I1402/G1402)</f>
        <v>0.5</v>
      </c>
      <c r="K1402" s="41" t="str">
        <f aca="false">HYPERLINK(CONCATENATE("http://www.miniaturemarket.com/",M1402,".html"),"VIEW PRODUCT")</f>
        <v>VIEW PRODUCT</v>
      </c>
      <c r="L1402" s="9"/>
      <c r="M1402" s="4" t="s">
        <v>4348</v>
      </c>
    </row>
    <row r="1403" customFormat="false" ht="15.75" hidden="false" customHeight="false" outlineLevel="0" collapsed="false">
      <c r="A1403" s="5"/>
      <c r="B1403" s="0" t="s">
        <v>290</v>
      </c>
      <c r="C1403" s="0" t="s">
        <v>4315</v>
      </c>
      <c r="E1403" s="0" t="s">
        <v>4349</v>
      </c>
      <c r="F1403" s="0" t="s">
        <v>4350</v>
      </c>
      <c r="G1403" s="1" t="n">
        <v>10</v>
      </c>
      <c r="H1403" s="1" t="n">
        <v>5</v>
      </c>
      <c r="I1403" s="39" t="n">
        <f aca="false">H1403</f>
        <v>5</v>
      </c>
      <c r="J1403" s="40" t="n">
        <f aca="false">1-(I1403/G1403)</f>
        <v>0.5</v>
      </c>
      <c r="K1403" s="41" t="str">
        <f aca="false">HYPERLINK(CONCATENATE("http://www.miniaturemarket.com/",M1403,".html"),"VIEW PRODUCT")</f>
        <v>VIEW PRODUCT</v>
      </c>
      <c r="L1403" s="9"/>
      <c r="M1403" s="4" t="s">
        <v>4351</v>
      </c>
    </row>
    <row r="1404" customFormat="false" ht="15.75" hidden="false" customHeight="false" outlineLevel="0" collapsed="false">
      <c r="A1404" s="5"/>
      <c r="B1404" s="0" t="s">
        <v>290</v>
      </c>
      <c r="C1404" s="0" t="s">
        <v>4315</v>
      </c>
      <c r="E1404" s="0" t="s">
        <v>4352</v>
      </c>
      <c r="F1404" s="0" t="s">
        <v>4353</v>
      </c>
      <c r="G1404" s="1" t="n">
        <v>5</v>
      </c>
      <c r="H1404" s="1" t="n">
        <v>2.5</v>
      </c>
      <c r="I1404" s="39" t="n">
        <f aca="false">H1404</f>
        <v>2.5</v>
      </c>
      <c r="J1404" s="40" t="n">
        <f aca="false">1-(I1404/G1404)</f>
        <v>0.5</v>
      </c>
      <c r="K1404" s="41" t="str">
        <f aca="false">HYPERLINK(CONCATENATE("http://www.miniaturemarket.com/",M1404,".html"),"VIEW PRODUCT")</f>
        <v>VIEW PRODUCT</v>
      </c>
      <c r="L1404" s="9"/>
      <c r="M1404" s="4" t="s">
        <v>4354</v>
      </c>
    </row>
    <row r="1405" customFormat="false" ht="15.75" hidden="false" customHeight="false" outlineLevel="0" collapsed="false">
      <c r="A1405" s="5"/>
      <c r="B1405" s="0" t="s">
        <v>290</v>
      </c>
      <c r="C1405" s="0" t="s">
        <v>4315</v>
      </c>
      <c r="E1405" s="0" t="s">
        <v>4355</v>
      </c>
      <c r="F1405" s="0" t="s">
        <v>4356</v>
      </c>
      <c r="G1405" s="1" t="n">
        <v>5</v>
      </c>
      <c r="H1405" s="1" t="n">
        <v>2.5</v>
      </c>
      <c r="I1405" s="39" t="n">
        <f aca="false">H1405</f>
        <v>2.5</v>
      </c>
      <c r="J1405" s="40" t="n">
        <f aca="false">1-(I1405/G1405)</f>
        <v>0.5</v>
      </c>
      <c r="K1405" s="41" t="str">
        <f aca="false">HYPERLINK(CONCATENATE("http://www.miniaturemarket.com/",M1405,".html"),"VIEW PRODUCT")</f>
        <v>VIEW PRODUCT</v>
      </c>
      <c r="L1405" s="9"/>
      <c r="M1405" s="4" t="s">
        <v>4357</v>
      </c>
    </row>
    <row r="1406" customFormat="false" ht="15.75" hidden="false" customHeight="false" outlineLevel="0" collapsed="false">
      <c r="A1406" s="5"/>
      <c r="B1406" s="0" t="s">
        <v>290</v>
      </c>
      <c r="C1406" s="0" t="s">
        <v>4315</v>
      </c>
      <c r="E1406" s="0" t="s">
        <v>4358</v>
      </c>
      <c r="F1406" s="0" t="s">
        <v>4359</v>
      </c>
      <c r="G1406" s="1" t="n">
        <v>6</v>
      </c>
      <c r="H1406" s="1" t="n">
        <v>3</v>
      </c>
      <c r="I1406" s="39" t="n">
        <f aca="false">H1406</f>
        <v>3</v>
      </c>
      <c r="J1406" s="40" t="n">
        <f aca="false">1-(I1406/G1406)</f>
        <v>0.5</v>
      </c>
      <c r="K1406" s="41" t="str">
        <f aca="false">HYPERLINK(CONCATENATE("http://www.miniaturemarket.com/",M1406,".html"),"VIEW PRODUCT")</f>
        <v>VIEW PRODUCT</v>
      </c>
      <c r="L1406" s="9"/>
      <c r="M1406" s="4" t="s">
        <v>4360</v>
      </c>
    </row>
    <row r="1407" customFormat="false" ht="15.75" hidden="false" customHeight="false" outlineLevel="0" collapsed="false">
      <c r="A1407" s="5"/>
      <c r="B1407" s="0" t="s">
        <v>290</v>
      </c>
      <c r="C1407" s="0" t="s">
        <v>4315</v>
      </c>
      <c r="E1407" s="0" t="s">
        <v>4361</v>
      </c>
      <c r="F1407" s="0" t="s">
        <v>4362</v>
      </c>
      <c r="G1407" s="1" t="n">
        <v>6</v>
      </c>
      <c r="H1407" s="1" t="n">
        <v>3.6</v>
      </c>
      <c r="I1407" s="39" t="n">
        <f aca="false">H1407</f>
        <v>3.6</v>
      </c>
      <c r="J1407" s="40" t="n">
        <f aca="false">1-(I1407/G1407)</f>
        <v>0.4</v>
      </c>
      <c r="K1407" s="41" t="str">
        <f aca="false">HYPERLINK(CONCATENATE("http://www.miniaturemarket.com/",M1407,".html"),"VIEW PRODUCT")</f>
        <v>VIEW PRODUCT</v>
      </c>
      <c r="L1407" s="9"/>
      <c r="M1407" s="4" t="s">
        <v>4363</v>
      </c>
    </row>
    <row r="1408" customFormat="false" ht="15.75" hidden="false" customHeight="false" outlineLevel="0" collapsed="false">
      <c r="A1408" s="5"/>
      <c r="B1408" s="0" t="s">
        <v>290</v>
      </c>
      <c r="C1408" s="0" t="s">
        <v>4315</v>
      </c>
      <c r="E1408" s="0" t="s">
        <v>4364</v>
      </c>
      <c r="F1408" s="0" t="s">
        <v>4365</v>
      </c>
      <c r="G1408" s="1" t="n">
        <v>6</v>
      </c>
      <c r="H1408" s="1" t="n">
        <v>3</v>
      </c>
      <c r="I1408" s="39" t="n">
        <f aca="false">H1408</f>
        <v>3</v>
      </c>
      <c r="J1408" s="40" t="n">
        <f aca="false">1-(I1408/G1408)</f>
        <v>0.5</v>
      </c>
      <c r="K1408" s="41" t="str">
        <f aca="false">HYPERLINK(CONCATENATE("http://www.miniaturemarket.com/",M1408,".html"),"VIEW PRODUCT")</f>
        <v>VIEW PRODUCT</v>
      </c>
      <c r="L1408" s="9"/>
      <c r="M1408" s="4" t="s">
        <v>4366</v>
      </c>
    </row>
    <row r="1409" customFormat="false" ht="15.75" hidden="false" customHeight="false" outlineLevel="0" collapsed="false">
      <c r="A1409" s="5"/>
      <c r="B1409" s="0" t="s">
        <v>290</v>
      </c>
      <c r="C1409" s="0" t="s">
        <v>4315</v>
      </c>
      <c r="E1409" s="0" t="s">
        <v>4367</v>
      </c>
      <c r="F1409" s="0" t="s">
        <v>4368</v>
      </c>
      <c r="G1409" s="1" t="n">
        <v>20</v>
      </c>
      <c r="H1409" s="1" t="n">
        <v>10</v>
      </c>
      <c r="I1409" s="39" t="n">
        <f aca="false">H1409</f>
        <v>10</v>
      </c>
      <c r="J1409" s="40" t="n">
        <f aca="false">1-(I1409/G1409)</f>
        <v>0.5</v>
      </c>
      <c r="K1409" s="41" t="str">
        <f aca="false">HYPERLINK(CONCATENATE("http://www.miniaturemarket.com/",M1409,".html"),"VIEW PRODUCT")</f>
        <v>VIEW PRODUCT</v>
      </c>
      <c r="L1409" s="9"/>
      <c r="M1409" s="4" t="s">
        <v>4369</v>
      </c>
    </row>
    <row r="1410" customFormat="false" ht="15.75" hidden="false" customHeight="false" outlineLevel="0" collapsed="false">
      <c r="A1410" s="5"/>
      <c r="B1410" s="0" t="s">
        <v>290</v>
      </c>
      <c r="C1410" s="0" t="s">
        <v>4315</v>
      </c>
      <c r="E1410" s="0" t="s">
        <v>4370</v>
      </c>
      <c r="F1410" s="0" t="s">
        <v>4371</v>
      </c>
      <c r="G1410" s="1" t="n">
        <v>6</v>
      </c>
      <c r="H1410" s="1" t="n">
        <v>3</v>
      </c>
      <c r="I1410" s="39" t="n">
        <f aca="false">H1410</f>
        <v>3</v>
      </c>
      <c r="J1410" s="40" t="n">
        <f aca="false">1-(I1410/G1410)</f>
        <v>0.5</v>
      </c>
      <c r="K1410" s="41" t="str">
        <f aca="false">HYPERLINK(CONCATENATE("http://www.miniaturemarket.com/",M1410,".html"),"VIEW PRODUCT")</f>
        <v>VIEW PRODUCT</v>
      </c>
      <c r="L1410" s="9"/>
      <c r="M1410" s="4" t="s">
        <v>4372</v>
      </c>
    </row>
    <row r="1411" customFormat="false" ht="15.75" hidden="false" customHeight="false" outlineLevel="0" collapsed="false">
      <c r="A1411" s="5"/>
      <c r="B1411" s="0" t="s">
        <v>290</v>
      </c>
      <c r="C1411" s="0" t="s">
        <v>4315</v>
      </c>
      <c r="E1411" s="0" t="s">
        <v>4373</v>
      </c>
      <c r="F1411" s="0" t="s">
        <v>4374</v>
      </c>
      <c r="G1411" s="1" t="n">
        <v>6</v>
      </c>
      <c r="H1411" s="1" t="n">
        <v>3</v>
      </c>
      <c r="I1411" s="39" t="n">
        <f aca="false">H1411</f>
        <v>3</v>
      </c>
      <c r="J1411" s="40" t="n">
        <f aca="false">1-(I1411/G1411)</f>
        <v>0.5</v>
      </c>
      <c r="K1411" s="41" t="str">
        <f aca="false">HYPERLINK(CONCATENATE("http://www.miniaturemarket.com/",M1411,".html"),"VIEW PRODUCT")</f>
        <v>VIEW PRODUCT</v>
      </c>
      <c r="L1411" s="9"/>
      <c r="M1411" s="4" t="s">
        <v>4375</v>
      </c>
    </row>
    <row r="1412" customFormat="false" ht="15.75" hidden="false" customHeight="false" outlineLevel="0" collapsed="false">
      <c r="A1412" s="5"/>
      <c r="B1412" s="0" t="s">
        <v>290</v>
      </c>
      <c r="C1412" s="0" t="s">
        <v>4315</v>
      </c>
      <c r="E1412" s="0" t="s">
        <v>4376</v>
      </c>
      <c r="F1412" s="0" t="s">
        <v>4377</v>
      </c>
      <c r="G1412" s="1" t="n">
        <v>7</v>
      </c>
      <c r="H1412" s="1" t="n">
        <v>3.5</v>
      </c>
      <c r="I1412" s="39" t="n">
        <f aca="false">H1412</f>
        <v>3.5</v>
      </c>
      <c r="J1412" s="40" t="n">
        <f aca="false">1-(I1412/G1412)</f>
        <v>0.5</v>
      </c>
      <c r="K1412" s="41" t="str">
        <f aca="false">HYPERLINK(CONCATENATE("http://www.miniaturemarket.com/",M1412,".html"),"VIEW PRODUCT")</f>
        <v>VIEW PRODUCT</v>
      </c>
      <c r="L1412" s="9"/>
      <c r="M1412" s="4" t="s">
        <v>4378</v>
      </c>
    </row>
    <row r="1413" customFormat="false" ht="15.75" hidden="false" customHeight="false" outlineLevel="0" collapsed="false">
      <c r="A1413" s="5"/>
      <c r="B1413" s="0" t="s">
        <v>290</v>
      </c>
      <c r="C1413" s="0" t="s">
        <v>4315</v>
      </c>
      <c r="E1413" s="0" t="s">
        <v>4379</v>
      </c>
      <c r="F1413" s="0" t="s">
        <v>4380</v>
      </c>
      <c r="G1413" s="1" t="n">
        <v>5</v>
      </c>
      <c r="H1413" s="1" t="n">
        <v>2.5</v>
      </c>
      <c r="I1413" s="39" t="n">
        <f aca="false">H1413</f>
        <v>2.5</v>
      </c>
      <c r="J1413" s="40" t="n">
        <f aca="false">1-(I1413/G1413)</f>
        <v>0.5</v>
      </c>
      <c r="K1413" s="41" t="str">
        <f aca="false">HYPERLINK(CONCATENATE("http://www.miniaturemarket.com/",M1413,".html"),"VIEW PRODUCT")</f>
        <v>VIEW PRODUCT</v>
      </c>
      <c r="L1413" s="9"/>
      <c r="M1413" s="4" t="s">
        <v>4381</v>
      </c>
    </row>
    <row r="1414" customFormat="false" ht="15.75" hidden="false" customHeight="false" outlineLevel="0" collapsed="false">
      <c r="A1414" s="5"/>
      <c r="B1414" s="0" t="s">
        <v>290</v>
      </c>
      <c r="C1414" s="0" t="s">
        <v>4315</v>
      </c>
      <c r="E1414" s="0" t="s">
        <v>4382</v>
      </c>
      <c r="F1414" s="0" t="s">
        <v>4383</v>
      </c>
      <c r="G1414" s="1" t="n">
        <v>10</v>
      </c>
      <c r="H1414" s="1" t="n">
        <v>5</v>
      </c>
      <c r="I1414" s="39" t="n">
        <f aca="false">H1414</f>
        <v>5</v>
      </c>
      <c r="J1414" s="40" t="n">
        <f aca="false">1-(I1414/G1414)</f>
        <v>0.5</v>
      </c>
      <c r="K1414" s="41" t="str">
        <f aca="false">HYPERLINK(CONCATENATE("http://www.miniaturemarket.com/",M1414,".html"),"VIEW PRODUCT")</f>
        <v>VIEW PRODUCT</v>
      </c>
      <c r="L1414" s="9"/>
      <c r="M1414" s="4" t="s">
        <v>4384</v>
      </c>
    </row>
    <row r="1415" customFormat="false" ht="15.75" hidden="false" customHeight="false" outlineLevel="0" collapsed="false">
      <c r="A1415" s="5"/>
      <c r="B1415" s="0" t="s">
        <v>290</v>
      </c>
      <c r="C1415" s="0" t="s">
        <v>4315</v>
      </c>
      <c r="E1415" s="0" t="s">
        <v>4385</v>
      </c>
      <c r="F1415" s="0" t="s">
        <v>4386</v>
      </c>
      <c r="G1415" s="1" t="n">
        <v>10</v>
      </c>
      <c r="H1415" s="1" t="n">
        <v>5</v>
      </c>
      <c r="I1415" s="39" t="n">
        <f aca="false">H1415</f>
        <v>5</v>
      </c>
      <c r="J1415" s="40" t="n">
        <f aca="false">1-(I1415/G1415)</f>
        <v>0.5</v>
      </c>
      <c r="K1415" s="41" t="str">
        <f aca="false">HYPERLINK(CONCATENATE("http://www.miniaturemarket.com/",M1415,".html"),"VIEW PRODUCT")</f>
        <v>VIEW PRODUCT</v>
      </c>
      <c r="L1415" s="9"/>
      <c r="M1415" s="4" t="s">
        <v>4387</v>
      </c>
    </row>
    <row r="1416" customFormat="false" ht="15.75" hidden="false" customHeight="false" outlineLevel="0" collapsed="false">
      <c r="A1416" s="5"/>
      <c r="B1416" s="0" t="s">
        <v>290</v>
      </c>
      <c r="C1416" s="0" t="s">
        <v>4315</v>
      </c>
      <c r="E1416" s="0" t="s">
        <v>4388</v>
      </c>
      <c r="F1416" s="0" t="s">
        <v>4389</v>
      </c>
      <c r="G1416" s="1" t="n">
        <v>10</v>
      </c>
      <c r="H1416" s="1" t="n">
        <v>5</v>
      </c>
      <c r="I1416" s="39" t="n">
        <f aca="false">H1416</f>
        <v>5</v>
      </c>
      <c r="J1416" s="40" t="n">
        <f aca="false">1-(I1416/G1416)</f>
        <v>0.5</v>
      </c>
      <c r="K1416" s="41" t="str">
        <f aca="false">HYPERLINK(CONCATENATE("http://www.miniaturemarket.com/",M1416,".html"),"VIEW PRODUCT")</f>
        <v>VIEW PRODUCT</v>
      </c>
      <c r="L1416" s="9"/>
      <c r="M1416" s="4" t="s">
        <v>4390</v>
      </c>
    </row>
    <row r="1417" customFormat="false" ht="15.75" hidden="false" customHeight="false" outlineLevel="0" collapsed="false">
      <c r="A1417" s="5"/>
      <c r="B1417" s="0" t="s">
        <v>290</v>
      </c>
      <c r="C1417" s="0" t="s">
        <v>4315</v>
      </c>
      <c r="E1417" s="0" t="s">
        <v>4391</v>
      </c>
      <c r="F1417" s="0" t="s">
        <v>4392</v>
      </c>
      <c r="G1417" s="1" t="n">
        <v>5</v>
      </c>
      <c r="H1417" s="1" t="n">
        <v>3</v>
      </c>
      <c r="I1417" s="39" t="n">
        <f aca="false">H1417</f>
        <v>3</v>
      </c>
      <c r="J1417" s="40" t="n">
        <f aca="false">1-(I1417/G1417)</f>
        <v>0.4</v>
      </c>
      <c r="K1417" s="41" t="str">
        <f aca="false">HYPERLINK(CONCATENATE("http://www.miniaturemarket.com/",M1417,".html"),"VIEW PRODUCT")</f>
        <v>VIEW PRODUCT</v>
      </c>
      <c r="L1417" s="9"/>
      <c r="M1417" s="4" t="s">
        <v>4393</v>
      </c>
    </row>
    <row r="1418" customFormat="false" ht="15.75" hidden="false" customHeight="false" outlineLevel="0" collapsed="false">
      <c r="A1418" s="5"/>
      <c r="B1418" s="0" t="s">
        <v>15</v>
      </c>
      <c r="C1418" s="0" t="s">
        <v>2600</v>
      </c>
      <c r="D1418" s="0" t="s">
        <v>17</v>
      </c>
      <c r="E1418" s="0" t="s">
        <v>4394</v>
      </c>
      <c r="F1418" s="0" t="s">
        <v>4395</v>
      </c>
      <c r="G1418" s="1" t="n">
        <v>19.95</v>
      </c>
      <c r="H1418" s="1" t="n">
        <v>8</v>
      </c>
      <c r="I1418" s="39" t="n">
        <v>6</v>
      </c>
      <c r="J1418" s="40" t="n">
        <f aca="false">1-(I1418/G1418)</f>
        <v>0.699248120300752</v>
      </c>
      <c r="K1418" s="41" t="str">
        <f aca="false">HYPERLINK(CONCATENATE("http://www.miniaturemarket.com/",M1418,".html"),"VIEW PRODUCT")</f>
        <v>VIEW PRODUCT</v>
      </c>
      <c r="L1418" s="9"/>
      <c r="M1418" s="4" t="s">
        <v>4396</v>
      </c>
    </row>
    <row r="1419" customFormat="false" ht="15.75" hidden="false" customHeight="false" outlineLevel="0" collapsed="false">
      <c r="A1419" s="5"/>
      <c r="B1419" s="0" t="s">
        <v>15</v>
      </c>
      <c r="C1419" s="0" t="s">
        <v>2600</v>
      </c>
      <c r="E1419" s="0" t="s">
        <v>4397</v>
      </c>
      <c r="F1419" s="0" t="s">
        <v>4398</v>
      </c>
      <c r="G1419" s="1" t="n">
        <v>19.95</v>
      </c>
      <c r="H1419" s="1" t="n">
        <v>8</v>
      </c>
      <c r="I1419" s="39" t="n">
        <f aca="false">H1419</f>
        <v>8</v>
      </c>
      <c r="J1419" s="40" t="n">
        <f aca="false">1-(I1419/G1419)</f>
        <v>0.598997493734336</v>
      </c>
      <c r="K1419" s="41" t="str">
        <f aca="false">HYPERLINK(CONCATENATE("http://www.miniaturemarket.com/",M1419,".html"),"VIEW PRODUCT")</f>
        <v>VIEW PRODUCT</v>
      </c>
      <c r="L1419" s="9"/>
      <c r="M1419" s="4" t="s">
        <v>4399</v>
      </c>
    </row>
    <row r="1420" customFormat="false" ht="15.75" hidden="false" customHeight="false" outlineLevel="0" collapsed="false">
      <c r="A1420" s="5"/>
      <c r="B1420" s="0" t="s">
        <v>15</v>
      </c>
      <c r="C1420" s="0" t="s">
        <v>2600</v>
      </c>
      <c r="D1420" s="0" t="s">
        <v>21</v>
      </c>
      <c r="E1420" s="0" t="s">
        <v>4400</v>
      </c>
      <c r="F1420" s="0" t="s">
        <v>4401</v>
      </c>
      <c r="G1420" s="1" t="n">
        <v>89.95</v>
      </c>
      <c r="H1420" s="1" t="n">
        <v>44.99</v>
      </c>
      <c r="I1420" s="39" t="n">
        <v>30</v>
      </c>
      <c r="J1420" s="40" t="n">
        <f aca="false">1-(I1420/G1420)</f>
        <v>0.666481378543635</v>
      </c>
      <c r="K1420" s="41" t="str">
        <f aca="false">HYPERLINK(CONCATENATE("http://www.miniaturemarket.com/",M1420,".html"),"VIEW PRODUCT")</f>
        <v>VIEW PRODUCT</v>
      </c>
      <c r="L1420" s="9"/>
      <c r="M1420" s="4" t="s">
        <v>4402</v>
      </c>
    </row>
    <row r="1421" customFormat="false" ht="15.75" hidden="false" customHeight="false" outlineLevel="0" collapsed="false">
      <c r="A1421" s="5"/>
      <c r="B1421" s="0" t="s">
        <v>15</v>
      </c>
      <c r="C1421" s="0" t="s">
        <v>2600</v>
      </c>
      <c r="D1421" s="0" t="s">
        <v>17</v>
      </c>
      <c r="E1421" s="0" t="s">
        <v>4403</v>
      </c>
      <c r="F1421" s="0" t="s">
        <v>4404</v>
      </c>
      <c r="G1421" s="1" t="n">
        <v>29.95</v>
      </c>
      <c r="H1421" s="1" t="n">
        <v>14.99</v>
      </c>
      <c r="I1421" s="39" t="n">
        <v>12.5</v>
      </c>
      <c r="J1421" s="40" t="n">
        <f aca="false">1-(I1421/G1421)</f>
        <v>0.582637729549249</v>
      </c>
      <c r="K1421" s="41" t="str">
        <f aca="false">HYPERLINK(CONCATENATE("http://www.miniaturemarket.com/",M1421,".html"),"VIEW PRODUCT")</f>
        <v>VIEW PRODUCT</v>
      </c>
      <c r="L1421" s="9"/>
      <c r="M1421" s="4" t="s">
        <v>4405</v>
      </c>
    </row>
    <row r="1422" customFormat="false" ht="15.75" hidden="false" customHeight="false" outlineLevel="0" collapsed="false">
      <c r="A1422" s="5"/>
      <c r="B1422" s="0" t="s">
        <v>15</v>
      </c>
      <c r="C1422" s="0" t="s">
        <v>2600</v>
      </c>
      <c r="D1422" s="0" t="s">
        <v>17</v>
      </c>
      <c r="E1422" s="0" t="s">
        <v>4406</v>
      </c>
      <c r="F1422" s="0" t="s">
        <v>4407</v>
      </c>
      <c r="G1422" s="1" t="n">
        <v>29.95</v>
      </c>
      <c r="H1422" s="1" t="n">
        <v>12</v>
      </c>
      <c r="I1422" s="39" t="n">
        <v>10</v>
      </c>
      <c r="J1422" s="40" t="n">
        <f aca="false">1-(I1422/G1422)</f>
        <v>0.666110183639399</v>
      </c>
      <c r="K1422" s="41" t="str">
        <f aca="false">HYPERLINK(CONCATENATE("http://www.miniaturemarket.com/",M1422,".html"),"VIEW PRODUCT")</f>
        <v>VIEW PRODUCT</v>
      </c>
      <c r="L1422" s="9"/>
      <c r="M1422" s="4" t="s">
        <v>4408</v>
      </c>
    </row>
    <row r="1423" customFormat="false" ht="15.75" hidden="false" customHeight="false" outlineLevel="0" collapsed="false">
      <c r="A1423" s="5"/>
      <c r="B1423" s="0" t="s">
        <v>15</v>
      </c>
      <c r="C1423" s="0" t="s">
        <v>2600</v>
      </c>
      <c r="D1423" s="0" t="s">
        <v>17</v>
      </c>
      <c r="E1423" s="0" t="s">
        <v>4409</v>
      </c>
      <c r="F1423" s="0" t="s">
        <v>4410</v>
      </c>
      <c r="G1423" s="1" t="n">
        <v>19.95</v>
      </c>
      <c r="H1423" s="1" t="n">
        <v>8</v>
      </c>
      <c r="I1423" s="39" t="n">
        <v>6</v>
      </c>
      <c r="J1423" s="40" t="n">
        <f aca="false">1-(I1423/G1423)</f>
        <v>0.699248120300752</v>
      </c>
      <c r="K1423" s="41" t="str">
        <f aca="false">HYPERLINK(CONCATENATE("http://www.miniaturemarket.com/",M1423,".html"),"VIEW PRODUCT")</f>
        <v>VIEW PRODUCT</v>
      </c>
      <c r="L1423" s="9"/>
      <c r="M1423" s="4" t="s">
        <v>4411</v>
      </c>
    </row>
    <row r="1424" customFormat="false" ht="15.75" hidden="false" customHeight="false" outlineLevel="0" collapsed="false">
      <c r="A1424" s="5"/>
      <c r="B1424" s="0" t="s">
        <v>15</v>
      </c>
      <c r="C1424" s="0" t="s">
        <v>2600</v>
      </c>
      <c r="E1424" s="0" t="s">
        <v>4412</v>
      </c>
      <c r="F1424" s="0" t="s">
        <v>4413</v>
      </c>
      <c r="G1424" s="1" t="n">
        <v>19.95</v>
      </c>
      <c r="H1424" s="1" t="n">
        <v>8</v>
      </c>
      <c r="I1424" s="39" t="n">
        <f aca="false">H1424</f>
        <v>8</v>
      </c>
      <c r="J1424" s="40" t="n">
        <f aca="false">1-(I1424/G1424)</f>
        <v>0.598997493734336</v>
      </c>
      <c r="K1424" s="41" t="str">
        <f aca="false">HYPERLINK(CONCATENATE("http://www.miniaturemarket.com/",M1424,".html"),"VIEW PRODUCT")</f>
        <v>VIEW PRODUCT</v>
      </c>
      <c r="L1424" s="9"/>
      <c r="M1424" s="4" t="s">
        <v>4414</v>
      </c>
    </row>
    <row r="1425" customFormat="false" ht="15.75" hidden="false" customHeight="false" outlineLevel="0" collapsed="false">
      <c r="A1425" s="5"/>
      <c r="B1425" s="0" t="s">
        <v>15</v>
      </c>
      <c r="C1425" s="0" t="s">
        <v>2600</v>
      </c>
      <c r="D1425" s="0" t="s">
        <v>17</v>
      </c>
      <c r="E1425" s="0" t="s">
        <v>4415</v>
      </c>
      <c r="F1425" s="0" t="s">
        <v>4416</v>
      </c>
      <c r="G1425" s="1" t="n">
        <v>19.95</v>
      </c>
      <c r="H1425" s="1" t="n">
        <v>8</v>
      </c>
      <c r="I1425" s="39" t="n">
        <v>6</v>
      </c>
      <c r="J1425" s="40" t="n">
        <f aca="false">1-(I1425/G1425)</f>
        <v>0.699248120300752</v>
      </c>
      <c r="K1425" s="41" t="str">
        <f aca="false">HYPERLINK(CONCATENATE("http://www.miniaturemarket.com/",M1425,".html"),"VIEW PRODUCT")</f>
        <v>VIEW PRODUCT</v>
      </c>
      <c r="L1425" s="9"/>
      <c r="M1425" s="4" t="s">
        <v>4417</v>
      </c>
    </row>
    <row r="1426" customFormat="false" ht="15.75" hidden="false" customHeight="false" outlineLevel="0" collapsed="false">
      <c r="A1426" s="5"/>
      <c r="B1426" s="0" t="s">
        <v>15</v>
      </c>
      <c r="C1426" s="0" t="s">
        <v>2600</v>
      </c>
      <c r="D1426" s="0" t="s">
        <v>21</v>
      </c>
      <c r="E1426" s="0" t="s">
        <v>4418</v>
      </c>
      <c r="F1426" s="0" t="s">
        <v>4419</v>
      </c>
      <c r="G1426" s="1" t="n">
        <v>14.95</v>
      </c>
      <c r="H1426" s="1" t="n">
        <v>9.59</v>
      </c>
      <c r="I1426" s="39" t="n">
        <v>8</v>
      </c>
      <c r="J1426" s="40" t="n">
        <f aca="false">1-(I1426/G1426)</f>
        <v>0.464882943143813</v>
      </c>
      <c r="K1426" s="41" t="str">
        <f aca="false">HYPERLINK(CONCATENATE("http://www.miniaturemarket.com/",M1426,".html"),"VIEW PRODUCT")</f>
        <v>VIEW PRODUCT</v>
      </c>
      <c r="L1426" s="9"/>
      <c r="M1426" s="4" t="s">
        <v>4420</v>
      </c>
    </row>
    <row r="1427" customFormat="false" ht="15.75" hidden="false" customHeight="false" outlineLevel="0" collapsed="false">
      <c r="A1427" s="5"/>
      <c r="B1427" s="0" t="s">
        <v>15</v>
      </c>
      <c r="C1427" s="0" t="s">
        <v>98</v>
      </c>
      <c r="D1427" s="0" t="s">
        <v>21</v>
      </c>
      <c r="E1427" s="0" t="s">
        <v>4421</v>
      </c>
      <c r="F1427" s="0" t="s">
        <v>4422</v>
      </c>
      <c r="G1427" s="1" t="n">
        <v>19.99</v>
      </c>
      <c r="H1427" s="1" t="n">
        <v>13.39</v>
      </c>
      <c r="I1427" s="39" t="n">
        <v>10</v>
      </c>
      <c r="J1427" s="40" t="n">
        <f aca="false">1-(I1427/G1427)</f>
        <v>0.499749874937469</v>
      </c>
      <c r="K1427" s="41" t="str">
        <f aca="false">HYPERLINK(CONCATENATE("http://www.miniaturemarket.com/",M1427,".html"),"VIEW PRODUCT")</f>
        <v>VIEW PRODUCT</v>
      </c>
      <c r="L1427" s="9"/>
      <c r="M1427" s="4" t="s">
        <v>4423</v>
      </c>
    </row>
    <row r="1428" customFormat="false" ht="15.75" hidden="false" customHeight="false" outlineLevel="0" collapsed="false">
      <c r="A1428" s="5"/>
      <c r="B1428" s="0" t="s">
        <v>15</v>
      </c>
      <c r="C1428" s="0" t="s">
        <v>4424</v>
      </c>
      <c r="D1428" s="0" t="s">
        <v>21</v>
      </c>
      <c r="E1428" s="0" t="s">
        <v>4425</v>
      </c>
      <c r="F1428" s="0" t="s">
        <v>4426</v>
      </c>
      <c r="G1428" s="1" t="n">
        <v>29.99</v>
      </c>
      <c r="H1428" s="1" t="n">
        <v>26.99</v>
      </c>
      <c r="I1428" s="39" t="n">
        <v>17.5</v>
      </c>
      <c r="J1428" s="40" t="n">
        <f aca="false">1-(I1428/G1428)</f>
        <v>0.416472157385795</v>
      </c>
      <c r="K1428" s="41" t="str">
        <f aca="false">HYPERLINK(CONCATENATE("http://www.miniaturemarket.com/",M1428,".html"),"VIEW PRODUCT")</f>
        <v>VIEW PRODUCT</v>
      </c>
      <c r="L1428" s="9"/>
      <c r="M1428" s="4" t="s">
        <v>4427</v>
      </c>
    </row>
    <row r="1429" customFormat="false" ht="15.75" hidden="false" customHeight="false" outlineLevel="0" collapsed="false">
      <c r="A1429" s="5"/>
      <c r="B1429" s="0" t="s">
        <v>15</v>
      </c>
      <c r="C1429" s="0" t="s">
        <v>109</v>
      </c>
      <c r="E1429" s="0" t="s">
        <v>4428</v>
      </c>
      <c r="F1429" s="0" t="s">
        <v>4429</v>
      </c>
      <c r="G1429" s="1" t="n">
        <v>25</v>
      </c>
      <c r="H1429" s="1" t="n">
        <v>15</v>
      </c>
      <c r="I1429" s="39" t="n">
        <f aca="false">H1429</f>
        <v>15</v>
      </c>
      <c r="J1429" s="40" t="n">
        <f aca="false">1-(I1429/G1429)</f>
        <v>0.4</v>
      </c>
      <c r="K1429" s="41" t="str">
        <f aca="false">HYPERLINK(CONCATENATE("http://www.miniaturemarket.com/",M1429,".html"),"VIEW PRODUCT")</f>
        <v>VIEW PRODUCT</v>
      </c>
      <c r="L1429" s="9"/>
      <c r="M1429" s="4" t="s">
        <v>4430</v>
      </c>
    </row>
    <row r="1430" customFormat="false" ht="15.75" hidden="false" customHeight="false" outlineLevel="0" collapsed="false">
      <c r="A1430" s="5"/>
      <c r="B1430" s="0" t="s">
        <v>15</v>
      </c>
      <c r="C1430" s="0" t="s">
        <v>4431</v>
      </c>
      <c r="D1430" s="0" t="s">
        <v>21</v>
      </c>
      <c r="E1430" s="0" t="s">
        <v>4432</v>
      </c>
      <c r="F1430" s="0" t="s">
        <v>4433</v>
      </c>
      <c r="G1430" s="1" t="n">
        <v>14.99</v>
      </c>
      <c r="H1430" s="1" t="n">
        <v>10.49</v>
      </c>
      <c r="I1430" s="39" t="n">
        <v>3</v>
      </c>
      <c r="J1430" s="40" t="n">
        <f aca="false">1-(I1430/G1430)</f>
        <v>0.799866577718479</v>
      </c>
      <c r="K1430" s="41" t="str">
        <f aca="false">HYPERLINK(CONCATENATE("http://www.miniaturemarket.com/",M1430,".html"),"VIEW PRODUCT")</f>
        <v>VIEW PRODUCT</v>
      </c>
      <c r="L1430" s="9"/>
      <c r="M1430" s="4" t="s">
        <v>4434</v>
      </c>
    </row>
    <row r="1431" customFormat="false" ht="15.75" hidden="false" customHeight="false" outlineLevel="0" collapsed="false">
      <c r="A1431" s="5"/>
      <c r="B1431" s="0" t="s">
        <v>290</v>
      </c>
      <c r="C1431" s="0" t="s">
        <v>91</v>
      </c>
      <c r="E1431" s="0" t="s">
        <v>4435</v>
      </c>
      <c r="F1431" s="0" t="s">
        <v>4436</v>
      </c>
      <c r="G1431" s="1" t="n">
        <v>5</v>
      </c>
      <c r="H1431" s="1" t="n">
        <v>5</v>
      </c>
      <c r="I1431" s="39" t="n">
        <f aca="false">H1431</f>
        <v>5</v>
      </c>
      <c r="J1431" s="40" t="n">
        <f aca="false">1-(I1431/G1431)</f>
        <v>0</v>
      </c>
      <c r="K1431" s="41" t="str">
        <f aca="false">HYPERLINK(CONCATENATE("http://www.miniaturemarket.com/",M1431,".html"),"VIEW PRODUCT")</f>
        <v>VIEW PRODUCT</v>
      </c>
      <c r="L1431" s="9"/>
      <c r="M1431" s="4" t="s">
        <v>4437</v>
      </c>
    </row>
    <row r="1432" customFormat="false" ht="15.75" hidden="false" customHeight="false" outlineLevel="0" collapsed="false">
      <c r="A1432" s="5"/>
      <c r="B1432" s="0" t="s">
        <v>15</v>
      </c>
      <c r="C1432" s="0" t="s">
        <v>123</v>
      </c>
      <c r="D1432" s="0" t="s">
        <v>21</v>
      </c>
      <c r="E1432" s="0" t="s">
        <v>4438</v>
      </c>
      <c r="F1432" s="0" t="s">
        <v>4439</v>
      </c>
      <c r="G1432" s="1" t="n">
        <v>24.99</v>
      </c>
      <c r="H1432" s="1" t="n">
        <v>19.99</v>
      </c>
      <c r="I1432" s="39" t="n">
        <v>12.5</v>
      </c>
      <c r="J1432" s="40" t="n">
        <f aca="false">1-(I1432/G1432)</f>
        <v>0.499799919967987</v>
      </c>
      <c r="K1432" s="41" t="str">
        <f aca="false">HYPERLINK(CONCATENATE("http://www.miniaturemarket.com/",M1432,".html"),"VIEW PRODUCT")</f>
        <v>VIEW PRODUCT</v>
      </c>
      <c r="L1432" s="9"/>
      <c r="M1432" s="4" t="s">
        <v>4440</v>
      </c>
    </row>
    <row r="1433" customFormat="false" ht="15.75" hidden="false" customHeight="false" outlineLevel="0" collapsed="false">
      <c r="A1433" s="5"/>
      <c r="B1433" s="0" t="s">
        <v>15</v>
      </c>
      <c r="C1433" s="0" t="s">
        <v>354</v>
      </c>
      <c r="D1433" s="0" t="s">
        <v>17</v>
      </c>
      <c r="E1433" s="0" t="s">
        <v>4441</v>
      </c>
      <c r="F1433" s="0" t="s">
        <v>4442</v>
      </c>
      <c r="G1433" s="1" t="n">
        <v>44.9</v>
      </c>
      <c r="H1433" s="1" t="n">
        <v>18</v>
      </c>
      <c r="I1433" s="39" t="n">
        <v>15</v>
      </c>
      <c r="J1433" s="40" t="n">
        <f aca="false">1-(I1433/G1433)</f>
        <v>0.665924276169265</v>
      </c>
      <c r="K1433" s="41" t="str">
        <f aca="false">HYPERLINK(CONCATENATE("http://www.miniaturemarket.com/",M1433,".html"),"VIEW PRODUCT")</f>
        <v>VIEW PRODUCT</v>
      </c>
      <c r="L1433" s="9"/>
      <c r="M1433" s="4" t="s">
        <v>4443</v>
      </c>
    </row>
    <row r="1434" customFormat="false" ht="15.75" hidden="false" customHeight="false" outlineLevel="0" collapsed="false">
      <c r="A1434" s="5"/>
      <c r="B1434" s="0" t="s">
        <v>15</v>
      </c>
      <c r="C1434" s="0" t="s">
        <v>386</v>
      </c>
      <c r="D1434" s="0" t="s">
        <v>21</v>
      </c>
      <c r="E1434" s="0" t="s">
        <v>4444</v>
      </c>
      <c r="F1434" s="0" t="s">
        <v>4445</v>
      </c>
      <c r="G1434" s="1" t="n">
        <v>19.95</v>
      </c>
      <c r="H1434" s="1" t="n">
        <v>13.99</v>
      </c>
      <c r="I1434" s="39" t="n">
        <v>10</v>
      </c>
      <c r="J1434" s="40" t="n">
        <f aca="false">1-(I1434/G1434)</f>
        <v>0.49874686716792</v>
      </c>
      <c r="K1434" s="41" t="str">
        <f aca="false">HYPERLINK(CONCATENATE("http://www.miniaturemarket.com/",M1434,".html"),"VIEW PRODUCT")</f>
        <v>VIEW PRODUCT</v>
      </c>
      <c r="L1434" s="9"/>
      <c r="M1434" s="4" t="s">
        <v>4446</v>
      </c>
    </row>
    <row r="1435" customFormat="false" ht="15.75" hidden="false" customHeight="false" outlineLevel="0" collapsed="false">
      <c r="A1435" s="5"/>
      <c r="B1435" s="0" t="s">
        <v>15</v>
      </c>
      <c r="C1435" s="0" t="s">
        <v>3414</v>
      </c>
      <c r="D1435" s="0" t="s">
        <v>17</v>
      </c>
      <c r="E1435" s="0" t="s">
        <v>4447</v>
      </c>
      <c r="F1435" s="0" t="s">
        <v>4448</v>
      </c>
      <c r="G1435" s="1" t="n">
        <v>14.99</v>
      </c>
      <c r="H1435" s="1" t="n">
        <v>6</v>
      </c>
      <c r="I1435" s="39" t="n">
        <v>5</v>
      </c>
      <c r="J1435" s="40" t="n">
        <f aca="false">1-(I1435/G1435)</f>
        <v>0.666444296197465</v>
      </c>
      <c r="K1435" s="41" t="str">
        <f aca="false">HYPERLINK(CONCATENATE("http://www.miniaturemarket.com/",M1435,".html"),"VIEW PRODUCT")</f>
        <v>VIEW PRODUCT</v>
      </c>
      <c r="L1435" s="9"/>
      <c r="M1435" s="4" t="s">
        <v>4449</v>
      </c>
    </row>
    <row r="1436" customFormat="false" ht="15.75" hidden="false" customHeight="false" outlineLevel="0" collapsed="false">
      <c r="A1436" s="5"/>
      <c r="B1436" s="0" t="s">
        <v>15</v>
      </c>
      <c r="C1436" s="0" t="s">
        <v>123</v>
      </c>
      <c r="E1436" s="0" t="s">
        <v>4450</v>
      </c>
      <c r="F1436" s="0" t="s">
        <v>4451</v>
      </c>
      <c r="G1436" s="1" t="n">
        <v>39.99</v>
      </c>
      <c r="H1436" s="1" t="n">
        <v>20</v>
      </c>
      <c r="I1436" s="39" t="n">
        <f aca="false">H1436</f>
        <v>20</v>
      </c>
      <c r="J1436" s="40" t="n">
        <f aca="false">1-(I1436/G1436)</f>
        <v>0.499874968742186</v>
      </c>
      <c r="K1436" s="41" t="str">
        <f aca="false">HYPERLINK(CONCATENATE("http://www.miniaturemarket.com/",M1436,".html"),"VIEW PRODUCT")</f>
        <v>VIEW PRODUCT</v>
      </c>
      <c r="L1436" s="9"/>
      <c r="M1436" s="4" t="s">
        <v>4452</v>
      </c>
    </row>
    <row r="1437" customFormat="false" ht="15.75" hidden="false" customHeight="false" outlineLevel="0" collapsed="false">
      <c r="A1437" s="5"/>
      <c r="B1437" s="0" t="s">
        <v>15</v>
      </c>
      <c r="C1437" s="0" t="s">
        <v>141</v>
      </c>
      <c r="D1437" s="0" t="s">
        <v>21</v>
      </c>
      <c r="E1437" s="0" t="s">
        <v>4453</v>
      </c>
      <c r="F1437" s="0" t="s">
        <v>4454</v>
      </c>
      <c r="G1437" s="1" t="n">
        <v>49.95</v>
      </c>
      <c r="H1437" s="1" t="n">
        <v>31.99</v>
      </c>
      <c r="I1437" s="39" t="n">
        <v>25</v>
      </c>
      <c r="J1437" s="40" t="n">
        <f aca="false">1-(I1437/G1437)</f>
        <v>0.4994994994995</v>
      </c>
      <c r="K1437" s="41" t="str">
        <f aca="false">HYPERLINK(CONCATENATE("http://www.miniaturemarket.com/",M1437,".html"),"VIEW PRODUCT")</f>
        <v>VIEW PRODUCT</v>
      </c>
      <c r="L1437" s="9"/>
      <c r="M1437" s="4" t="s">
        <v>4455</v>
      </c>
    </row>
    <row r="1438" customFormat="false" ht="15.75" hidden="false" customHeight="false" outlineLevel="0" collapsed="false">
      <c r="A1438" s="5"/>
      <c r="B1438" s="0" t="s">
        <v>15</v>
      </c>
      <c r="C1438" s="0" t="s">
        <v>3148</v>
      </c>
      <c r="E1438" s="0" t="s">
        <v>4456</v>
      </c>
      <c r="F1438" s="0" t="s">
        <v>4457</v>
      </c>
      <c r="G1438" s="1" t="n">
        <v>45</v>
      </c>
      <c r="H1438" s="1" t="n">
        <v>10</v>
      </c>
      <c r="I1438" s="39" t="n">
        <f aca="false">H1438</f>
        <v>10</v>
      </c>
      <c r="J1438" s="40" t="n">
        <f aca="false">1-(I1438/G1438)</f>
        <v>0.777777777777778</v>
      </c>
      <c r="K1438" s="41" t="str">
        <f aca="false">HYPERLINK(CONCATENATE("http://www.miniaturemarket.com/",M1438,".html"),"VIEW PRODUCT")</f>
        <v>VIEW PRODUCT</v>
      </c>
      <c r="L1438" s="9"/>
      <c r="M1438" s="4" t="s">
        <v>4458</v>
      </c>
    </row>
    <row r="1439" customFormat="false" ht="15.75" hidden="false" customHeight="false" outlineLevel="0" collapsed="false">
      <c r="A1439" s="5"/>
      <c r="B1439" s="0" t="s">
        <v>15</v>
      </c>
      <c r="C1439" s="0" t="s">
        <v>40</v>
      </c>
      <c r="D1439" s="0" t="s">
        <v>17</v>
      </c>
      <c r="E1439" s="0" t="s">
        <v>4459</v>
      </c>
      <c r="F1439" s="0" t="s">
        <v>4460</v>
      </c>
      <c r="G1439" s="1" t="n">
        <v>59.99</v>
      </c>
      <c r="H1439" s="1" t="n">
        <v>15</v>
      </c>
      <c r="I1439" s="39" t="n">
        <v>10</v>
      </c>
      <c r="J1439" s="40" t="n">
        <f aca="false">1-(I1439/G1439)</f>
        <v>0.833305550925154</v>
      </c>
      <c r="K1439" s="41" t="str">
        <f aca="false">HYPERLINK(CONCATENATE("http://www.miniaturemarket.com/",M1439,".html"),"VIEW PRODUCT")</f>
        <v>VIEW PRODUCT</v>
      </c>
      <c r="L1439" s="9"/>
      <c r="M1439" s="4" t="s">
        <v>4461</v>
      </c>
    </row>
    <row r="1440" customFormat="false" ht="15.75" hidden="false" customHeight="false" outlineLevel="0" collapsed="false">
      <c r="A1440" s="5"/>
      <c r="B1440" s="0" t="s">
        <v>15</v>
      </c>
      <c r="C1440" s="0" t="s">
        <v>98</v>
      </c>
      <c r="E1440" s="0" t="s">
        <v>4462</v>
      </c>
      <c r="F1440" s="0" t="s">
        <v>4463</v>
      </c>
      <c r="G1440" s="1" t="n">
        <v>24.99</v>
      </c>
      <c r="H1440" s="1" t="n">
        <v>14</v>
      </c>
      <c r="I1440" s="39" t="n">
        <f aca="false">H1440</f>
        <v>14</v>
      </c>
      <c r="J1440" s="40" t="n">
        <f aca="false">1-(I1440/G1440)</f>
        <v>0.439775910364146</v>
      </c>
      <c r="K1440" s="41" t="str">
        <f aca="false">HYPERLINK(CONCATENATE("http://www.miniaturemarket.com/",M1440,".html"),"VIEW PRODUCT")</f>
        <v>VIEW PRODUCT</v>
      </c>
      <c r="L1440" s="9"/>
      <c r="M1440" s="4" t="s">
        <v>4464</v>
      </c>
    </row>
    <row r="1441" customFormat="false" ht="15.75" hidden="false" customHeight="false" outlineLevel="0" collapsed="false">
      <c r="A1441" s="5"/>
      <c r="B1441" s="0" t="s">
        <v>15</v>
      </c>
      <c r="C1441" s="0" t="s">
        <v>222</v>
      </c>
      <c r="E1441" s="0" t="s">
        <v>4465</v>
      </c>
      <c r="F1441" s="0" t="s">
        <v>4466</v>
      </c>
      <c r="G1441" s="1" t="n">
        <v>24.95</v>
      </c>
      <c r="H1441" s="1" t="n">
        <v>4</v>
      </c>
      <c r="I1441" s="39" t="n">
        <f aca="false">H1441</f>
        <v>4</v>
      </c>
      <c r="J1441" s="40" t="n">
        <f aca="false">1-(I1441/G1441)</f>
        <v>0.839679358717435</v>
      </c>
      <c r="K1441" s="41" t="str">
        <f aca="false">HYPERLINK(CONCATENATE("http://www.miniaturemarket.com/",M1441,".html"),"VIEW PRODUCT")</f>
        <v>VIEW PRODUCT</v>
      </c>
      <c r="L1441" s="9"/>
      <c r="M1441" s="4" t="s">
        <v>4467</v>
      </c>
    </row>
    <row r="1442" customFormat="false" ht="15.75" hidden="false" customHeight="false" outlineLevel="0" collapsed="false">
      <c r="A1442" s="5"/>
      <c r="B1442" s="0" t="s">
        <v>15</v>
      </c>
      <c r="C1442" s="0" t="s">
        <v>725</v>
      </c>
      <c r="E1442" s="0" t="s">
        <v>4468</v>
      </c>
      <c r="F1442" s="0" t="s">
        <v>4469</v>
      </c>
      <c r="G1442" s="1" t="n">
        <v>19.99</v>
      </c>
      <c r="H1442" s="1" t="n">
        <v>11.99</v>
      </c>
      <c r="I1442" s="39" t="n">
        <f aca="false">H1442</f>
        <v>11.99</v>
      </c>
      <c r="J1442" s="40" t="n">
        <f aca="false">1-(I1442/G1442)</f>
        <v>0.400200100050025</v>
      </c>
      <c r="K1442" s="41" t="str">
        <f aca="false">HYPERLINK(CONCATENATE("http://www.miniaturemarket.com/",M1442,".html"),"VIEW PRODUCT")</f>
        <v>VIEW PRODUCT</v>
      </c>
      <c r="L1442" s="9"/>
      <c r="M1442" s="4" t="s">
        <v>4470</v>
      </c>
    </row>
    <row r="1443" customFormat="false" ht="15.75" hidden="false" customHeight="false" outlineLevel="0" collapsed="false">
      <c r="A1443" s="5"/>
      <c r="B1443" s="0" t="s">
        <v>15</v>
      </c>
      <c r="C1443" s="0" t="s">
        <v>4471</v>
      </c>
      <c r="D1443" s="0" t="s">
        <v>17</v>
      </c>
      <c r="E1443" s="0" t="s">
        <v>4472</v>
      </c>
      <c r="F1443" s="0" t="s">
        <v>4473</v>
      </c>
      <c r="G1443" s="1" t="n">
        <v>44.99</v>
      </c>
      <c r="H1443" s="1" t="n">
        <v>31.49</v>
      </c>
      <c r="I1443" s="39" t="n">
        <v>27.5</v>
      </c>
      <c r="J1443" s="40" t="n">
        <f aca="false">1-(I1443/G1443)</f>
        <v>0.388753056234719</v>
      </c>
      <c r="K1443" s="41" t="str">
        <f aca="false">HYPERLINK(CONCATENATE("http://www.miniaturemarket.com/",M1443,".html"),"VIEW PRODUCT")</f>
        <v>VIEW PRODUCT</v>
      </c>
      <c r="L1443" s="9"/>
      <c r="M1443" s="4" t="s">
        <v>4474</v>
      </c>
    </row>
    <row r="1444" customFormat="false" ht="15.75" hidden="false" customHeight="false" outlineLevel="0" collapsed="false">
      <c r="A1444" s="5"/>
      <c r="B1444" s="0" t="s">
        <v>15</v>
      </c>
      <c r="C1444" s="0" t="s">
        <v>474</v>
      </c>
      <c r="D1444" s="0" t="s">
        <v>17</v>
      </c>
      <c r="E1444" s="0" t="s">
        <v>4475</v>
      </c>
      <c r="F1444" s="0" t="s">
        <v>4476</v>
      </c>
      <c r="G1444" s="1" t="n">
        <v>16.99</v>
      </c>
      <c r="H1444" s="1" t="n">
        <v>11.89</v>
      </c>
      <c r="I1444" s="39" t="n">
        <v>10</v>
      </c>
      <c r="J1444" s="40" t="n">
        <f aca="false">1-(I1444/G1444)</f>
        <v>0.411418481459682</v>
      </c>
      <c r="K1444" s="41" t="str">
        <f aca="false">HYPERLINK(CONCATENATE("http://www.miniaturemarket.com/",M1444,".html"),"VIEW PRODUCT")</f>
        <v>VIEW PRODUCT</v>
      </c>
      <c r="L1444" s="9"/>
      <c r="M1444" s="4" t="s">
        <v>4477</v>
      </c>
    </row>
    <row r="1445" customFormat="false" ht="15.75" hidden="false" customHeight="false" outlineLevel="0" collapsed="false">
      <c r="A1445" s="5"/>
      <c r="B1445" s="0" t="s">
        <v>15</v>
      </c>
      <c r="C1445" s="0" t="s">
        <v>4478</v>
      </c>
      <c r="E1445" s="0" t="s">
        <v>4479</v>
      </c>
      <c r="F1445" s="0" t="s">
        <v>4480</v>
      </c>
      <c r="G1445" s="1" t="n">
        <v>39.99</v>
      </c>
      <c r="H1445" s="1" t="n">
        <v>18</v>
      </c>
      <c r="I1445" s="39" t="n">
        <f aca="false">H1445</f>
        <v>18</v>
      </c>
      <c r="J1445" s="40" t="n">
        <f aca="false">1-(I1445/G1445)</f>
        <v>0.549887471867967</v>
      </c>
      <c r="K1445" s="41" t="str">
        <f aca="false">HYPERLINK(CONCATENATE("http://www.miniaturemarket.com/",M1445,".html"),"VIEW PRODUCT")</f>
        <v>VIEW PRODUCT</v>
      </c>
      <c r="L1445" s="9"/>
      <c r="M1445" s="4" t="s">
        <v>4481</v>
      </c>
    </row>
    <row r="1446" customFormat="false" ht="15.75" hidden="false" customHeight="false" outlineLevel="0" collapsed="false">
      <c r="A1446" s="5"/>
      <c r="B1446" s="0" t="s">
        <v>15</v>
      </c>
      <c r="C1446" s="0" t="s">
        <v>51</v>
      </c>
      <c r="D1446" s="0" t="s">
        <v>17</v>
      </c>
      <c r="E1446" s="0" t="s">
        <v>4482</v>
      </c>
      <c r="F1446" s="0" t="s">
        <v>4483</v>
      </c>
      <c r="G1446" s="1" t="n">
        <v>49.95</v>
      </c>
      <c r="H1446" s="1" t="n">
        <v>25</v>
      </c>
      <c r="I1446" s="39" t="n">
        <v>17.5</v>
      </c>
      <c r="J1446" s="40" t="n">
        <f aca="false">1-(I1446/G1446)</f>
        <v>0.64964964964965</v>
      </c>
      <c r="K1446" s="41" t="str">
        <f aca="false">HYPERLINK(CONCATENATE("http://www.miniaturemarket.com/",M1446,".html"),"VIEW PRODUCT")</f>
        <v>VIEW PRODUCT</v>
      </c>
      <c r="L1446" s="9"/>
      <c r="M1446" s="4" t="s">
        <v>4484</v>
      </c>
    </row>
    <row r="1447" customFormat="false" ht="15.75" hidden="false" customHeight="false" outlineLevel="0" collapsed="false">
      <c r="A1447" s="5"/>
      <c r="B1447" s="0" t="s">
        <v>15</v>
      </c>
      <c r="C1447" s="0" t="s">
        <v>105</v>
      </c>
      <c r="E1447" s="0" t="s">
        <v>4485</v>
      </c>
      <c r="F1447" s="0" t="s">
        <v>4486</v>
      </c>
      <c r="G1447" s="1" t="n">
        <v>10</v>
      </c>
      <c r="H1447" s="1" t="n">
        <v>5</v>
      </c>
      <c r="I1447" s="39" t="n">
        <f aca="false">H1447</f>
        <v>5</v>
      </c>
      <c r="J1447" s="40" t="n">
        <f aca="false">1-(I1447/G1447)</f>
        <v>0.5</v>
      </c>
      <c r="K1447" s="41" t="str">
        <f aca="false">HYPERLINK(CONCATENATE("http://www.miniaturemarket.com/",M1447,".html"),"VIEW PRODUCT")</f>
        <v>VIEW PRODUCT</v>
      </c>
      <c r="L1447" s="9"/>
      <c r="M1447" s="4" t="s">
        <v>4487</v>
      </c>
    </row>
    <row r="1448" customFormat="false" ht="15.75" hidden="false" customHeight="false" outlineLevel="0" collapsed="false">
      <c r="A1448" s="5"/>
      <c r="B1448" s="0" t="s">
        <v>15</v>
      </c>
      <c r="C1448" s="0" t="s">
        <v>105</v>
      </c>
      <c r="E1448" s="0" t="s">
        <v>4488</v>
      </c>
      <c r="F1448" s="0" t="s">
        <v>4489</v>
      </c>
      <c r="G1448" s="1" t="n">
        <v>10</v>
      </c>
      <c r="H1448" s="1" t="n">
        <v>5</v>
      </c>
      <c r="I1448" s="39" t="n">
        <f aca="false">H1448</f>
        <v>5</v>
      </c>
      <c r="J1448" s="40" t="n">
        <f aca="false">1-(I1448/G1448)</f>
        <v>0.5</v>
      </c>
      <c r="K1448" s="41" t="str">
        <f aca="false">HYPERLINK(CONCATENATE("http://www.miniaturemarket.com/",M1448,".html"),"VIEW PRODUCT")</f>
        <v>VIEW PRODUCT</v>
      </c>
      <c r="L1448" s="9"/>
      <c r="M1448" s="4" t="s">
        <v>4490</v>
      </c>
    </row>
    <row r="1449" customFormat="false" ht="15.75" hidden="false" customHeight="false" outlineLevel="0" collapsed="false">
      <c r="A1449" s="5"/>
      <c r="B1449" s="0" t="s">
        <v>15</v>
      </c>
      <c r="C1449" s="0" t="s">
        <v>725</v>
      </c>
      <c r="E1449" s="0" t="s">
        <v>4491</v>
      </c>
      <c r="F1449" s="0" t="s">
        <v>4492</v>
      </c>
      <c r="G1449" s="1" t="n">
        <v>11.99</v>
      </c>
      <c r="H1449" s="1" t="n">
        <v>7.19</v>
      </c>
      <c r="I1449" s="39" t="n">
        <f aca="false">H1449</f>
        <v>7.19</v>
      </c>
      <c r="J1449" s="40" t="n">
        <f aca="false">1-(I1449/G1449)</f>
        <v>0.400333611342786</v>
      </c>
      <c r="K1449" s="41" t="str">
        <f aca="false">HYPERLINK(CONCATENATE("http://www.miniaturemarket.com/",M1449,".html"),"VIEW PRODUCT")</f>
        <v>VIEW PRODUCT</v>
      </c>
      <c r="L1449" s="9"/>
      <c r="M1449" s="4" t="s">
        <v>4493</v>
      </c>
    </row>
    <row r="1450" customFormat="false" ht="15.75" hidden="false" customHeight="false" outlineLevel="0" collapsed="false">
      <c r="A1450" s="5"/>
      <c r="B1450" s="0" t="s">
        <v>15</v>
      </c>
      <c r="C1450" s="0" t="s">
        <v>856</v>
      </c>
      <c r="E1450" s="0" t="s">
        <v>4494</v>
      </c>
      <c r="F1450" s="0" t="s">
        <v>4495</v>
      </c>
      <c r="G1450" s="1" t="n">
        <v>14.95</v>
      </c>
      <c r="H1450" s="1" t="n">
        <v>6</v>
      </c>
      <c r="I1450" s="39" t="n">
        <f aca="false">H1450</f>
        <v>6</v>
      </c>
      <c r="J1450" s="40" t="n">
        <f aca="false">1-(I1450/G1450)</f>
        <v>0.59866220735786</v>
      </c>
      <c r="K1450" s="41" t="str">
        <f aca="false">HYPERLINK(CONCATENATE("http://www.miniaturemarket.com/",M1450,".html"),"VIEW PRODUCT")</f>
        <v>VIEW PRODUCT</v>
      </c>
      <c r="L1450" s="9"/>
      <c r="M1450" s="4" t="s">
        <v>4496</v>
      </c>
    </row>
    <row r="1451" customFormat="false" ht="15.75" hidden="false" customHeight="false" outlineLevel="0" collapsed="false">
      <c r="A1451" s="5"/>
      <c r="B1451" s="0" t="s">
        <v>15</v>
      </c>
      <c r="C1451" s="0" t="s">
        <v>4497</v>
      </c>
      <c r="D1451" s="0" t="s">
        <v>21</v>
      </c>
      <c r="E1451" s="0" t="s">
        <v>4498</v>
      </c>
      <c r="F1451" s="0" t="s">
        <v>4499</v>
      </c>
      <c r="G1451" s="1" t="n">
        <v>65</v>
      </c>
      <c r="H1451" s="1" t="n">
        <v>42.25</v>
      </c>
      <c r="I1451" s="39" t="n">
        <v>32.5</v>
      </c>
      <c r="J1451" s="40" t="n">
        <f aca="false">1-(I1451/G1451)</f>
        <v>0.5</v>
      </c>
      <c r="K1451" s="41" t="str">
        <f aca="false">HYPERLINK(CONCATENATE("http://www.miniaturemarket.com/",M1451,".html"),"VIEW PRODUCT")</f>
        <v>VIEW PRODUCT</v>
      </c>
      <c r="L1451" s="9"/>
      <c r="M1451" s="4" t="s">
        <v>4500</v>
      </c>
    </row>
    <row r="1452" customFormat="false" ht="15.75" hidden="false" customHeight="false" outlineLevel="0" collapsed="false">
      <c r="A1452" s="5"/>
      <c r="B1452" s="0" t="s">
        <v>15</v>
      </c>
      <c r="C1452" s="0" t="s">
        <v>98</v>
      </c>
      <c r="D1452" s="0" t="s">
        <v>21</v>
      </c>
      <c r="E1452" s="0" t="s">
        <v>4501</v>
      </c>
      <c r="F1452" s="0" t="s">
        <v>4502</v>
      </c>
      <c r="G1452" s="1" t="n">
        <v>34.99</v>
      </c>
      <c r="H1452" s="1" t="n">
        <v>23.49</v>
      </c>
      <c r="I1452" s="39" t="n">
        <v>17.5</v>
      </c>
      <c r="J1452" s="40" t="n">
        <f aca="false">1-(I1452/G1452)</f>
        <v>0.499857102029151</v>
      </c>
      <c r="K1452" s="41" t="str">
        <f aca="false">HYPERLINK(CONCATENATE("http://www.miniaturemarket.com/",M1452,".html"),"VIEW PRODUCT")</f>
        <v>VIEW PRODUCT</v>
      </c>
      <c r="L1452" s="9"/>
      <c r="M1452" s="4" t="s">
        <v>4503</v>
      </c>
    </row>
    <row r="1453" customFormat="false" ht="15.75" hidden="false" customHeight="false" outlineLevel="0" collapsed="false">
      <c r="A1453" s="5"/>
      <c r="B1453" s="0" t="s">
        <v>15</v>
      </c>
      <c r="C1453" s="0" t="s">
        <v>51</v>
      </c>
      <c r="D1453" s="0" t="s">
        <v>17</v>
      </c>
      <c r="E1453" s="0" t="s">
        <v>4504</v>
      </c>
      <c r="F1453" s="0" t="s">
        <v>4505</v>
      </c>
      <c r="G1453" s="1" t="n">
        <v>14.95</v>
      </c>
      <c r="H1453" s="1" t="n">
        <v>8</v>
      </c>
      <c r="I1453" s="39" t="n">
        <v>6</v>
      </c>
      <c r="J1453" s="40" t="n">
        <f aca="false">1-(I1453/G1453)</f>
        <v>0.59866220735786</v>
      </c>
      <c r="K1453" s="41" t="str">
        <f aca="false">HYPERLINK(CONCATENATE("http://www.miniaturemarket.com/",M1453,".html"),"VIEW PRODUCT")</f>
        <v>VIEW PRODUCT</v>
      </c>
      <c r="L1453" s="9"/>
      <c r="M1453" s="4" t="s">
        <v>4506</v>
      </c>
    </row>
    <row r="1454" customFormat="false" ht="15.75" hidden="false" customHeight="false" outlineLevel="0" collapsed="false">
      <c r="A1454" s="5"/>
      <c r="B1454" s="0" t="s">
        <v>15</v>
      </c>
      <c r="C1454" s="0" t="s">
        <v>4507</v>
      </c>
      <c r="E1454" s="0" t="s">
        <v>4508</v>
      </c>
      <c r="F1454" s="0" t="s">
        <v>4509</v>
      </c>
      <c r="G1454" s="1" t="n">
        <v>39.95</v>
      </c>
      <c r="H1454" s="1" t="n">
        <v>20</v>
      </c>
      <c r="I1454" s="39" t="n">
        <f aca="false">H1454</f>
        <v>20</v>
      </c>
      <c r="J1454" s="40" t="n">
        <f aca="false">1-(I1454/G1454)</f>
        <v>0.499374217772215</v>
      </c>
      <c r="K1454" s="41" t="str">
        <f aca="false">HYPERLINK(CONCATENATE("http://www.miniaturemarket.com/",M1454,".html"),"VIEW PRODUCT")</f>
        <v>VIEW PRODUCT</v>
      </c>
      <c r="L1454" s="9"/>
      <c r="M1454" s="4" t="s">
        <v>4510</v>
      </c>
    </row>
    <row r="1455" customFormat="false" ht="15.75" hidden="false" customHeight="false" outlineLevel="0" collapsed="false">
      <c r="A1455" s="5"/>
      <c r="B1455" s="0" t="s">
        <v>15</v>
      </c>
      <c r="C1455" s="0" t="s">
        <v>3878</v>
      </c>
      <c r="E1455" s="0" t="s">
        <v>4511</v>
      </c>
      <c r="F1455" s="0" t="s">
        <v>4512</v>
      </c>
      <c r="G1455" s="1" t="n">
        <v>14.99</v>
      </c>
      <c r="H1455" s="1" t="n">
        <v>5.5</v>
      </c>
      <c r="I1455" s="39" t="n">
        <v>5.5</v>
      </c>
      <c r="J1455" s="40" t="n">
        <f aca="false">1-(I1455/G1455)</f>
        <v>0.633088725817212</v>
      </c>
      <c r="K1455" s="41" t="str">
        <f aca="false">HYPERLINK(CONCATENATE("http://www.miniaturemarket.com/",M1455,".html"),"VIEW PRODUCT")</f>
        <v>VIEW PRODUCT</v>
      </c>
      <c r="L1455" s="9"/>
      <c r="M1455" s="4" t="s">
        <v>4513</v>
      </c>
    </row>
    <row r="1456" customFormat="false" ht="15.75" hidden="false" customHeight="false" outlineLevel="0" collapsed="false">
      <c r="A1456" s="5"/>
      <c r="B1456" s="0" t="s">
        <v>15</v>
      </c>
      <c r="C1456" s="0" t="s">
        <v>145</v>
      </c>
      <c r="D1456" s="0" t="s">
        <v>21</v>
      </c>
      <c r="E1456" s="0" t="s">
        <v>4514</v>
      </c>
      <c r="F1456" s="0" t="s">
        <v>4515</v>
      </c>
      <c r="G1456" s="1" t="n">
        <v>49.95</v>
      </c>
      <c r="H1456" s="1" t="n">
        <v>33.49</v>
      </c>
      <c r="I1456" s="39" t="n">
        <v>27</v>
      </c>
      <c r="J1456" s="40" t="n">
        <f aca="false">1-(I1456/G1456)</f>
        <v>0.45945945945946</v>
      </c>
      <c r="K1456" s="41" t="str">
        <f aca="false">HYPERLINK(CONCATENATE("http://www.miniaturemarket.com/",M1456,".html"),"VIEW PRODUCT")</f>
        <v>VIEW PRODUCT</v>
      </c>
      <c r="L1456" s="9"/>
      <c r="M1456" s="4" t="s">
        <v>4516</v>
      </c>
    </row>
    <row r="1457" customFormat="false" ht="15.75" hidden="false" customHeight="false" outlineLevel="0" collapsed="false">
      <c r="A1457" s="5"/>
      <c r="B1457" s="0" t="s">
        <v>15</v>
      </c>
      <c r="C1457" s="0" t="s">
        <v>2051</v>
      </c>
      <c r="D1457" s="0" t="s">
        <v>21</v>
      </c>
      <c r="E1457" s="0" t="s">
        <v>4517</v>
      </c>
      <c r="F1457" s="0" t="s">
        <v>4518</v>
      </c>
      <c r="G1457" s="1" t="n">
        <v>19.99</v>
      </c>
      <c r="H1457" s="1" t="n">
        <v>13.19</v>
      </c>
      <c r="I1457" s="39" t="n">
        <v>10</v>
      </c>
      <c r="J1457" s="40" t="n">
        <f aca="false">1-(I1457/G1457)</f>
        <v>0.499749874937469</v>
      </c>
      <c r="K1457" s="41" t="str">
        <f aca="false">HYPERLINK(CONCATENATE("http://www.miniaturemarket.com/",M1457,".html"),"VIEW PRODUCT")</f>
        <v>VIEW PRODUCT</v>
      </c>
      <c r="L1457" s="9"/>
      <c r="M1457" s="4" t="s">
        <v>4519</v>
      </c>
    </row>
    <row r="1458" customFormat="false" ht="15.75" hidden="false" customHeight="false" outlineLevel="0" collapsed="false">
      <c r="A1458" s="5"/>
      <c r="B1458" s="0" t="s">
        <v>15</v>
      </c>
      <c r="C1458" s="0" t="s">
        <v>2051</v>
      </c>
      <c r="D1458" s="0" t="s">
        <v>21</v>
      </c>
      <c r="E1458" s="0" t="s">
        <v>4520</v>
      </c>
      <c r="F1458" s="0" t="s">
        <v>4521</v>
      </c>
      <c r="G1458" s="1" t="n">
        <v>19.99</v>
      </c>
      <c r="H1458" s="1" t="n">
        <v>13.19</v>
      </c>
      <c r="I1458" s="39" t="n">
        <v>6</v>
      </c>
      <c r="J1458" s="40" t="n">
        <f aca="false">1-(I1458/G1458)</f>
        <v>0.699849924962481</v>
      </c>
      <c r="K1458" s="41" t="str">
        <f aca="false">HYPERLINK(CONCATENATE("http://www.miniaturemarket.com/",M1458,".html"),"VIEW PRODUCT")</f>
        <v>VIEW PRODUCT</v>
      </c>
      <c r="L1458" s="9"/>
      <c r="M1458" s="4" t="s">
        <v>4522</v>
      </c>
    </row>
    <row r="1459" customFormat="false" ht="15.75" hidden="false" customHeight="false" outlineLevel="0" collapsed="false">
      <c r="A1459" s="5"/>
      <c r="B1459" s="0" t="s">
        <v>15</v>
      </c>
      <c r="C1459" s="0" t="s">
        <v>2051</v>
      </c>
      <c r="D1459" s="0" t="s">
        <v>17</v>
      </c>
      <c r="E1459" s="0" t="s">
        <v>4523</v>
      </c>
      <c r="F1459" s="0" t="s">
        <v>4524</v>
      </c>
      <c r="G1459" s="1" t="n">
        <v>49.99</v>
      </c>
      <c r="H1459" s="1" t="n">
        <v>25</v>
      </c>
      <c r="I1459" s="39" t="n">
        <v>15</v>
      </c>
      <c r="J1459" s="40" t="n">
        <f aca="false">1-(I1459/G1459)</f>
        <v>0.6999399879976</v>
      </c>
      <c r="K1459" s="41" t="str">
        <f aca="false">HYPERLINK(CONCATENATE("http://www.miniaturemarket.com/",M1459,".html"),"VIEW PRODUCT")</f>
        <v>VIEW PRODUCT</v>
      </c>
      <c r="L1459" s="9"/>
      <c r="M1459" s="4" t="s">
        <v>4525</v>
      </c>
    </row>
    <row r="1460" customFormat="false" ht="15.75" hidden="false" customHeight="false" outlineLevel="0" collapsed="false">
      <c r="A1460" s="5"/>
      <c r="B1460" s="0" t="s">
        <v>15</v>
      </c>
      <c r="C1460" s="0" t="s">
        <v>1044</v>
      </c>
      <c r="D1460" s="0" t="s">
        <v>17</v>
      </c>
      <c r="E1460" s="0" t="s">
        <v>4526</v>
      </c>
      <c r="F1460" s="0" t="s">
        <v>4527</v>
      </c>
      <c r="G1460" s="1" t="n">
        <v>19.99</v>
      </c>
      <c r="H1460" s="1" t="n">
        <v>13.99</v>
      </c>
      <c r="I1460" s="39" t="n">
        <v>11</v>
      </c>
      <c r="J1460" s="40" t="n">
        <f aca="false">1-(I1460/G1460)</f>
        <v>0.449724862431216</v>
      </c>
      <c r="K1460" s="41" t="str">
        <f aca="false">HYPERLINK(CONCATENATE("http://www.miniaturemarket.com/",M1460,".html"),"VIEW PRODUCT")</f>
        <v>VIEW PRODUCT</v>
      </c>
      <c r="L1460" s="9"/>
      <c r="M1460" s="4" t="s">
        <v>4528</v>
      </c>
    </row>
    <row r="1461" customFormat="false" ht="15.75" hidden="false" customHeight="false" outlineLevel="0" collapsed="false">
      <c r="A1461" s="5"/>
      <c r="B1461" s="0" t="s">
        <v>15</v>
      </c>
      <c r="C1461" s="0" t="s">
        <v>105</v>
      </c>
      <c r="E1461" s="0" t="s">
        <v>4529</v>
      </c>
      <c r="F1461" s="0" t="s">
        <v>4530</v>
      </c>
      <c r="G1461" s="1" t="n">
        <v>35</v>
      </c>
      <c r="H1461" s="1" t="n">
        <v>18</v>
      </c>
      <c r="I1461" s="39" t="n">
        <f aca="false">H1461</f>
        <v>18</v>
      </c>
      <c r="J1461" s="40" t="n">
        <f aca="false">1-(I1461/G1461)</f>
        <v>0.485714285714286</v>
      </c>
      <c r="K1461" s="41" t="str">
        <f aca="false">HYPERLINK(CONCATENATE("http://www.miniaturemarket.com/",M1461,".html"),"VIEW PRODUCT")</f>
        <v>VIEW PRODUCT</v>
      </c>
      <c r="L1461" s="9"/>
      <c r="M1461" s="4" t="s">
        <v>4531</v>
      </c>
    </row>
    <row r="1462" customFormat="false" ht="15.75" hidden="false" customHeight="false" outlineLevel="0" collapsed="false">
      <c r="A1462" s="5"/>
      <c r="B1462" s="0" t="s">
        <v>15</v>
      </c>
      <c r="C1462" s="0" t="s">
        <v>3140</v>
      </c>
      <c r="E1462" s="0" t="s">
        <v>4532</v>
      </c>
      <c r="F1462" s="0" t="s">
        <v>4533</v>
      </c>
      <c r="G1462" s="1" t="n">
        <v>49.99</v>
      </c>
      <c r="H1462" s="1" t="n">
        <v>25</v>
      </c>
      <c r="I1462" s="39" t="n">
        <f aca="false">H1462</f>
        <v>25</v>
      </c>
      <c r="J1462" s="40" t="n">
        <f aca="false">1-(I1462/G1462)</f>
        <v>0.499899979995999</v>
      </c>
      <c r="K1462" s="41" t="str">
        <f aca="false">HYPERLINK(CONCATENATE("http://www.miniaturemarket.com/",M1462,".html"),"VIEW PRODUCT")</f>
        <v>VIEW PRODUCT</v>
      </c>
      <c r="L1462" s="9"/>
      <c r="M1462" s="4" t="s">
        <v>4534</v>
      </c>
    </row>
    <row r="1463" customFormat="false" ht="15.75" hidden="false" customHeight="false" outlineLevel="0" collapsed="false">
      <c r="A1463" s="5"/>
      <c r="B1463" s="0" t="s">
        <v>290</v>
      </c>
      <c r="C1463" s="0" t="s">
        <v>3849</v>
      </c>
      <c r="E1463" s="0" t="s">
        <v>4535</v>
      </c>
      <c r="F1463" s="0" t="s">
        <v>4536</v>
      </c>
      <c r="G1463" s="1" t="n">
        <v>47.25</v>
      </c>
      <c r="H1463" s="1" t="n">
        <v>33.09</v>
      </c>
      <c r="I1463" s="39" t="n">
        <f aca="false">H1463</f>
        <v>33.09</v>
      </c>
      <c r="J1463" s="40" t="n">
        <f aca="false">1-(I1463/G1463)</f>
        <v>0.29968253968254</v>
      </c>
      <c r="K1463" s="41" t="str">
        <f aca="false">HYPERLINK(CONCATENATE("http://www.miniaturemarket.com/",M1463,".html"),"VIEW PRODUCT")</f>
        <v>VIEW PRODUCT</v>
      </c>
      <c r="L1463" s="9"/>
      <c r="M1463" s="4" t="s">
        <v>4537</v>
      </c>
    </row>
    <row r="1464" customFormat="false" ht="15.75" hidden="false" customHeight="false" outlineLevel="0" collapsed="false">
      <c r="A1464" s="5"/>
      <c r="B1464" s="0" t="s">
        <v>290</v>
      </c>
      <c r="C1464" s="0" t="s">
        <v>3849</v>
      </c>
      <c r="E1464" s="0" t="s">
        <v>4538</v>
      </c>
      <c r="F1464" s="0" t="s">
        <v>4539</v>
      </c>
      <c r="G1464" s="1" t="n">
        <v>58</v>
      </c>
      <c r="H1464" s="1" t="n">
        <v>40.6</v>
      </c>
      <c r="I1464" s="39" t="n">
        <f aca="false">H1464</f>
        <v>40.6</v>
      </c>
      <c r="J1464" s="40" t="n">
        <f aca="false">1-(I1464/G1464)</f>
        <v>0.3</v>
      </c>
      <c r="K1464" s="41" t="str">
        <f aca="false">HYPERLINK(CONCATENATE("http://www.miniaturemarket.com/",M1464,".html"),"VIEW PRODUCT")</f>
        <v>VIEW PRODUCT</v>
      </c>
      <c r="L1464" s="9"/>
      <c r="M1464" s="4" t="s">
        <v>4540</v>
      </c>
    </row>
    <row r="1465" customFormat="false" ht="15.75" hidden="false" customHeight="false" outlineLevel="0" collapsed="false">
      <c r="A1465" s="5"/>
      <c r="B1465" s="0" t="s">
        <v>290</v>
      </c>
      <c r="C1465" s="0" t="s">
        <v>3849</v>
      </c>
      <c r="D1465" s="0" t="s">
        <v>17</v>
      </c>
      <c r="E1465" s="0" t="s">
        <v>4541</v>
      </c>
      <c r="F1465" s="0" t="s">
        <v>4542</v>
      </c>
      <c r="G1465" s="1" t="n">
        <v>136.5</v>
      </c>
      <c r="H1465" s="1" t="n">
        <v>95.55</v>
      </c>
      <c r="I1465" s="39" t="n">
        <v>89</v>
      </c>
      <c r="J1465" s="40" t="n">
        <f aca="false">1-(I1465/G1465)</f>
        <v>0.347985347985348</v>
      </c>
      <c r="K1465" s="41" t="str">
        <f aca="false">HYPERLINK(CONCATENATE("http://www.miniaturemarket.com/",M1465,".html"),"VIEW PRODUCT")</f>
        <v>VIEW PRODUCT</v>
      </c>
      <c r="L1465" s="9"/>
      <c r="M1465" s="4" t="s">
        <v>4543</v>
      </c>
    </row>
    <row r="1466" customFormat="false" ht="15.75" hidden="false" customHeight="false" outlineLevel="0" collapsed="false">
      <c r="A1466" s="5"/>
      <c r="B1466" s="0" t="s">
        <v>290</v>
      </c>
      <c r="C1466" s="0" t="s">
        <v>3849</v>
      </c>
      <c r="D1466" s="0" t="s">
        <v>17</v>
      </c>
      <c r="E1466" s="0" t="s">
        <v>4544</v>
      </c>
      <c r="F1466" s="0" t="s">
        <v>4545</v>
      </c>
      <c r="G1466" s="1" t="n">
        <v>98</v>
      </c>
      <c r="H1466" s="1" t="n">
        <v>68.6</v>
      </c>
      <c r="I1466" s="39" t="n">
        <v>64</v>
      </c>
      <c r="J1466" s="40" t="n">
        <f aca="false">1-(I1466/G1466)</f>
        <v>0.346938775510204</v>
      </c>
      <c r="K1466" s="41" t="str">
        <f aca="false">HYPERLINK(CONCATENATE("http://www.miniaturemarket.com/",M1466,".html"),"VIEW PRODUCT")</f>
        <v>VIEW PRODUCT</v>
      </c>
      <c r="L1466" s="9"/>
      <c r="M1466" s="4" t="s">
        <v>4546</v>
      </c>
    </row>
    <row r="1467" customFormat="false" ht="15.75" hidden="false" customHeight="false" outlineLevel="0" collapsed="false">
      <c r="A1467" s="5"/>
      <c r="B1467" s="0" t="s">
        <v>290</v>
      </c>
      <c r="C1467" s="0" t="s">
        <v>3849</v>
      </c>
      <c r="E1467" s="0" t="s">
        <v>4547</v>
      </c>
      <c r="F1467" s="0" t="s">
        <v>4548</v>
      </c>
      <c r="G1467" s="1" t="n">
        <v>34</v>
      </c>
      <c r="H1467" s="1" t="n">
        <v>23.8</v>
      </c>
      <c r="I1467" s="39" t="n">
        <f aca="false">H1467</f>
        <v>23.8</v>
      </c>
      <c r="J1467" s="40" t="n">
        <f aca="false">1-(I1467/G1467)</f>
        <v>0.3</v>
      </c>
      <c r="K1467" s="41" t="str">
        <f aca="false">HYPERLINK(CONCATENATE("http://www.miniaturemarket.com/",M1467,".html"),"VIEW PRODUCT")</f>
        <v>VIEW PRODUCT</v>
      </c>
      <c r="L1467" s="9"/>
      <c r="M1467" s="4" t="s">
        <v>4549</v>
      </c>
    </row>
    <row r="1468" customFormat="false" ht="15.75" hidden="false" customHeight="false" outlineLevel="0" collapsed="false">
      <c r="A1468" s="5"/>
      <c r="B1468" s="0" t="s">
        <v>290</v>
      </c>
      <c r="C1468" s="0" t="s">
        <v>3849</v>
      </c>
      <c r="E1468" s="0" t="s">
        <v>4550</v>
      </c>
      <c r="F1468" s="0" t="s">
        <v>4551</v>
      </c>
      <c r="G1468" s="1" t="n">
        <v>39.5</v>
      </c>
      <c r="H1468" s="1" t="n">
        <v>27.65</v>
      </c>
      <c r="I1468" s="39" t="n">
        <f aca="false">H1468</f>
        <v>27.65</v>
      </c>
      <c r="J1468" s="40" t="n">
        <f aca="false">1-(I1468/G1468)</f>
        <v>0.3</v>
      </c>
      <c r="K1468" s="41" t="str">
        <f aca="false">HYPERLINK(CONCATENATE("http://www.miniaturemarket.com/",M1468,".html"),"VIEW PRODUCT")</f>
        <v>VIEW PRODUCT</v>
      </c>
      <c r="L1468" s="9"/>
      <c r="M1468" s="4" t="s">
        <v>4552</v>
      </c>
    </row>
    <row r="1469" customFormat="false" ht="15.75" hidden="false" customHeight="false" outlineLevel="0" collapsed="false">
      <c r="A1469" s="5"/>
      <c r="B1469" s="0" t="s">
        <v>290</v>
      </c>
      <c r="C1469" s="0" t="s">
        <v>4553</v>
      </c>
      <c r="D1469" s="0" t="s">
        <v>17</v>
      </c>
      <c r="E1469" s="0" t="s">
        <v>4554</v>
      </c>
      <c r="F1469" s="0" t="s">
        <v>4555</v>
      </c>
      <c r="G1469" s="1" t="n">
        <v>14.99</v>
      </c>
      <c r="H1469" s="1" t="n">
        <v>10</v>
      </c>
      <c r="I1469" s="39" t="n">
        <v>7.5</v>
      </c>
      <c r="J1469" s="40" t="n">
        <f aca="false">1-(I1469/G1469)</f>
        <v>0.499666444296197</v>
      </c>
      <c r="K1469" s="41" t="str">
        <f aca="false">HYPERLINK(CONCATENATE("http://www.miniaturemarket.com/",M1469,".html"),"VIEW PRODUCT")</f>
        <v>VIEW PRODUCT</v>
      </c>
      <c r="L1469" s="9"/>
      <c r="M1469" s="4" t="s">
        <v>4556</v>
      </c>
    </row>
    <row r="1470" customFormat="false" ht="15.75" hidden="false" customHeight="false" outlineLevel="0" collapsed="false">
      <c r="A1470" s="5"/>
      <c r="B1470" s="0" t="s">
        <v>15</v>
      </c>
      <c r="C1470" s="0" t="s">
        <v>2874</v>
      </c>
      <c r="E1470" s="0" t="s">
        <v>4557</v>
      </c>
      <c r="F1470" s="0" t="s">
        <v>4558</v>
      </c>
      <c r="G1470" s="1" t="n">
        <v>11.99</v>
      </c>
      <c r="H1470" s="1" t="n">
        <v>6</v>
      </c>
      <c r="I1470" s="39" t="n">
        <f aca="false">H1470</f>
        <v>6</v>
      </c>
      <c r="J1470" s="40" t="n">
        <f aca="false">1-(I1470/G1470)</f>
        <v>0.499582985821518</v>
      </c>
      <c r="K1470" s="41" t="str">
        <f aca="false">HYPERLINK(CONCATENATE("http://www.miniaturemarket.com/",M1470,".html"),"VIEW PRODUCT")</f>
        <v>VIEW PRODUCT</v>
      </c>
      <c r="L1470" s="9"/>
      <c r="M1470" s="4" t="s">
        <v>4559</v>
      </c>
    </row>
    <row r="1471" customFormat="false" ht="15.75" hidden="false" customHeight="false" outlineLevel="0" collapsed="false">
      <c r="A1471" s="5"/>
      <c r="B1471" s="0" t="s">
        <v>15</v>
      </c>
      <c r="C1471" s="0" t="s">
        <v>141</v>
      </c>
      <c r="D1471" s="0" t="s">
        <v>21</v>
      </c>
      <c r="E1471" s="0" t="s">
        <v>4560</v>
      </c>
      <c r="F1471" s="0" t="s">
        <v>4561</v>
      </c>
      <c r="G1471" s="1" t="n">
        <v>49.99</v>
      </c>
      <c r="H1471" s="1" t="n">
        <v>31.99</v>
      </c>
      <c r="I1471" s="39" t="n">
        <v>22.5</v>
      </c>
      <c r="J1471" s="40" t="n">
        <f aca="false">1-(I1471/G1471)</f>
        <v>0.549909981996399</v>
      </c>
      <c r="K1471" s="41" t="str">
        <f aca="false">HYPERLINK(CONCATENATE("http://www.miniaturemarket.com/",M1471,".html"),"VIEW PRODUCT")</f>
        <v>VIEW PRODUCT</v>
      </c>
      <c r="L1471" s="9"/>
      <c r="M1471" s="4" t="s">
        <v>4562</v>
      </c>
    </row>
    <row r="1472" customFormat="false" ht="15.75" hidden="false" customHeight="false" outlineLevel="0" collapsed="false">
      <c r="A1472" s="5"/>
      <c r="B1472" s="0" t="s">
        <v>15</v>
      </c>
      <c r="C1472" s="0" t="s">
        <v>3414</v>
      </c>
      <c r="E1472" s="0" t="s">
        <v>4563</v>
      </c>
      <c r="F1472" s="0" t="s">
        <v>4564</v>
      </c>
      <c r="G1472" s="1" t="n">
        <v>29.99</v>
      </c>
      <c r="H1472" s="1" t="n">
        <v>15</v>
      </c>
      <c r="I1472" s="39" t="n">
        <f aca="false">H1472</f>
        <v>15</v>
      </c>
      <c r="J1472" s="40" t="n">
        <f aca="false">1-(I1472/G1472)</f>
        <v>0.499833277759253</v>
      </c>
      <c r="K1472" s="41" t="str">
        <f aca="false">HYPERLINK(CONCATENATE("http://www.miniaturemarket.com/",M1472,".html"),"VIEW PRODUCT")</f>
        <v>VIEW PRODUCT</v>
      </c>
      <c r="L1472" s="9"/>
      <c r="M1472" s="4" t="s">
        <v>4565</v>
      </c>
    </row>
    <row r="1473" customFormat="false" ht="15.75" hidden="false" customHeight="false" outlineLevel="0" collapsed="false">
      <c r="A1473" s="5"/>
      <c r="B1473" s="0" t="s">
        <v>15</v>
      </c>
      <c r="C1473" s="0" t="s">
        <v>4566</v>
      </c>
      <c r="D1473" s="0" t="s">
        <v>17</v>
      </c>
      <c r="E1473" s="0" t="s">
        <v>4567</v>
      </c>
      <c r="F1473" s="0" t="s">
        <v>4568</v>
      </c>
      <c r="G1473" s="1" t="n">
        <v>59.99</v>
      </c>
      <c r="H1473" s="1" t="n">
        <v>41.99</v>
      </c>
      <c r="I1473" s="39" t="n">
        <v>36</v>
      </c>
      <c r="J1473" s="40" t="n">
        <f aca="false">1-(I1473/G1473)</f>
        <v>0.399899983330555</v>
      </c>
      <c r="K1473" s="41" t="str">
        <f aca="false">HYPERLINK(CONCATENATE("http://www.miniaturemarket.com/",M1473,".html"),"VIEW PRODUCT")</f>
        <v>VIEW PRODUCT</v>
      </c>
      <c r="L1473" s="9"/>
      <c r="M1473" s="4" t="s">
        <v>4569</v>
      </c>
    </row>
    <row r="1474" customFormat="false" ht="15.75" hidden="false" customHeight="false" outlineLevel="0" collapsed="false">
      <c r="A1474" s="5"/>
      <c r="B1474" s="0" t="s">
        <v>15</v>
      </c>
      <c r="C1474" s="0" t="s">
        <v>725</v>
      </c>
      <c r="E1474" s="0" t="s">
        <v>4570</v>
      </c>
      <c r="F1474" s="0" t="s">
        <v>4571</v>
      </c>
      <c r="G1474" s="1" t="n">
        <v>7.49</v>
      </c>
      <c r="H1474" s="1" t="n">
        <v>4</v>
      </c>
      <c r="I1474" s="39" t="n">
        <f aca="false">H1474</f>
        <v>4</v>
      </c>
      <c r="J1474" s="40" t="n">
        <f aca="false">1-(I1474/G1474)</f>
        <v>0.465954606141522</v>
      </c>
      <c r="K1474" s="41" t="str">
        <f aca="false">HYPERLINK(CONCATENATE("http://www.miniaturemarket.com/",M1474,".html"),"VIEW PRODUCT")</f>
        <v>VIEW PRODUCT</v>
      </c>
      <c r="L1474" s="9"/>
      <c r="M1474" s="4" t="s">
        <v>4572</v>
      </c>
    </row>
    <row r="1475" customFormat="false" ht="15.75" hidden="false" customHeight="false" outlineLevel="0" collapsed="false">
      <c r="A1475" s="5"/>
      <c r="B1475" s="0" t="s">
        <v>15</v>
      </c>
      <c r="C1475" s="0" t="s">
        <v>105</v>
      </c>
      <c r="E1475" s="0" t="s">
        <v>4573</v>
      </c>
      <c r="F1475" s="0" t="s">
        <v>4574</v>
      </c>
      <c r="G1475" s="1" t="n">
        <v>15</v>
      </c>
      <c r="H1475" s="1" t="n">
        <v>7.5</v>
      </c>
      <c r="I1475" s="39" t="n">
        <f aca="false">H1475</f>
        <v>7.5</v>
      </c>
      <c r="J1475" s="40" t="n">
        <f aca="false">1-(I1475/G1475)</f>
        <v>0.5</v>
      </c>
      <c r="K1475" s="41" t="str">
        <f aca="false">HYPERLINK(CONCATENATE("http://www.miniaturemarket.com/",M1475,".html"),"VIEW PRODUCT")</f>
        <v>VIEW PRODUCT</v>
      </c>
      <c r="L1475" s="9"/>
      <c r="M1475" s="4" t="s">
        <v>4575</v>
      </c>
    </row>
    <row r="1476" customFormat="false" ht="15.75" hidden="false" customHeight="false" outlineLevel="0" collapsed="false">
      <c r="A1476" s="5"/>
      <c r="B1476" s="0" t="s">
        <v>15</v>
      </c>
      <c r="C1476" s="0" t="s">
        <v>4576</v>
      </c>
      <c r="D1476" s="0" t="s">
        <v>17</v>
      </c>
      <c r="E1476" s="0" t="s">
        <v>4577</v>
      </c>
      <c r="F1476" s="0" t="s">
        <v>4578</v>
      </c>
      <c r="G1476" s="1" t="n">
        <v>39.99</v>
      </c>
      <c r="H1476" s="1" t="n">
        <v>27.99</v>
      </c>
      <c r="I1476" s="39" t="n">
        <v>20</v>
      </c>
      <c r="J1476" s="40" t="n">
        <f aca="false">1-(I1476/G1476)</f>
        <v>0.499874968742186</v>
      </c>
      <c r="K1476" s="41" t="str">
        <f aca="false">HYPERLINK(CONCATENATE("http://www.miniaturemarket.com/",M1476,".html"),"VIEW PRODUCT")</f>
        <v>VIEW PRODUCT</v>
      </c>
      <c r="L1476" s="9"/>
      <c r="M1476" s="4" t="s">
        <v>4579</v>
      </c>
    </row>
    <row r="1477" customFormat="false" ht="15.75" hidden="false" customHeight="false" outlineLevel="0" collapsed="false">
      <c r="A1477" s="5"/>
      <c r="B1477" s="0" t="s">
        <v>127</v>
      </c>
      <c r="C1477" s="0" t="s">
        <v>1071</v>
      </c>
      <c r="D1477" s="0" t="s">
        <v>21</v>
      </c>
      <c r="E1477" s="0" t="s">
        <v>4580</v>
      </c>
      <c r="F1477" s="0" t="s">
        <v>4581</v>
      </c>
      <c r="G1477" s="1" t="n">
        <v>99.99</v>
      </c>
      <c r="H1477" s="1" t="n">
        <v>74.99</v>
      </c>
      <c r="I1477" s="39" t="n">
        <v>60</v>
      </c>
      <c r="J1477" s="40" t="n">
        <f aca="false">1-(I1477/G1477)</f>
        <v>0.3999399939994</v>
      </c>
      <c r="K1477" s="41" t="str">
        <f aca="false">HYPERLINK(CONCATENATE("http://www.miniaturemarket.com/",M1477,".html"),"VIEW PRODUCT")</f>
        <v>VIEW PRODUCT</v>
      </c>
      <c r="L1477" s="9"/>
      <c r="M1477" s="4" t="s">
        <v>4582</v>
      </c>
    </row>
    <row r="1478" customFormat="false" ht="15.75" hidden="false" customHeight="false" outlineLevel="0" collapsed="false">
      <c r="A1478" s="5"/>
      <c r="B1478" s="0" t="s">
        <v>127</v>
      </c>
      <c r="C1478" s="0" t="s">
        <v>1071</v>
      </c>
      <c r="D1478" s="0" t="s">
        <v>21</v>
      </c>
      <c r="E1478" s="0" t="s">
        <v>4583</v>
      </c>
      <c r="F1478" s="0" t="s">
        <v>4584</v>
      </c>
      <c r="G1478" s="1" t="n">
        <v>14.99</v>
      </c>
      <c r="H1478" s="1" t="n">
        <v>11.29</v>
      </c>
      <c r="I1478" s="39" t="n">
        <v>9</v>
      </c>
      <c r="J1478" s="40" t="n">
        <f aca="false">1-(I1478/G1478)</f>
        <v>0.399599733155437</v>
      </c>
      <c r="K1478" s="41" t="str">
        <f aca="false">HYPERLINK(CONCATENATE("http://www.miniaturemarket.com/",M1478,".html"),"VIEW PRODUCT")</f>
        <v>VIEW PRODUCT</v>
      </c>
      <c r="L1478" s="9"/>
      <c r="M1478" s="4" t="s">
        <v>4585</v>
      </c>
    </row>
    <row r="1479" customFormat="false" ht="15.75" hidden="false" customHeight="false" outlineLevel="0" collapsed="false">
      <c r="A1479" s="5"/>
      <c r="B1479" s="0" t="s">
        <v>127</v>
      </c>
      <c r="C1479" s="0" t="s">
        <v>1071</v>
      </c>
      <c r="D1479" s="0" t="s">
        <v>21</v>
      </c>
      <c r="E1479" s="0" t="s">
        <v>4586</v>
      </c>
      <c r="F1479" s="0" t="s">
        <v>4587</v>
      </c>
      <c r="G1479" s="1" t="n">
        <v>14.99</v>
      </c>
      <c r="H1479" s="1" t="n">
        <v>11.29</v>
      </c>
      <c r="I1479" s="39" t="n">
        <v>9</v>
      </c>
      <c r="J1479" s="40" t="n">
        <f aca="false">1-(I1479/G1479)</f>
        <v>0.399599733155437</v>
      </c>
      <c r="K1479" s="41" t="str">
        <f aca="false">HYPERLINK(CONCATENATE("http://www.miniaturemarket.com/",M1479,".html"),"VIEW PRODUCT")</f>
        <v>VIEW PRODUCT</v>
      </c>
      <c r="L1479" s="9"/>
      <c r="M1479" s="4" t="s">
        <v>4588</v>
      </c>
    </row>
    <row r="1480" customFormat="false" ht="15.75" hidden="false" customHeight="false" outlineLevel="0" collapsed="false">
      <c r="A1480" s="5"/>
      <c r="B1480" s="0" t="s">
        <v>127</v>
      </c>
      <c r="C1480" s="0" t="s">
        <v>1071</v>
      </c>
      <c r="D1480" s="0" t="s">
        <v>21</v>
      </c>
      <c r="E1480" s="0" t="s">
        <v>4589</v>
      </c>
      <c r="F1480" s="0" t="s">
        <v>4590</v>
      </c>
      <c r="G1480" s="1" t="n">
        <v>14.99</v>
      </c>
      <c r="H1480" s="1" t="n">
        <v>11.29</v>
      </c>
      <c r="I1480" s="39" t="n">
        <v>9</v>
      </c>
      <c r="J1480" s="40" t="n">
        <f aca="false">1-(I1480/G1480)</f>
        <v>0.399599733155437</v>
      </c>
      <c r="K1480" s="41" t="str">
        <f aca="false">HYPERLINK(CONCATENATE("http://www.miniaturemarket.com/",M1480,".html"),"VIEW PRODUCT")</f>
        <v>VIEW PRODUCT</v>
      </c>
      <c r="L1480" s="9"/>
      <c r="M1480" s="4" t="s">
        <v>4591</v>
      </c>
    </row>
    <row r="1481" customFormat="false" ht="15.75" hidden="false" customHeight="false" outlineLevel="0" collapsed="false">
      <c r="A1481" s="5"/>
      <c r="B1481" s="0" t="s">
        <v>127</v>
      </c>
      <c r="C1481" s="0" t="s">
        <v>1071</v>
      </c>
      <c r="D1481" s="0" t="s">
        <v>21</v>
      </c>
      <c r="E1481" s="0" t="s">
        <v>4592</v>
      </c>
      <c r="F1481" s="0" t="s">
        <v>4593</v>
      </c>
      <c r="G1481" s="1" t="n">
        <v>14.99</v>
      </c>
      <c r="H1481" s="1" t="n">
        <v>11.29</v>
      </c>
      <c r="I1481" s="39" t="n">
        <v>9</v>
      </c>
      <c r="J1481" s="40" t="n">
        <f aca="false">1-(I1481/G1481)</f>
        <v>0.399599733155437</v>
      </c>
      <c r="K1481" s="41" t="str">
        <f aca="false">HYPERLINK(CONCATENATE("http://www.miniaturemarket.com/",M1481,".html"),"VIEW PRODUCT")</f>
        <v>VIEW PRODUCT</v>
      </c>
      <c r="L1481" s="9"/>
      <c r="M1481" s="4" t="s">
        <v>4594</v>
      </c>
    </row>
    <row r="1482" customFormat="false" ht="15.75" hidden="false" customHeight="false" outlineLevel="0" collapsed="false">
      <c r="A1482" s="5"/>
      <c r="B1482" s="0" t="s">
        <v>15</v>
      </c>
      <c r="C1482" s="0" t="s">
        <v>51</v>
      </c>
      <c r="D1482" s="0" t="s">
        <v>21</v>
      </c>
      <c r="E1482" s="0" t="s">
        <v>4595</v>
      </c>
      <c r="F1482" s="0" t="s">
        <v>4596</v>
      </c>
      <c r="G1482" s="1" t="n">
        <v>14.95</v>
      </c>
      <c r="H1482" s="1" t="n">
        <v>11.29</v>
      </c>
      <c r="I1482" s="39" t="n">
        <v>9</v>
      </c>
      <c r="J1482" s="40" t="n">
        <f aca="false">1-(I1482/G1482)</f>
        <v>0.397993311036789</v>
      </c>
      <c r="K1482" s="41" t="str">
        <f aca="false">HYPERLINK(CONCATENATE("http://www.miniaturemarket.com/",M1482,".html"),"VIEW PRODUCT")</f>
        <v>VIEW PRODUCT</v>
      </c>
      <c r="L1482" s="9"/>
      <c r="M1482" s="4" t="s">
        <v>4597</v>
      </c>
    </row>
    <row r="1483" customFormat="false" ht="15.75" hidden="false" customHeight="false" outlineLevel="0" collapsed="false">
      <c r="A1483" s="5"/>
      <c r="B1483" s="0" t="s">
        <v>15</v>
      </c>
      <c r="C1483" s="0" t="s">
        <v>51</v>
      </c>
      <c r="D1483" s="0" t="s">
        <v>21</v>
      </c>
      <c r="E1483" s="0" t="s">
        <v>4598</v>
      </c>
      <c r="F1483" s="0" t="s">
        <v>4599</v>
      </c>
      <c r="G1483" s="1" t="n">
        <v>14.95</v>
      </c>
      <c r="H1483" s="1" t="n">
        <v>11.29</v>
      </c>
      <c r="I1483" s="39" t="n">
        <v>9</v>
      </c>
      <c r="J1483" s="40" t="n">
        <f aca="false">1-(I1483/G1483)</f>
        <v>0.397993311036789</v>
      </c>
      <c r="K1483" s="41" t="str">
        <f aca="false">HYPERLINK(CONCATENATE("http://www.miniaturemarket.com/",M1483,".html"),"VIEW PRODUCT")</f>
        <v>VIEW PRODUCT</v>
      </c>
      <c r="L1483" s="9"/>
      <c r="M1483" s="4" t="s">
        <v>4600</v>
      </c>
    </row>
    <row r="1484" customFormat="false" ht="15.75" hidden="false" customHeight="false" outlineLevel="0" collapsed="false">
      <c r="A1484" s="5"/>
      <c r="B1484" s="0" t="s">
        <v>15</v>
      </c>
      <c r="C1484" s="0" t="s">
        <v>51</v>
      </c>
      <c r="D1484" s="0" t="s">
        <v>21</v>
      </c>
      <c r="E1484" s="0" t="s">
        <v>4601</v>
      </c>
      <c r="F1484" s="0" t="s">
        <v>4602</v>
      </c>
      <c r="G1484" s="1" t="n">
        <v>14.95</v>
      </c>
      <c r="H1484" s="1" t="n">
        <v>11.29</v>
      </c>
      <c r="I1484" s="39" t="n">
        <v>9</v>
      </c>
      <c r="J1484" s="40" t="n">
        <f aca="false">1-(I1484/G1484)</f>
        <v>0.397993311036789</v>
      </c>
      <c r="K1484" s="41" t="str">
        <f aca="false">HYPERLINK(CONCATENATE("http://www.miniaturemarket.com/",M1484,".html"),"VIEW PRODUCT")</f>
        <v>VIEW PRODUCT</v>
      </c>
      <c r="L1484" s="9"/>
      <c r="M1484" s="4" t="s">
        <v>4603</v>
      </c>
    </row>
    <row r="1485" customFormat="false" ht="15.75" hidden="false" customHeight="false" outlineLevel="0" collapsed="false">
      <c r="A1485" s="5"/>
      <c r="B1485" s="0" t="s">
        <v>15</v>
      </c>
      <c r="C1485" s="0" t="s">
        <v>51</v>
      </c>
      <c r="D1485" s="0" t="s">
        <v>21</v>
      </c>
      <c r="E1485" s="0" t="s">
        <v>4604</v>
      </c>
      <c r="F1485" s="0" t="s">
        <v>4605</v>
      </c>
      <c r="G1485" s="1" t="n">
        <v>14.95</v>
      </c>
      <c r="H1485" s="1" t="n">
        <v>12.79</v>
      </c>
      <c r="I1485" s="39" t="n">
        <v>9</v>
      </c>
      <c r="J1485" s="40" t="n">
        <f aca="false">1-(I1485/G1485)</f>
        <v>0.397993311036789</v>
      </c>
      <c r="K1485" s="41" t="str">
        <f aca="false">HYPERLINK(CONCATENATE("http://www.miniaturemarket.com/",M1485,".html"),"VIEW PRODUCT")</f>
        <v>VIEW PRODUCT</v>
      </c>
      <c r="L1485" s="9"/>
      <c r="M1485" s="4" t="s">
        <v>4606</v>
      </c>
    </row>
    <row r="1486" customFormat="false" ht="15.75" hidden="false" customHeight="false" outlineLevel="0" collapsed="false">
      <c r="A1486" s="5"/>
      <c r="B1486" s="0" t="s">
        <v>15</v>
      </c>
      <c r="C1486" s="0" t="s">
        <v>51</v>
      </c>
      <c r="D1486" s="0" t="s">
        <v>21</v>
      </c>
      <c r="E1486" s="0" t="s">
        <v>4607</v>
      </c>
      <c r="F1486" s="0" t="s">
        <v>4608</v>
      </c>
      <c r="G1486" s="1" t="n">
        <v>14.95</v>
      </c>
      <c r="H1486" s="1" t="n">
        <v>11.29</v>
      </c>
      <c r="I1486" s="39" t="n">
        <v>9</v>
      </c>
      <c r="J1486" s="40" t="n">
        <f aca="false">1-(I1486/G1486)</f>
        <v>0.397993311036789</v>
      </c>
      <c r="K1486" s="41" t="str">
        <f aca="false">HYPERLINK(CONCATENATE("http://www.miniaturemarket.com/",M1486,".html"),"VIEW PRODUCT")</f>
        <v>VIEW PRODUCT</v>
      </c>
      <c r="L1486" s="9"/>
      <c r="M1486" s="4" t="s">
        <v>4609</v>
      </c>
    </row>
    <row r="1487" customFormat="false" ht="15.75" hidden="false" customHeight="false" outlineLevel="0" collapsed="false">
      <c r="A1487" s="5"/>
      <c r="B1487" s="0" t="s">
        <v>15</v>
      </c>
      <c r="C1487" s="0" t="s">
        <v>51</v>
      </c>
      <c r="D1487" s="0" t="s">
        <v>21</v>
      </c>
      <c r="E1487" s="0" t="s">
        <v>4610</v>
      </c>
      <c r="F1487" s="0" t="s">
        <v>4611</v>
      </c>
      <c r="G1487" s="1" t="n">
        <v>14.95</v>
      </c>
      <c r="H1487" s="1" t="n">
        <v>11.29</v>
      </c>
      <c r="I1487" s="39" t="n">
        <v>9</v>
      </c>
      <c r="J1487" s="40" t="n">
        <f aca="false">1-(I1487/G1487)</f>
        <v>0.397993311036789</v>
      </c>
      <c r="K1487" s="41" t="str">
        <f aca="false">HYPERLINK(CONCATENATE("http://www.miniaturemarket.com/",M1487,".html"),"VIEW PRODUCT")</f>
        <v>VIEW PRODUCT</v>
      </c>
      <c r="L1487" s="9"/>
      <c r="M1487" s="4" t="s">
        <v>4612</v>
      </c>
    </row>
    <row r="1488" customFormat="false" ht="15.75" hidden="false" customHeight="false" outlineLevel="0" collapsed="false">
      <c r="A1488" s="5"/>
      <c r="B1488" s="0" t="s">
        <v>470</v>
      </c>
      <c r="C1488" s="0" t="s">
        <v>4613</v>
      </c>
      <c r="D1488" s="0" t="s">
        <v>17</v>
      </c>
      <c r="E1488" s="0" t="s">
        <v>4614</v>
      </c>
      <c r="F1488" s="0" t="s">
        <v>4615</v>
      </c>
      <c r="G1488" s="1" t="n">
        <v>4</v>
      </c>
      <c r="H1488" s="1" t="n">
        <v>4</v>
      </c>
      <c r="I1488" s="39" t="n">
        <v>3</v>
      </c>
      <c r="J1488" s="40" t="n">
        <f aca="false">1-(I1488/G1488)</f>
        <v>0.25</v>
      </c>
      <c r="K1488" s="41" t="str">
        <f aca="false">HYPERLINK(CONCATENATE("http://www.miniaturemarket.com/",M1488,".html"),"VIEW PRODUCT")</f>
        <v>VIEW PRODUCT</v>
      </c>
      <c r="L1488" s="9"/>
      <c r="M1488" s="4" t="s">
        <v>4616</v>
      </c>
    </row>
    <row r="1489" customFormat="false" ht="15.75" hidden="false" customHeight="false" outlineLevel="0" collapsed="false">
      <c r="A1489" s="5"/>
      <c r="B1489" s="0" t="s">
        <v>90</v>
      </c>
      <c r="C1489" s="0" t="s">
        <v>4613</v>
      </c>
      <c r="D1489" s="0" t="s">
        <v>17</v>
      </c>
      <c r="E1489" s="0" t="s">
        <v>4617</v>
      </c>
      <c r="F1489" s="0" t="s">
        <v>4618</v>
      </c>
      <c r="G1489" s="1" t="n">
        <v>8</v>
      </c>
      <c r="H1489" s="1" t="n">
        <v>5</v>
      </c>
      <c r="I1489" s="39" t="n">
        <v>4</v>
      </c>
      <c r="J1489" s="40" t="n">
        <f aca="false">1-(I1489/G1489)</f>
        <v>0.5</v>
      </c>
      <c r="K1489" s="41" t="str">
        <f aca="false">HYPERLINK(CONCATENATE("http://www.miniaturemarket.com/",M1489,".html"),"VIEW PRODUCT")</f>
        <v>VIEW PRODUCT</v>
      </c>
      <c r="L1489" s="9"/>
      <c r="M1489" s="4" t="s">
        <v>4619</v>
      </c>
    </row>
    <row r="1490" customFormat="false" ht="15.75" hidden="false" customHeight="false" outlineLevel="0" collapsed="false">
      <c r="A1490" s="5"/>
      <c r="B1490" s="0" t="s">
        <v>15</v>
      </c>
      <c r="C1490" s="0" t="s">
        <v>4620</v>
      </c>
      <c r="D1490" s="0" t="s">
        <v>21</v>
      </c>
      <c r="E1490" s="0" t="s">
        <v>4621</v>
      </c>
      <c r="F1490" s="0" t="s">
        <v>4622</v>
      </c>
      <c r="G1490" s="1" t="n">
        <v>34.99</v>
      </c>
      <c r="H1490" s="1" t="n">
        <v>29.99</v>
      </c>
      <c r="I1490" s="39" t="n">
        <v>25</v>
      </c>
      <c r="J1490" s="40" t="n">
        <f aca="false">1-(I1490/G1490)</f>
        <v>0.28551014575593</v>
      </c>
      <c r="K1490" s="41" t="str">
        <f aca="false">HYPERLINK(CONCATENATE("http://www.miniaturemarket.com/",M1490,".html"),"VIEW PRODUCT")</f>
        <v>VIEW PRODUCT</v>
      </c>
      <c r="L1490" s="9"/>
      <c r="M1490" s="4" t="s">
        <v>4623</v>
      </c>
    </row>
    <row r="1491" customFormat="false" ht="15.75" hidden="false" customHeight="false" outlineLevel="0" collapsed="false">
      <c r="A1491" s="5"/>
      <c r="B1491" s="0" t="s">
        <v>127</v>
      </c>
      <c r="C1491" s="0" t="s">
        <v>4613</v>
      </c>
      <c r="D1491" s="0" t="s">
        <v>21</v>
      </c>
      <c r="E1491" s="0" t="s">
        <v>4624</v>
      </c>
      <c r="F1491" s="0" t="s">
        <v>4625</v>
      </c>
      <c r="G1491" s="1" t="n">
        <v>39.95</v>
      </c>
      <c r="H1491" s="1" t="n">
        <v>29.99</v>
      </c>
      <c r="I1491" s="39" t="n">
        <v>25</v>
      </c>
      <c r="J1491" s="40" t="n">
        <f aca="false">1-(I1491/G1491)</f>
        <v>0.374217772215269</v>
      </c>
      <c r="K1491" s="41" t="str">
        <f aca="false">HYPERLINK(CONCATENATE("http://www.miniaturemarket.com/",M1491,".html"),"VIEW PRODUCT")</f>
        <v>VIEW PRODUCT</v>
      </c>
      <c r="L1491" s="9"/>
      <c r="M1491" s="4" t="s">
        <v>4626</v>
      </c>
    </row>
    <row r="1492" customFormat="false" ht="15.75" hidden="false" customHeight="false" outlineLevel="0" collapsed="false">
      <c r="A1492" s="5"/>
      <c r="B1492" s="0" t="s">
        <v>90</v>
      </c>
      <c r="C1492" s="0" t="s">
        <v>4613</v>
      </c>
      <c r="D1492" s="0" t="s">
        <v>17</v>
      </c>
      <c r="E1492" s="0" t="s">
        <v>4627</v>
      </c>
      <c r="F1492" s="0" t="s">
        <v>4628</v>
      </c>
      <c r="G1492" s="1" t="n">
        <v>6.95</v>
      </c>
      <c r="H1492" s="1" t="n">
        <v>2.5</v>
      </c>
      <c r="I1492" s="39" t="n">
        <v>2</v>
      </c>
      <c r="J1492" s="40" t="n">
        <f aca="false">1-(I1492/G1492)</f>
        <v>0.712230215827338</v>
      </c>
      <c r="K1492" s="41" t="str">
        <f aca="false">HYPERLINK(CONCATENATE("http://www.miniaturemarket.com/",M1492,".html"),"VIEW PRODUCT")</f>
        <v>VIEW PRODUCT</v>
      </c>
      <c r="L1492" s="9"/>
      <c r="M1492" s="4" t="s">
        <v>4629</v>
      </c>
    </row>
    <row r="1493" customFormat="false" ht="15.75" hidden="false" customHeight="false" outlineLevel="0" collapsed="false">
      <c r="A1493" s="5"/>
      <c r="B1493" s="0" t="s">
        <v>90</v>
      </c>
      <c r="C1493" s="0" t="s">
        <v>4613</v>
      </c>
      <c r="D1493" s="0" t="s">
        <v>21</v>
      </c>
      <c r="E1493" s="0" t="s">
        <v>4630</v>
      </c>
      <c r="F1493" s="0" t="s">
        <v>4631</v>
      </c>
      <c r="G1493" s="1" t="n">
        <v>6.95</v>
      </c>
      <c r="H1493" s="1" t="n">
        <v>5.59</v>
      </c>
      <c r="I1493" s="39" t="n">
        <v>5</v>
      </c>
      <c r="J1493" s="40" t="n">
        <f aca="false">1-(I1493/G1493)</f>
        <v>0.280575539568345</v>
      </c>
      <c r="K1493" s="41" t="str">
        <f aca="false">HYPERLINK(CONCATENATE("http://www.miniaturemarket.com/",M1493,".html"),"VIEW PRODUCT")</f>
        <v>VIEW PRODUCT</v>
      </c>
      <c r="L1493" s="9"/>
      <c r="M1493" s="4" t="s">
        <v>4632</v>
      </c>
    </row>
    <row r="1494" customFormat="false" ht="15.75" hidden="false" customHeight="false" outlineLevel="0" collapsed="false">
      <c r="A1494" s="5"/>
      <c r="B1494" s="0" t="s">
        <v>90</v>
      </c>
      <c r="C1494" s="0" t="s">
        <v>4613</v>
      </c>
      <c r="D1494" s="0" t="s">
        <v>17</v>
      </c>
      <c r="E1494" s="0" t="s">
        <v>4633</v>
      </c>
      <c r="F1494" s="0" t="s">
        <v>4634</v>
      </c>
      <c r="G1494" s="1" t="n">
        <v>6.95</v>
      </c>
      <c r="H1494" s="1" t="n">
        <v>2.5</v>
      </c>
      <c r="I1494" s="39" t="n">
        <v>2</v>
      </c>
      <c r="J1494" s="40" t="n">
        <f aca="false">1-(I1494/G1494)</f>
        <v>0.712230215827338</v>
      </c>
      <c r="K1494" s="41" t="str">
        <f aca="false">HYPERLINK(CONCATENATE("http://www.miniaturemarket.com/",M1494,".html"),"VIEW PRODUCT")</f>
        <v>VIEW PRODUCT</v>
      </c>
      <c r="L1494" s="9"/>
      <c r="M1494" s="4" t="s">
        <v>4635</v>
      </c>
    </row>
    <row r="1495" customFormat="false" ht="15.75" hidden="false" customHeight="false" outlineLevel="0" collapsed="false">
      <c r="A1495" s="5"/>
      <c r="B1495" s="0" t="s">
        <v>90</v>
      </c>
      <c r="C1495" s="0" t="s">
        <v>4613</v>
      </c>
      <c r="D1495" s="0" t="s">
        <v>21</v>
      </c>
      <c r="E1495" s="0" t="s">
        <v>4636</v>
      </c>
      <c r="F1495" s="0" t="s">
        <v>4637</v>
      </c>
      <c r="G1495" s="1" t="n">
        <v>6.95</v>
      </c>
      <c r="H1495" s="1" t="n">
        <v>5.59</v>
      </c>
      <c r="I1495" s="39" t="n">
        <v>5</v>
      </c>
      <c r="J1495" s="40" t="n">
        <f aca="false">1-(I1495/G1495)</f>
        <v>0.280575539568345</v>
      </c>
      <c r="K1495" s="41" t="str">
        <f aca="false">HYPERLINK(CONCATENATE("http://www.miniaturemarket.com/",M1495,".html"),"VIEW PRODUCT")</f>
        <v>VIEW PRODUCT</v>
      </c>
      <c r="L1495" s="9"/>
      <c r="M1495" s="4" t="s">
        <v>4638</v>
      </c>
    </row>
    <row r="1496" customFormat="false" ht="15.75" hidden="false" customHeight="false" outlineLevel="0" collapsed="false">
      <c r="A1496" s="5"/>
      <c r="B1496" s="0" t="s">
        <v>90</v>
      </c>
      <c r="C1496" s="0" t="s">
        <v>4613</v>
      </c>
      <c r="D1496" s="0" t="s">
        <v>17</v>
      </c>
      <c r="E1496" s="0" t="s">
        <v>4639</v>
      </c>
      <c r="F1496" s="0" t="s">
        <v>4640</v>
      </c>
      <c r="G1496" s="1" t="n">
        <v>6.95</v>
      </c>
      <c r="H1496" s="1" t="n">
        <v>2.5</v>
      </c>
      <c r="I1496" s="39" t="n">
        <v>2</v>
      </c>
      <c r="J1496" s="40" t="n">
        <f aca="false">1-(I1496/G1496)</f>
        <v>0.712230215827338</v>
      </c>
      <c r="K1496" s="41" t="str">
        <f aca="false">HYPERLINK(CONCATENATE("http://www.miniaturemarket.com/",M1496,".html"),"VIEW PRODUCT")</f>
        <v>VIEW PRODUCT</v>
      </c>
      <c r="L1496" s="9"/>
      <c r="M1496" s="4" t="s">
        <v>4641</v>
      </c>
    </row>
    <row r="1497" customFormat="false" ht="15.75" hidden="false" customHeight="false" outlineLevel="0" collapsed="false">
      <c r="A1497" s="5"/>
      <c r="B1497" s="0" t="s">
        <v>90</v>
      </c>
      <c r="C1497" s="0" t="s">
        <v>4613</v>
      </c>
      <c r="D1497" s="0" t="s">
        <v>21</v>
      </c>
      <c r="E1497" s="0" t="s">
        <v>4642</v>
      </c>
      <c r="F1497" s="0" t="s">
        <v>4643</v>
      </c>
      <c r="G1497" s="1" t="n">
        <v>6.95</v>
      </c>
      <c r="H1497" s="1" t="n">
        <v>5.99</v>
      </c>
      <c r="I1497" s="39" t="n">
        <v>5</v>
      </c>
      <c r="J1497" s="40" t="n">
        <f aca="false">1-(I1497/G1497)</f>
        <v>0.280575539568345</v>
      </c>
      <c r="K1497" s="41" t="str">
        <f aca="false">HYPERLINK(CONCATENATE("http://www.miniaturemarket.com/",M1497,".html"),"VIEW PRODUCT")</f>
        <v>VIEW PRODUCT</v>
      </c>
      <c r="L1497" s="9"/>
      <c r="M1497" s="4" t="s">
        <v>4644</v>
      </c>
    </row>
    <row r="1498" customFormat="false" ht="15.75" hidden="false" customHeight="false" outlineLevel="0" collapsed="false">
      <c r="A1498" s="5"/>
      <c r="B1498" s="0" t="s">
        <v>90</v>
      </c>
      <c r="C1498" s="0" t="s">
        <v>4613</v>
      </c>
      <c r="D1498" s="0" t="s">
        <v>21</v>
      </c>
      <c r="E1498" s="0" t="s">
        <v>4645</v>
      </c>
      <c r="F1498" s="0" t="s">
        <v>4646</v>
      </c>
      <c r="G1498" s="1" t="n">
        <v>6.95</v>
      </c>
      <c r="H1498" s="1" t="n">
        <v>5.99</v>
      </c>
      <c r="I1498" s="39" t="n">
        <v>5</v>
      </c>
      <c r="J1498" s="40" t="n">
        <f aca="false">1-(I1498/G1498)</f>
        <v>0.280575539568345</v>
      </c>
      <c r="K1498" s="41" t="str">
        <f aca="false">HYPERLINK(CONCATENATE("http://www.miniaturemarket.com/",M1498,".html"),"VIEW PRODUCT")</f>
        <v>VIEW PRODUCT</v>
      </c>
      <c r="L1498" s="9"/>
      <c r="M1498" s="4" t="s">
        <v>4647</v>
      </c>
    </row>
    <row r="1499" customFormat="false" ht="15.75" hidden="false" customHeight="false" outlineLevel="0" collapsed="false">
      <c r="A1499" s="5"/>
      <c r="B1499" s="0" t="s">
        <v>90</v>
      </c>
      <c r="C1499" s="0" t="s">
        <v>4613</v>
      </c>
      <c r="D1499" s="0" t="s">
        <v>21</v>
      </c>
      <c r="E1499" s="0" t="s">
        <v>4648</v>
      </c>
      <c r="F1499" s="0" t="s">
        <v>4649</v>
      </c>
      <c r="G1499" s="1" t="n">
        <v>6.95</v>
      </c>
      <c r="H1499" s="1" t="n">
        <v>5.99</v>
      </c>
      <c r="I1499" s="39" t="n">
        <v>5</v>
      </c>
      <c r="J1499" s="40" t="n">
        <f aca="false">1-(I1499/G1499)</f>
        <v>0.280575539568345</v>
      </c>
      <c r="K1499" s="41" t="str">
        <f aca="false">HYPERLINK(CONCATENATE("http://www.miniaturemarket.com/",M1499,".html"),"VIEW PRODUCT")</f>
        <v>VIEW PRODUCT</v>
      </c>
      <c r="L1499" s="9"/>
      <c r="M1499" s="4" t="s">
        <v>4650</v>
      </c>
    </row>
    <row r="1500" customFormat="false" ht="15.75" hidden="false" customHeight="false" outlineLevel="0" collapsed="false">
      <c r="A1500" s="5"/>
      <c r="B1500" s="0" t="s">
        <v>127</v>
      </c>
      <c r="C1500" s="0" t="s">
        <v>4613</v>
      </c>
      <c r="D1500" s="0" t="s">
        <v>21</v>
      </c>
      <c r="E1500" s="0" t="s">
        <v>4651</v>
      </c>
      <c r="F1500" s="0" t="s">
        <v>4652</v>
      </c>
      <c r="G1500" s="1" t="n">
        <v>7.95</v>
      </c>
      <c r="H1500" s="1" t="n">
        <v>6.79</v>
      </c>
      <c r="I1500" s="39" t="n">
        <v>5.5</v>
      </c>
      <c r="J1500" s="40" t="n">
        <f aca="false">1-(I1500/G1500)</f>
        <v>0.308176100628931</v>
      </c>
      <c r="K1500" s="41" t="str">
        <f aca="false">HYPERLINK(CONCATENATE("http://www.miniaturemarket.com/",M1500,".html"),"VIEW PRODUCT")</f>
        <v>VIEW PRODUCT</v>
      </c>
      <c r="L1500" s="9"/>
      <c r="M1500" s="4" t="s">
        <v>4653</v>
      </c>
    </row>
    <row r="1501" customFormat="false" ht="15.75" hidden="false" customHeight="false" outlineLevel="0" collapsed="false">
      <c r="A1501" s="5"/>
      <c r="B1501" s="0" t="s">
        <v>127</v>
      </c>
      <c r="C1501" s="0" t="s">
        <v>4613</v>
      </c>
      <c r="D1501" s="0" t="s">
        <v>21</v>
      </c>
      <c r="E1501" s="0" t="s">
        <v>4654</v>
      </c>
      <c r="F1501" s="0" t="s">
        <v>4655</v>
      </c>
      <c r="G1501" s="1" t="n">
        <v>7.95</v>
      </c>
      <c r="H1501" s="1" t="n">
        <v>6.79</v>
      </c>
      <c r="I1501" s="39" t="n">
        <v>5.5</v>
      </c>
      <c r="J1501" s="40" t="n">
        <f aca="false">1-(I1501/G1501)</f>
        <v>0.308176100628931</v>
      </c>
      <c r="K1501" s="41" t="str">
        <f aca="false">HYPERLINK(CONCATENATE("http://www.miniaturemarket.com/",M1501,".html"),"VIEW PRODUCT")</f>
        <v>VIEW PRODUCT</v>
      </c>
      <c r="L1501" s="9"/>
      <c r="M1501" s="4" t="s">
        <v>4656</v>
      </c>
    </row>
    <row r="1502" customFormat="false" ht="15.75" hidden="false" customHeight="false" outlineLevel="0" collapsed="false">
      <c r="A1502" s="5"/>
      <c r="B1502" s="0" t="s">
        <v>127</v>
      </c>
      <c r="C1502" s="0" t="s">
        <v>4613</v>
      </c>
      <c r="D1502" s="0" t="s">
        <v>21</v>
      </c>
      <c r="E1502" s="0" t="s">
        <v>4657</v>
      </c>
      <c r="F1502" s="0" t="s">
        <v>4658</v>
      </c>
      <c r="G1502" s="1" t="n">
        <v>7.95</v>
      </c>
      <c r="H1502" s="1" t="n">
        <v>6.79</v>
      </c>
      <c r="I1502" s="39" t="n">
        <v>5.5</v>
      </c>
      <c r="J1502" s="40" t="n">
        <f aca="false">1-(I1502/G1502)</f>
        <v>0.308176100628931</v>
      </c>
      <c r="K1502" s="41" t="str">
        <f aca="false">HYPERLINK(CONCATENATE("http://www.miniaturemarket.com/",M1502,".html"),"VIEW PRODUCT")</f>
        <v>VIEW PRODUCT</v>
      </c>
      <c r="L1502" s="9"/>
      <c r="M1502" s="4" t="s">
        <v>4659</v>
      </c>
    </row>
    <row r="1503" customFormat="false" ht="15.75" hidden="false" customHeight="false" outlineLevel="0" collapsed="false">
      <c r="A1503" s="5"/>
      <c r="B1503" s="0" t="s">
        <v>127</v>
      </c>
      <c r="C1503" s="0" t="s">
        <v>4613</v>
      </c>
      <c r="D1503" s="0" t="s">
        <v>21</v>
      </c>
      <c r="E1503" s="0" t="s">
        <v>4660</v>
      </c>
      <c r="F1503" s="0" t="s">
        <v>4661</v>
      </c>
      <c r="G1503" s="1" t="n">
        <v>7.95</v>
      </c>
      <c r="H1503" s="1" t="n">
        <v>6.79</v>
      </c>
      <c r="I1503" s="39" t="n">
        <v>5.5</v>
      </c>
      <c r="J1503" s="40" t="n">
        <f aca="false">1-(I1503/G1503)</f>
        <v>0.308176100628931</v>
      </c>
      <c r="K1503" s="41" t="str">
        <f aca="false">HYPERLINK(CONCATENATE("http://www.miniaturemarket.com/",M1503,".html"),"VIEW PRODUCT")</f>
        <v>VIEW PRODUCT</v>
      </c>
      <c r="L1503" s="9"/>
      <c r="M1503" s="4" t="s">
        <v>4662</v>
      </c>
    </row>
    <row r="1504" customFormat="false" ht="15.75" hidden="false" customHeight="false" outlineLevel="0" collapsed="false">
      <c r="A1504" s="5"/>
      <c r="B1504" s="0" t="s">
        <v>127</v>
      </c>
      <c r="C1504" s="0" t="s">
        <v>4613</v>
      </c>
      <c r="D1504" s="0" t="s">
        <v>21</v>
      </c>
      <c r="E1504" s="0" t="s">
        <v>4663</v>
      </c>
      <c r="F1504" s="0" t="s">
        <v>4664</v>
      </c>
      <c r="G1504" s="1" t="n">
        <v>7.95</v>
      </c>
      <c r="H1504" s="1" t="n">
        <v>6.79</v>
      </c>
      <c r="I1504" s="39" t="n">
        <v>5.5</v>
      </c>
      <c r="J1504" s="40" t="n">
        <f aca="false">1-(I1504/G1504)</f>
        <v>0.308176100628931</v>
      </c>
      <c r="K1504" s="41" t="str">
        <f aca="false">HYPERLINK(CONCATENATE("http://www.miniaturemarket.com/",M1504,".html"),"VIEW PRODUCT")</f>
        <v>VIEW PRODUCT</v>
      </c>
      <c r="L1504" s="9"/>
      <c r="M1504" s="4" t="s">
        <v>4665</v>
      </c>
    </row>
    <row r="1505" customFormat="false" ht="15.75" hidden="false" customHeight="false" outlineLevel="0" collapsed="false">
      <c r="A1505" s="5"/>
      <c r="B1505" s="0" t="s">
        <v>127</v>
      </c>
      <c r="C1505" s="0" t="s">
        <v>4613</v>
      </c>
      <c r="D1505" s="0" t="s">
        <v>21</v>
      </c>
      <c r="E1505" s="0" t="s">
        <v>4666</v>
      </c>
      <c r="F1505" s="0" t="s">
        <v>4667</v>
      </c>
      <c r="G1505" s="1" t="n">
        <v>7.95</v>
      </c>
      <c r="H1505" s="1" t="n">
        <v>6.79</v>
      </c>
      <c r="I1505" s="39" t="n">
        <v>5.5</v>
      </c>
      <c r="J1505" s="40" t="n">
        <f aca="false">1-(I1505/G1505)</f>
        <v>0.308176100628931</v>
      </c>
      <c r="K1505" s="41" t="str">
        <f aca="false">HYPERLINK(CONCATENATE("http://www.miniaturemarket.com/",M1505,".html"),"VIEW PRODUCT")</f>
        <v>VIEW PRODUCT</v>
      </c>
      <c r="L1505" s="9"/>
      <c r="M1505" s="4" t="s">
        <v>4668</v>
      </c>
    </row>
    <row r="1506" customFormat="false" ht="15.75" hidden="false" customHeight="false" outlineLevel="0" collapsed="false">
      <c r="A1506" s="5"/>
      <c r="B1506" s="0" t="s">
        <v>127</v>
      </c>
      <c r="C1506" s="0" t="s">
        <v>4613</v>
      </c>
      <c r="D1506" s="0" t="s">
        <v>21</v>
      </c>
      <c r="E1506" s="0" t="s">
        <v>4669</v>
      </c>
      <c r="F1506" s="0" t="s">
        <v>4670</v>
      </c>
      <c r="G1506" s="1" t="n">
        <v>39.95</v>
      </c>
      <c r="H1506" s="1" t="n">
        <v>29.99</v>
      </c>
      <c r="I1506" s="39" t="n">
        <v>25</v>
      </c>
      <c r="J1506" s="40" t="n">
        <f aca="false">1-(I1506/G1506)</f>
        <v>0.374217772215269</v>
      </c>
      <c r="K1506" s="41" t="str">
        <f aca="false">HYPERLINK(CONCATENATE("http://www.miniaturemarket.com/",M1506,".html"),"VIEW PRODUCT")</f>
        <v>VIEW PRODUCT</v>
      </c>
      <c r="L1506" s="9"/>
      <c r="M1506" s="4" t="s">
        <v>4671</v>
      </c>
    </row>
    <row r="1507" customFormat="false" ht="15.75" hidden="false" customHeight="false" outlineLevel="0" collapsed="false">
      <c r="A1507" s="5"/>
      <c r="B1507" s="0" t="s">
        <v>127</v>
      </c>
      <c r="C1507" s="0" t="s">
        <v>4613</v>
      </c>
      <c r="D1507" s="0" t="s">
        <v>21</v>
      </c>
      <c r="E1507" s="0" t="s">
        <v>4672</v>
      </c>
      <c r="F1507" s="0" t="s">
        <v>4673</v>
      </c>
      <c r="G1507" s="1" t="n">
        <v>29.95</v>
      </c>
      <c r="H1507" s="1" t="n">
        <v>25.49</v>
      </c>
      <c r="I1507" s="39" t="n">
        <v>20</v>
      </c>
      <c r="J1507" s="40" t="n">
        <f aca="false">1-(I1507/G1507)</f>
        <v>0.332220367278798</v>
      </c>
      <c r="K1507" s="41" t="str">
        <f aca="false">HYPERLINK(CONCATENATE("http://www.miniaturemarket.com/",M1507,".html"),"VIEW PRODUCT")</f>
        <v>VIEW PRODUCT</v>
      </c>
      <c r="L1507" s="9"/>
      <c r="M1507" s="4" t="s">
        <v>4674</v>
      </c>
    </row>
    <row r="1508" customFormat="false" ht="15.75" hidden="false" customHeight="false" outlineLevel="0" collapsed="false">
      <c r="A1508" s="5"/>
      <c r="B1508" s="0" t="s">
        <v>127</v>
      </c>
      <c r="C1508" s="0" t="s">
        <v>4613</v>
      </c>
      <c r="D1508" s="0" t="s">
        <v>21</v>
      </c>
      <c r="E1508" s="0" t="s">
        <v>4675</v>
      </c>
      <c r="F1508" s="0" t="s">
        <v>4676</v>
      </c>
      <c r="G1508" s="1" t="n">
        <v>19.95</v>
      </c>
      <c r="H1508" s="1" t="n">
        <v>15.99</v>
      </c>
      <c r="I1508" s="39" t="n">
        <v>12.5</v>
      </c>
      <c r="J1508" s="40" t="n">
        <f aca="false">1-(I1508/G1508)</f>
        <v>0.3734335839599</v>
      </c>
      <c r="K1508" s="41" t="str">
        <f aca="false">HYPERLINK(CONCATENATE("http://www.miniaturemarket.com/",M1508,".html"),"VIEW PRODUCT")</f>
        <v>VIEW PRODUCT</v>
      </c>
      <c r="L1508" s="9"/>
      <c r="M1508" s="4" t="s">
        <v>4677</v>
      </c>
    </row>
    <row r="1509" customFormat="false" ht="15.75" hidden="false" customHeight="false" outlineLevel="0" collapsed="false">
      <c r="A1509" s="5"/>
      <c r="B1509" s="0" t="s">
        <v>127</v>
      </c>
      <c r="C1509" s="0" t="s">
        <v>4613</v>
      </c>
      <c r="D1509" s="0" t="s">
        <v>21</v>
      </c>
      <c r="E1509" s="0" t="s">
        <v>4678</v>
      </c>
      <c r="F1509" s="0" t="s">
        <v>4679</v>
      </c>
      <c r="G1509" s="1" t="n">
        <v>14.95</v>
      </c>
      <c r="H1509" s="1" t="n">
        <v>12.79</v>
      </c>
      <c r="I1509" s="39" t="n">
        <v>10</v>
      </c>
      <c r="J1509" s="40" t="n">
        <f aca="false">1-(I1509/G1509)</f>
        <v>0.331103678929766</v>
      </c>
      <c r="K1509" s="41" t="str">
        <f aca="false">HYPERLINK(CONCATENATE("http://www.miniaturemarket.com/",M1509,".html"),"VIEW PRODUCT")</f>
        <v>VIEW PRODUCT</v>
      </c>
      <c r="L1509" s="9"/>
      <c r="M1509" s="4" t="s">
        <v>4680</v>
      </c>
    </row>
    <row r="1510" customFormat="false" ht="15.75" hidden="false" customHeight="false" outlineLevel="0" collapsed="false">
      <c r="A1510" s="5"/>
      <c r="B1510" s="0" t="s">
        <v>127</v>
      </c>
      <c r="C1510" s="0" t="s">
        <v>4613</v>
      </c>
      <c r="D1510" s="0" t="s">
        <v>21</v>
      </c>
      <c r="E1510" s="0" t="s">
        <v>4681</v>
      </c>
      <c r="F1510" s="0" t="s">
        <v>4682</v>
      </c>
      <c r="G1510" s="1" t="n">
        <v>14.95</v>
      </c>
      <c r="H1510" s="1" t="n">
        <v>11.29</v>
      </c>
      <c r="I1510" s="39" t="n">
        <v>10</v>
      </c>
      <c r="J1510" s="40" t="n">
        <f aca="false">1-(I1510/G1510)</f>
        <v>0.331103678929766</v>
      </c>
      <c r="K1510" s="41" t="str">
        <f aca="false">HYPERLINK(CONCATENATE("http://www.miniaturemarket.com/",M1510,".html"),"VIEW PRODUCT")</f>
        <v>VIEW PRODUCT</v>
      </c>
      <c r="L1510" s="9"/>
      <c r="M1510" s="4" t="s">
        <v>4683</v>
      </c>
    </row>
    <row r="1511" customFormat="false" ht="15.75" hidden="false" customHeight="false" outlineLevel="0" collapsed="false">
      <c r="A1511" s="5"/>
      <c r="B1511" s="0" t="s">
        <v>127</v>
      </c>
      <c r="C1511" s="0" t="s">
        <v>4613</v>
      </c>
      <c r="D1511" s="0" t="s">
        <v>21</v>
      </c>
      <c r="E1511" s="0" t="s">
        <v>4684</v>
      </c>
      <c r="F1511" s="0" t="s">
        <v>4685</v>
      </c>
      <c r="G1511" s="1" t="n">
        <v>19.95</v>
      </c>
      <c r="H1511" s="1" t="n">
        <v>14.99</v>
      </c>
      <c r="I1511" s="39" t="n">
        <v>12.5</v>
      </c>
      <c r="J1511" s="40" t="n">
        <f aca="false">1-(I1511/G1511)</f>
        <v>0.3734335839599</v>
      </c>
      <c r="K1511" s="41" t="str">
        <f aca="false">HYPERLINK(CONCATENATE("http://www.miniaturemarket.com/",M1511,".html"),"VIEW PRODUCT")</f>
        <v>VIEW PRODUCT</v>
      </c>
      <c r="L1511" s="9"/>
      <c r="M1511" s="4" t="s">
        <v>4686</v>
      </c>
    </row>
    <row r="1512" customFormat="false" ht="15.75" hidden="false" customHeight="false" outlineLevel="0" collapsed="false">
      <c r="A1512" s="5"/>
      <c r="B1512" s="0" t="s">
        <v>127</v>
      </c>
      <c r="C1512" s="0" t="s">
        <v>4613</v>
      </c>
      <c r="D1512" s="0" t="s">
        <v>21</v>
      </c>
      <c r="E1512" s="0" t="s">
        <v>4687</v>
      </c>
      <c r="F1512" s="0" t="s">
        <v>4688</v>
      </c>
      <c r="G1512" s="1" t="n">
        <v>14.95</v>
      </c>
      <c r="H1512" s="1" t="n">
        <v>11.29</v>
      </c>
      <c r="I1512" s="39" t="n">
        <v>10</v>
      </c>
      <c r="J1512" s="40" t="n">
        <f aca="false">1-(I1512/G1512)</f>
        <v>0.331103678929766</v>
      </c>
      <c r="K1512" s="41" t="str">
        <f aca="false">HYPERLINK(CONCATENATE("http://www.miniaturemarket.com/",M1512,".html"),"VIEW PRODUCT")</f>
        <v>VIEW PRODUCT</v>
      </c>
      <c r="L1512" s="9"/>
      <c r="M1512" s="4" t="s">
        <v>4689</v>
      </c>
    </row>
    <row r="1513" customFormat="false" ht="15.75" hidden="false" customHeight="false" outlineLevel="0" collapsed="false">
      <c r="A1513" s="5"/>
      <c r="B1513" s="0" t="s">
        <v>127</v>
      </c>
      <c r="C1513" s="0" t="s">
        <v>4613</v>
      </c>
      <c r="D1513" s="0" t="s">
        <v>21</v>
      </c>
      <c r="E1513" s="0" t="s">
        <v>4690</v>
      </c>
      <c r="F1513" s="0" t="s">
        <v>4691</v>
      </c>
      <c r="G1513" s="1" t="n">
        <v>39.95</v>
      </c>
      <c r="H1513" s="1" t="n">
        <v>29.99</v>
      </c>
      <c r="I1513" s="39" t="n">
        <v>25</v>
      </c>
      <c r="J1513" s="40" t="n">
        <f aca="false">1-(I1513/G1513)</f>
        <v>0.374217772215269</v>
      </c>
      <c r="K1513" s="41" t="str">
        <f aca="false">HYPERLINK(CONCATENATE("http://www.miniaturemarket.com/",M1513,".html"),"VIEW PRODUCT")</f>
        <v>VIEW PRODUCT</v>
      </c>
      <c r="L1513" s="9"/>
      <c r="M1513" s="4" t="s">
        <v>4692</v>
      </c>
    </row>
    <row r="1514" customFormat="false" ht="15.75" hidden="false" customHeight="false" outlineLevel="0" collapsed="false">
      <c r="A1514" s="5"/>
      <c r="B1514" s="0" t="s">
        <v>15</v>
      </c>
      <c r="C1514" s="0" t="s">
        <v>123</v>
      </c>
      <c r="E1514" s="0" t="s">
        <v>4693</v>
      </c>
      <c r="F1514" s="0" t="s">
        <v>4694</v>
      </c>
      <c r="G1514" s="1" t="n">
        <v>14.99</v>
      </c>
      <c r="H1514" s="1" t="n">
        <v>7.5</v>
      </c>
      <c r="I1514" s="39" t="n">
        <f aca="false">H1514</f>
        <v>7.5</v>
      </c>
      <c r="J1514" s="40" t="n">
        <f aca="false">1-(I1514/G1514)</f>
        <v>0.499666444296197</v>
      </c>
      <c r="K1514" s="41" t="str">
        <f aca="false">HYPERLINK(CONCATENATE("http://www.miniaturemarket.com/",M1514,".html"),"VIEW PRODUCT")</f>
        <v>VIEW PRODUCT</v>
      </c>
      <c r="L1514" s="9"/>
      <c r="M1514" s="4" t="s">
        <v>4695</v>
      </c>
    </row>
    <row r="1515" customFormat="false" ht="15.75" hidden="false" customHeight="false" outlineLevel="0" collapsed="false">
      <c r="A1515" s="5"/>
      <c r="B1515" s="0" t="s">
        <v>15</v>
      </c>
      <c r="C1515" s="0" t="s">
        <v>232</v>
      </c>
      <c r="D1515" s="0" t="s">
        <v>17</v>
      </c>
      <c r="E1515" s="0" t="s">
        <v>4696</v>
      </c>
      <c r="F1515" s="0" t="s">
        <v>4697</v>
      </c>
      <c r="G1515" s="1" t="n">
        <v>59.95</v>
      </c>
      <c r="H1515" s="1" t="n">
        <v>30</v>
      </c>
      <c r="I1515" s="39" t="n">
        <v>20</v>
      </c>
      <c r="J1515" s="40" t="n">
        <f aca="false">1-(I1515/G1515)</f>
        <v>0.666388657214345</v>
      </c>
      <c r="K1515" s="41" t="str">
        <f aca="false">HYPERLINK(CONCATENATE("http://www.miniaturemarket.com/",M1515,".html"),"VIEW PRODUCT")</f>
        <v>VIEW PRODUCT</v>
      </c>
      <c r="L1515" s="9"/>
      <c r="M1515" s="4" t="s">
        <v>4698</v>
      </c>
    </row>
    <row r="1516" customFormat="false" ht="15.75" hidden="false" customHeight="false" outlineLevel="0" collapsed="false">
      <c r="A1516" s="5"/>
      <c r="B1516" s="0" t="s">
        <v>15</v>
      </c>
      <c r="C1516" s="0" t="s">
        <v>145</v>
      </c>
      <c r="D1516" s="0" t="s">
        <v>21</v>
      </c>
      <c r="E1516" s="0" t="s">
        <v>4699</v>
      </c>
      <c r="F1516" s="0" t="s">
        <v>4700</v>
      </c>
      <c r="G1516" s="1" t="n">
        <v>24.95</v>
      </c>
      <c r="H1516" s="1" t="n">
        <v>16.79</v>
      </c>
      <c r="I1516" s="39" t="n">
        <v>10</v>
      </c>
      <c r="J1516" s="40" t="n">
        <f aca="false">1-(I1516/G1516)</f>
        <v>0.599198396793587</v>
      </c>
      <c r="K1516" s="41" t="str">
        <f aca="false">HYPERLINK(CONCATENATE("http://www.miniaturemarket.com/",M1516,".html"),"VIEW PRODUCT")</f>
        <v>VIEW PRODUCT</v>
      </c>
      <c r="L1516" s="9"/>
      <c r="M1516" s="4" t="s">
        <v>4701</v>
      </c>
    </row>
    <row r="1517" customFormat="false" ht="15.75" hidden="false" customHeight="false" outlineLevel="0" collapsed="false">
      <c r="A1517" s="5"/>
      <c r="B1517" s="0" t="s">
        <v>15</v>
      </c>
      <c r="C1517" s="0" t="s">
        <v>4702</v>
      </c>
      <c r="D1517" s="0" t="s">
        <v>17</v>
      </c>
      <c r="E1517" s="0" t="s">
        <v>4703</v>
      </c>
      <c r="F1517" s="0" t="s">
        <v>4704</v>
      </c>
      <c r="G1517" s="1" t="n">
        <v>54.99</v>
      </c>
      <c r="H1517" s="1" t="n">
        <v>38.49</v>
      </c>
      <c r="I1517" s="39" t="n">
        <v>30</v>
      </c>
      <c r="J1517" s="40" t="n">
        <f aca="false">1-(I1517/G1517)</f>
        <v>0.454446262956901</v>
      </c>
      <c r="K1517" s="41" t="str">
        <f aca="false">HYPERLINK(CONCATENATE("http://www.miniaturemarket.com/",M1517,".html"),"VIEW PRODUCT")</f>
        <v>VIEW PRODUCT</v>
      </c>
      <c r="L1517" s="9"/>
      <c r="M1517" s="4" t="s">
        <v>4705</v>
      </c>
    </row>
    <row r="1518" customFormat="false" ht="15.75" hidden="false" customHeight="false" outlineLevel="0" collapsed="false">
      <c r="A1518" s="5"/>
      <c r="B1518" s="0" t="s">
        <v>15</v>
      </c>
      <c r="C1518" s="0" t="s">
        <v>4706</v>
      </c>
      <c r="E1518" s="0" t="s">
        <v>4707</v>
      </c>
      <c r="F1518" s="0" t="s">
        <v>4708</v>
      </c>
      <c r="G1518" s="1" t="n">
        <v>60</v>
      </c>
      <c r="H1518" s="1" t="n">
        <v>36</v>
      </c>
      <c r="I1518" s="39" t="n">
        <f aca="false">H1518</f>
        <v>36</v>
      </c>
      <c r="J1518" s="40" t="n">
        <f aca="false">1-(I1518/G1518)</f>
        <v>0.4</v>
      </c>
      <c r="K1518" s="41" t="str">
        <f aca="false">HYPERLINK(CONCATENATE("http://www.miniaturemarket.com/",M1518,".html"),"VIEW PRODUCT")</f>
        <v>VIEW PRODUCT</v>
      </c>
      <c r="L1518" s="9"/>
      <c r="M1518" s="4" t="s">
        <v>4709</v>
      </c>
    </row>
    <row r="1519" customFormat="false" ht="15.75" hidden="false" customHeight="false" outlineLevel="0" collapsed="false">
      <c r="A1519" s="5"/>
      <c r="B1519" s="0" t="s">
        <v>15</v>
      </c>
      <c r="C1519" s="0" t="s">
        <v>379</v>
      </c>
      <c r="D1519" s="0" t="s">
        <v>17</v>
      </c>
      <c r="E1519" s="0" t="s">
        <v>4710</v>
      </c>
      <c r="F1519" s="0" t="s">
        <v>4711</v>
      </c>
      <c r="G1519" s="1" t="n">
        <v>25</v>
      </c>
      <c r="H1519" s="1" t="n">
        <v>12.5</v>
      </c>
      <c r="I1519" s="39" t="n">
        <v>10</v>
      </c>
      <c r="J1519" s="40" t="n">
        <f aca="false">1-(I1519/G1519)</f>
        <v>0.6</v>
      </c>
      <c r="K1519" s="41" t="str">
        <f aca="false">HYPERLINK(CONCATENATE("http://www.miniaturemarket.com/",M1519,".html"),"VIEW PRODUCT")</f>
        <v>VIEW PRODUCT</v>
      </c>
      <c r="L1519" s="9"/>
      <c r="M1519" s="4" t="s">
        <v>4712</v>
      </c>
    </row>
    <row r="1520" customFormat="false" ht="15.75" hidden="false" customHeight="false" outlineLevel="0" collapsed="false">
      <c r="A1520" s="5"/>
      <c r="B1520" s="0" t="s">
        <v>15</v>
      </c>
      <c r="C1520" s="0" t="s">
        <v>4713</v>
      </c>
      <c r="D1520" s="0" t="s">
        <v>21</v>
      </c>
      <c r="E1520" s="0" t="s">
        <v>4714</v>
      </c>
      <c r="F1520" s="0" t="s">
        <v>4715</v>
      </c>
      <c r="G1520" s="1" t="n">
        <v>49.99</v>
      </c>
      <c r="H1520" s="1" t="n">
        <v>32.49</v>
      </c>
      <c r="I1520" s="39" t="n">
        <v>17.5</v>
      </c>
      <c r="J1520" s="40" t="n">
        <f aca="false">1-(I1520/G1520)</f>
        <v>0.649929985997199</v>
      </c>
      <c r="K1520" s="41" t="str">
        <f aca="false">HYPERLINK(CONCATENATE("http://www.miniaturemarket.com/",M1520,".html"),"VIEW PRODUCT")</f>
        <v>VIEW PRODUCT</v>
      </c>
      <c r="L1520" s="9"/>
      <c r="M1520" s="4" t="s">
        <v>4716</v>
      </c>
    </row>
    <row r="1521" customFormat="false" ht="15.75" hidden="false" customHeight="false" outlineLevel="0" collapsed="false">
      <c r="A1521" s="5"/>
      <c r="B1521" s="0" t="s">
        <v>15</v>
      </c>
      <c r="C1521" s="0" t="s">
        <v>4713</v>
      </c>
      <c r="D1521" s="0" t="s">
        <v>21</v>
      </c>
      <c r="E1521" s="0" t="s">
        <v>4717</v>
      </c>
      <c r="F1521" s="0" t="s">
        <v>4718</v>
      </c>
      <c r="G1521" s="1" t="n">
        <v>29.95</v>
      </c>
      <c r="H1521" s="1" t="n">
        <v>19.49</v>
      </c>
      <c r="I1521" s="39" t="n">
        <v>10</v>
      </c>
      <c r="J1521" s="40" t="n">
        <f aca="false">1-(I1521/G1521)</f>
        <v>0.666110183639399</v>
      </c>
      <c r="K1521" s="41" t="str">
        <f aca="false">HYPERLINK(CONCATENATE("http://www.miniaturemarket.com/",M1521,".html"),"VIEW PRODUCT")</f>
        <v>VIEW PRODUCT</v>
      </c>
      <c r="L1521" s="9"/>
      <c r="M1521" s="4" t="s">
        <v>4719</v>
      </c>
    </row>
    <row r="1522" customFormat="false" ht="15.75" hidden="false" customHeight="false" outlineLevel="0" collapsed="false">
      <c r="A1522" s="5"/>
      <c r="B1522" s="0" t="s">
        <v>15</v>
      </c>
      <c r="C1522" s="0" t="s">
        <v>390</v>
      </c>
      <c r="D1522" s="0" t="s">
        <v>17</v>
      </c>
      <c r="E1522" s="0" t="s">
        <v>4720</v>
      </c>
      <c r="F1522" s="0" t="s">
        <v>4721</v>
      </c>
      <c r="G1522" s="1" t="n">
        <v>19.95</v>
      </c>
      <c r="H1522" s="1" t="n">
        <v>9.99</v>
      </c>
      <c r="I1522" s="39" t="n">
        <v>7.5</v>
      </c>
      <c r="J1522" s="40" t="n">
        <f aca="false">1-(I1522/G1522)</f>
        <v>0.62406015037594</v>
      </c>
      <c r="K1522" s="41" t="str">
        <f aca="false">HYPERLINK(CONCATENATE("http://www.miniaturemarket.com/",M1522,".html"),"VIEW PRODUCT")</f>
        <v>VIEW PRODUCT</v>
      </c>
      <c r="L1522" s="9"/>
      <c r="M1522" s="4" t="s">
        <v>4722</v>
      </c>
    </row>
    <row r="1523" customFormat="false" ht="15.75" hidden="false" customHeight="false" outlineLevel="0" collapsed="false">
      <c r="A1523" s="5"/>
      <c r="B1523" s="0" t="s">
        <v>15</v>
      </c>
      <c r="C1523" s="0" t="s">
        <v>386</v>
      </c>
      <c r="D1523" s="0" t="s">
        <v>21</v>
      </c>
      <c r="E1523" s="0" t="s">
        <v>4723</v>
      </c>
      <c r="F1523" s="0" t="s">
        <v>4724</v>
      </c>
      <c r="G1523" s="1" t="n">
        <v>19.95</v>
      </c>
      <c r="H1523" s="1" t="n">
        <v>13.99</v>
      </c>
      <c r="I1523" s="39" t="n">
        <v>10</v>
      </c>
      <c r="J1523" s="40" t="n">
        <f aca="false">1-(I1523/G1523)</f>
        <v>0.49874686716792</v>
      </c>
      <c r="K1523" s="41" t="str">
        <f aca="false">HYPERLINK(CONCATENATE("http://www.miniaturemarket.com/",M1523,".html"),"VIEW PRODUCT")</f>
        <v>VIEW PRODUCT</v>
      </c>
      <c r="L1523" s="9"/>
      <c r="M1523" s="4" t="s">
        <v>4725</v>
      </c>
    </row>
    <row r="1524" customFormat="false" ht="15.75" hidden="false" customHeight="false" outlineLevel="0" collapsed="false">
      <c r="A1524" s="5"/>
      <c r="B1524" s="0" t="s">
        <v>15</v>
      </c>
      <c r="C1524" s="0" t="s">
        <v>40</v>
      </c>
      <c r="D1524" s="0" t="s">
        <v>21</v>
      </c>
      <c r="E1524" s="0" t="s">
        <v>4726</v>
      </c>
      <c r="F1524" s="0" t="s">
        <v>4727</v>
      </c>
      <c r="G1524" s="1" t="n">
        <v>49.99</v>
      </c>
      <c r="H1524" s="1" t="n">
        <v>31.99</v>
      </c>
      <c r="I1524" s="39" t="n">
        <v>25</v>
      </c>
      <c r="J1524" s="40" t="n">
        <f aca="false">1-(I1524/G1524)</f>
        <v>0.499899979995999</v>
      </c>
      <c r="K1524" s="41" t="str">
        <f aca="false">HYPERLINK(CONCATENATE("http://www.miniaturemarket.com/",M1524,".html"),"VIEW PRODUCT")</f>
        <v>VIEW PRODUCT</v>
      </c>
      <c r="L1524" s="9"/>
      <c r="M1524" s="4" t="s">
        <v>4728</v>
      </c>
    </row>
    <row r="1525" customFormat="false" ht="15.75" hidden="false" customHeight="false" outlineLevel="0" collapsed="false">
      <c r="A1525" s="5"/>
      <c r="B1525" s="0" t="s">
        <v>15</v>
      </c>
      <c r="C1525" s="0" t="s">
        <v>4729</v>
      </c>
      <c r="D1525" s="0" t="s">
        <v>17</v>
      </c>
      <c r="E1525" s="0" t="s">
        <v>4730</v>
      </c>
      <c r="F1525" s="0" t="s">
        <v>4731</v>
      </c>
      <c r="G1525" s="1" t="n">
        <v>12.95</v>
      </c>
      <c r="H1525" s="1" t="n">
        <v>7</v>
      </c>
      <c r="I1525" s="39" t="n">
        <v>6.5</v>
      </c>
      <c r="J1525" s="40" t="n">
        <f aca="false">1-(I1525/G1525)</f>
        <v>0.498069498069498</v>
      </c>
      <c r="K1525" s="41" t="str">
        <f aca="false">HYPERLINK(CONCATENATE("http://www.miniaturemarket.com/",M1525,".html"),"VIEW PRODUCT")</f>
        <v>VIEW PRODUCT</v>
      </c>
      <c r="L1525" s="9"/>
      <c r="M1525" s="4" t="s">
        <v>4732</v>
      </c>
    </row>
    <row r="1526" customFormat="false" ht="15.75" hidden="false" customHeight="false" outlineLevel="0" collapsed="false">
      <c r="A1526" s="5"/>
      <c r="B1526" s="0" t="s">
        <v>15</v>
      </c>
      <c r="C1526" s="0" t="s">
        <v>4729</v>
      </c>
      <c r="E1526" s="0" t="s">
        <v>4733</v>
      </c>
      <c r="F1526" s="0" t="s">
        <v>4734</v>
      </c>
      <c r="G1526" s="1" t="n">
        <v>12.99</v>
      </c>
      <c r="H1526" s="1" t="n">
        <v>5</v>
      </c>
      <c r="I1526" s="39" t="n">
        <f aca="false">H1526</f>
        <v>5</v>
      </c>
      <c r="J1526" s="40" t="n">
        <f aca="false">1-(I1526/G1526)</f>
        <v>0.615088529638183</v>
      </c>
      <c r="K1526" s="41" t="str">
        <f aca="false">HYPERLINK(CONCATENATE("http://www.miniaturemarket.com/",M1526,".html"),"VIEW PRODUCT")</f>
        <v>VIEW PRODUCT</v>
      </c>
      <c r="L1526" s="9"/>
      <c r="M1526" s="4" t="s">
        <v>4735</v>
      </c>
    </row>
    <row r="1527" customFormat="false" ht="15.75" hidden="false" customHeight="false" outlineLevel="0" collapsed="false">
      <c r="A1527" s="5"/>
      <c r="B1527" s="0" t="s">
        <v>15</v>
      </c>
      <c r="C1527" s="0" t="s">
        <v>4729</v>
      </c>
      <c r="E1527" s="0" t="s">
        <v>4736</v>
      </c>
      <c r="F1527" s="0" t="s">
        <v>4737</v>
      </c>
      <c r="G1527" s="1" t="n">
        <v>12.95</v>
      </c>
      <c r="H1527" s="1" t="n">
        <v>7</v>
      </c>
      <c r="I1527" s="39" t="n">
        <f aca="false">H1527</f>
        <v>7</v>
      </c>
      <c r="J1527" s="40" t="n">
        <f aca="false">1-(I1527/G1527)</f>
        <v>0.459459459459459</v>
      </c>
      <c r="K1527" s="41" t="str">
        <f aca="false">HYPERLINK(CONCATENATE("http://www.miniaturemarket.com/",M1527,".html"),"VIEW PRODUCT")</f>
        <v>VIEW PRODUCT</v>
      </c>
      <c r="L1527" s="9"/>
      <c r="M1527" s="4" t="s">
        <v>4738</v>
      </c>
    </row>
    <row r="1528" customFormat="false" ht="15.75" hidden="false" customHeight="false" outlineLevel="0" collapsed="false">
      <c r="A1528" s="5"/>
      <c r="B1528" s="0" t="s">
        <v>15</v>
      </c>
      <c r="C1528" s="0" t="s">
        <v>4729</v>
      </c>
      <c r="E1528" s="0" t="s">
        <v>4739</v>
      </c>
      <c r="F1528" s="0" t="s">
        <v>4740</v>
      </c>
      <c r="G1528" s="1" t="n">
        <v>59.99</v>
      </c>
      <c r="H1528" s="1" t="n">
        <v>35.99</v>
      </c>
      <c r="I1528" s="39" t="n">
        <f aca="false">H1528</f>
        <v>35.99</v>
      </c>
      <c r="J1528" s="40" t="n">
        <f aca="false">1-(I1528/G1528)</f>
        <v>0.40006667777963</v>
      </c>
      <c r="K1528" s="41" t="str">
        <f aca="false">HYPERLINK(CONCATENATE("http://www.miniaturemarket.com/",M1528,".html"),"VIEW PRODUCT")</f>
        <v>VIEW PRODUCT</v>
      </c>
      <c r="L1528" s="9"/>
      <c r="M1528" s="4" t="s">
        <v>4741</v>
      </c>
    </row>
    <row r="1529" customFormat="false" ht="15.75" hidden="false" customHeight="false" outlineLevel="0" collapsed="false">
      <c r="A1529" s="5"/>
      <c r="B1529" s="0" t="s">
        <v>15</v>
      </c>
      <c r="C1529" s="0" t="s">
        <v>4729</v>
      </c>
      <c r="D1529" s="0" t="s">
        <v>21</v>
      </c>
      <c r="E1529" s="0" t="s">
        <v>4742</v>
      </c>
      <c r="F1529" s="0" t="s">
        <v>4743</v>
      </c>
      <c r="G1529" s="1" t="n">
        <v>19.95</v>
      </c>
      <c r="H1529" s="1" t="n">
        <v>15.99</v>
      </c>
      <c r="I1529" s="39" t="n">
        <v>10</v>
      </c>
      <c r="J1529" s="40" t="n">
        <f aca="false">1-(I1529/G1529)</f>
        <v>0.49874686716792</v>
      </c>
      <c r="K1529" s="41" t="str">
        <f aca="false">HYPERLINK(CONCATENATE("http://www.miniaturemarket.com/",M1529,".html"),"VIEW PRODUCT")</f>
        <v>VIEW PRODUCT</v>
      </c>
      <c r="L1529" s="9"/>
      <c r="M1529" s="4" t="s">
        <v>4744</v>
      </c>
    </row>
    <row r="1530" customFormat="false" ht="15.75" hidden="false" customHeight="false" outlineLevel="0" collapsed="false">
      <c r="A1530" s="5"/>
      <c r="B1530" s="0" t="s">
        <v>15</v>
      </c>
      <c r="C1530" s="0" t="s">
        <v>4729</v>
      </c>
      <c r="D1530" s="0" t="s">
        <v>17</v>
      </c>
      <c r="E1530" s="0" t="s">
        <v>4745</v>
      </c>
      <c r="F1530" s="0" t="s">
        <v>4746</v>
      </c>
      <c r="G1530" s="1" t="n">
        <v>29.99</v>
      </c>
      <c r="H1530" s="1" t="n">
        <v>17.99</v>
      </c>
      <c r="I1530" s="39" t="n">
        <v>15</v>
      </c>
      <c r="J1530" s="40" t="n">
        <f aca="false">1-(I1530/G1530)</f>
        <v>0.499833277759253</v>
      </c>
      <c r="K1530" s="41" t="str">
        <f aca="false">HYPERLINK(CONCATENATE("http://www.miniaturemarket.com/",M1530,".html"),"VIEW PRODUCT")</f>
        <v>VIEW PRODUCT</v>
      </c>
      <c r="L1530" s="9"/>
      <c r="M1530" s="4" t="s">
        <v>4747</v>
      </c>
    </row>
    <row r="1531" customFormat="false" ht="15.75" hidden="false" customHeight="false" outlineLevel="0" collapsed="false">
      <c r="A1531" s="5"/>
      <c r="B1531" s="0" t="s">
        <v>15</v>
      </c>
      <c r="C1531" s="0" t="s">
        <v>4729</v>
      </c>
      <c r="D1531" s="0" t="s">
        <v>21</v>
      </c>
      <c r="E1531" s="0" t="s">
        <v>4748</v>
      </c>
      <c r="F1531" s="0" t="s">
        <v>4749</v>
      </c>
      <c r="G1531" s="1" t="n">
        <v>12.95</v>
      </c>
      <c r="H1531" s="1" t="n">
        <v>10.39</v>
      </c>
      <c r="I1531" s="39" t="n">
        <v>6.5</v>
      </c>
      <c r="J1531" s="40" t="n">
        <f aca="false">1-(I1531/G1531)</f>
        <v>0.498069498069498</v>
      </c>
      <c r="K1531" s="41" t="str">
        <f aca="false">HYPERLINK(CONCATENATE("http://www.miniaturemarket.com/",M1531,".html"),"VIEW PRODUCT")</f>
        <v>VIEW PRODUCT</v>
      </c>
      <c r="L1531" s="9"/>
      <c r="M1531" s="4" t="s">
        <v>4750</v>
      </c>
    </row>
    <row r="1532" customFormat="false" ht="15.75" hidden="false" customHeight="false" outlineLevel="0" collapsed="false">
      <c r="A1532" s="5"/>
      <c r="B1532" s="0" t="s">
        <v>15</v>
      </c>
      <c r="C1532" s="0" t="s">
        <v>4729</v>
      </c>
      <c r="E1532" s="0" t="s">
        <v>4751</v>
      </c>
      <c r="F1532" s="0" t="s">
        <v>4752</v>
      </c>
      <c r="G1532" s="1" t="n">
        <v>12.99</v>
      </c>
      <c r="H1532" s="1" t="n">
        <v>8</v>
      </c>
      <c r="I1532" s="39" t="n">
        <f aca="false">H1532</f>
        <v>8</v>
      </c>
      <c r="J1532" s="40" t="n">
        <f aca="false">1-(I1532/G1532)</f>
        <v>0.384141647421093</v>
      </c>
      <c r="K1532" s="41" t="str">
        <f aca="false">HYPERLINK(CONCATENATE("http://www.miniaturemarket.com/",M1532,".html"),"VIEW PRODUCT")</f>
        <v>VIEW PRODUCT</v>
      </c>
      <c r="L1532" s="9"/>
      <c r="M1532" s="4" t="s">
        <v>4753</v>
      </c>
    </row>
    <row r="1533" customFormat="false" ht="15.75" hidden="false" customHeight="false" outlineLevel="0" collapsed="false">
      <c r="A1533" s="5"/>
      <c r="B1533" s="0" t="s">
        <v>15</v>
      </c>
      <c r="C1533" s="0" t="s">
        <v>4729</v>
      </c>
      <c r="D1533" s="0" t="s">
        <v>17</v>
      </c>
      <c r="E1533" s="0" t="s">
        <v>4754</v>
      </c>
      <c r="F1533" s="0" t="s">
        <v>4755</v>
      </c>
      <c r="G1533" s="1" t="n">
        <v>12.95</v>
      </c>
      <c r="H1533" s="1" t="n">
        <v>7</v>
      </c>
      <c r="I1533" s="39" t="n">
        <v>5</v>
      </c>
      <c r="J1533" s="40" t="n">
        <f aca="false">1-(I1533/G1533)</f>
        <v>0.613899613899614</v>
      </c>
      <c r="K1533" s="41" t="str">
        <f aca="false">HYPERLINK(CONCATENATE("http://www.miniaturemarket.com/",M1533,".html"),"VIEW PRODUCT")</f>
        <v>VIEW PRODUCT</v>
      </c>
      <c r="L1533" s="9"/>
      <c r="M1533" s="4" t="s">
        <v>4756</v>
      </c>
    </row>
    <row r="1534" customFormat="false" ht="15.75" hidden="false" customHeight="false" outlineLevel="0" collapsed="false">
      <c r="A1534" s="5"/>
      <c r="B1534" s="0" t="s">
        <v>15</v>
      </c>
      <c r="C1534" s="0" t="s">
        <v>4729</v>
      </c>
      <c r="D1534" s="0" t="s">
        <v>21</v>
      </c>
      <c r="E1534" s="0" t="s">
        <v>4757</v>
      </c>
      <c r="F1534" s="0" t="s">
        <v>4758</v>
      </c>
      <c r="G1534" s="1" t="n">
        <v>12.95</v>
      </c>
      <c r="H1534" s="1" t="n">
        <v>10.39</v>
      </c>
      <c r="I1534" s="39" t="n">
        <v>6.5</v>
      </c>
      <c r="J1534" s="40" t="n">
        <f aca="false">1-(I1534/G1534)</f>
        <v>0.498069498069498</v>
      </c>
      <c r="K1534" s="41" t="str">
        <f aca="false">HYPERLINK(CONCATENATE("http://www.miniaturemarket.com/",M1534,".html"),"VIEW PRODUCT")</f>
        <v>VIEW PRODUCT</v>
      </c>
      <c r="L1534" s="9"/>
      <c r="M1534" s="4" t="s">
        <v>4759</v>
      </c>
    </row>
    <row r="1535" customFormat="false" ht="15.75" hidden="false" customHeight="false" outlineLevel="0" collapsed="false">
      <c r="A1535" s="5"/>
      <c r="B1535" s="0" t="s">
        <v>15</v>
      </c>
      <c r="C1535" s="0" t="s">
        <v>4729</v>
      </c>
      <c r="D1535" s="0" t="s">
        <v>17</v>
      </c>
      <c r="E1535" s="0" t="s">
        <v>4760</v>
      </c>
      <c r="F1535" s="0" t="s">
        <v>4761</v>
      </c>
      <c r="G1535" s="1" t="n">
        <v>34.99</v>
      </c>
      <c r="H1535" s="1" t="n">
        <v>20.99</v>
      </c>
      <c r="I1535" s="39" t="n">
        <v>15</v>
      </c>
      <c r="J1535" s="40" t="n">
        <f aca="false">1-(I1535/G1535)</f>
        <v>0.571306087453558</v>
      </c>
      <c r="K1535" s="41" t="str">
        <f aca="false">HYPERLINK(CONCATENATE("http://www.miniaturemarket.com/",M1535,".html"),"VIEW PRODUCT")</f>
        <v>VIEW PRODUCT</v>
      </c>
      <c r="L1535" s="9"/>
      <c r="M1535" s="4" t="s">
        <v>4762</v>
      </c>
    </row>
    <row r="1536" customFormat="false" ht="15.75" hidden="false" customHeight="false" outlineLevel="0" collapsed="false">
      <c r="A1536" s="5"/>
      <c r="B1536" s="0" t="s">
        <v>15</v>
      </c>
      <c r="C1536" s="0" t="s">
        <v>4729</v>
      </c>
      <c r="D1536" s="0" t="s">
        <v>21</v>
      </c>
      <c r="E1536" s="0" t="s">
        <v>4763</v>
      </c>
      <c r="F1536" s="0" t="s">
        <v>4764</v>
      </c>
      <c r="G1536" s="1" t="n">
        <v>12.95</v>
      </c>
      <c r="H1536" s="1" t="n">
        <v>10.39</v>
      </c>
      <c r="I1536" s="39" t="n">
        <v>6.5</v>
      </c>
      <c r="J1536" s="40" t="n">
        <f aca="false">1-(I1536/G1536)</f>
        <v>0.498069498069498</v>
      </c>
      <c r="K1536" s="41" t="str">
        <f aca="false">HYPERLINK(CONCATENATE("http://www.miniaturemarket.com/",M1536,".html"),"VIEW PRODUCT")</f>
        <v>VIEW PRODUCT</v>
      </c>
      <c r="L1536" s="9"/>
      <c r="M1536" s="4" t="s">
        <v>4765</v>
      </c>
    </row>
    <row r="1537" customFormat="false" ht="15.75" hidden="false" customHeight="false" outlineLevel="0" collapsed="false">
      <c r="A1537" s="5"/>
      <c r="B1537" s="0" t="s">
        <v>15</v>
      </c>
      <c r="C1537" s="0" t="s">
        <v>4729</v>
      </c>
      <c r="D1537" s="0" t="s">
        <v>21</v>
      </c>
      <c r="E1537" s="0" t="s">
        <v>4766</v>
      </c>
      <c r="F1537" s="0" t="s">
        <v>4767</v>
      </c>
      <c r="G1537" s="1" t="n">
        <v>12.95</v>
      </c>
      <c r="H1537" s="1" t="n">
        <v>10.39</v>
      </c>
      <c r="I1537" s="39" t="n">
        <v>6.5</v>
      </c>
      <c r="J1537" s="40" t="n">
        <f aca="false">1-(I1537/G1537)</f>
        <v>0.498069498069498</v>
      </c>
      <c r="K1537" s="41" t="str">
        <f aca="false">HYPERLINK(CONCATENATE("http://www.miniaturemarket.com/",M1537,".html"),"VIEW PRODUCT")</f>
        <v>VIEW PRODUCT</v>
      </c>
      <c r="L1537" s="9"/>
      <c r="M1537" s="4" t="s">
        <v>4768</v>
      </c>
    </row>
    <row r="1538" customFormat="false" ht="15.75" hidden="false" customHeight="false" outlineLevel="0" collapsed="false">
      <c r="A1538" s="5"/>
      <c r="B1538" s="0" t="s">
        <v>15</v>
      </c>
      <c r="C1538" s="0" t="s">
        <v>4729</v>
      </c>
      <c r="E1538" s="0" t="s">
        <v>4769</v>
      </c>
      <c r="F1538" s="0" t="s">
        <v>4770</v>
      </c>
      <c r="G1538" s="1" t="n">
        <v>12.95</v>
      </c>
      <c r="H1538" s="1" t="n">
        <v>6.5</v>
      </c>
      <c r="I1538" s="39" t="n">
        <f aca="false">H1538</f>
        <v>6.5</v>
      </c>
      <c r="J1538" s="40" t="n">
        <f aca="false">1-(I1538/G1538)</f>
        <v>0.498069498069498</v>
      </c>
      <c r="K1538" s="41" t="str">
        <f aca="false">HYPERLINK(CONCATENATE("http://www.miniaturemarket.com/",M1538,".html"),"VIEW PRODUCT")</f>
        <v>VIEW PRODUCT</v>
      </c>
      <c r="L1538" s="9"/>
      <c r="M1538" s="4" t="s">
        <v>4771</v>
      </c>
    </row>
    <row r="1539" customFormat="false" ht="15.75" hidden="false" customHeight="false" outlineLevel="0" collapsed="false">
      <c r="A1539" s="5"/>
      <c r="B1539" s="0" t="s">
        <v>15</v>
      </c>
      <c r="C1539" s="0" t="s">
        <v>354</v>
      </c>
      <c r="D1539" s="0" t="s">
        <v>17</v>
      </c>
      <c r="E1539" s="0" t="s">
        <v>4772</v>
      </c>
      <c r="F1539" s="0" t="s">
        <v>4773</v>
      </c>
      <c r="G1539" s="1" t="n">
        <v>69.9</v>
      </c>
      <c r="H1539" s="1" t="n">
        <v>25</v>
      </c>
      <c r="I1539" s="39" t="n">
        <v>20</v>
      </c>
      <c r="J1539" s="40" t="n">
        <f aca="false">1-(I1539/G1539)</f>
        <v>0.713876967095851</v>
      </c>
      <c r="K1539" s="41" t="str">
        <f aca="false">HYPERLINK(CONCATENATE("http://www.miniaturemarket.com/",M1539,".html"),"VIEW PRODUCT")</f>
        <v>VIEW PRODUCT</v>
      </c>
      <c r="L1539" s="9"/>
      <c r="M1539" s="4" t="s">
        <v>4774</v>
      </c>
    </row>
    <row r="1540" customFormat="false" ht="15.75" hidden="false" customHeight="false" outlineLevel="0" collapsed="false">
      <c r="A1540" s="5"/>
      <c r="B1540" s="0" t="s">
        <v>15</v>
      </c>
      <c r="C1540" s="0" t="s">
        <v>4071</v>
      </c>
      <c r="E1540" s="0" t="s">
        <v>4775</v>
      </c>
      <c r="F1540" s="0" t="s">
        <v>4776</v>
      </c>
      <c r="G1540" s="1" t="n">
        <v>12.99</v>
      </c>
      <c r="H1540" s="1" t="n">
        <v>6.75</v>
      </c>
      <c r="I1540" s="39" t="n">
        <f aca="false">H1540</f>
        <v>6.75</v>
      </c>
      <c r="J1540" s="40" t="n">
        <f aca="false">1-(I1540/G1540)</f>
        <v>0.480369515011547</v>
      </c>
      <c r="K1540" s="41" t="str">
        <f aca="false">HYPERLINK(CONCATENATE("http://www.miniaturemarket.com/",M1540,".html"),"VIEW PRODUCT")</f>
        <v>VIEW PRODUCT</v>
      </c>
      <c r="L1540" s="9"/>
      <c r="M1540" s="4" t="s">
        <v>4777</v>
      </c>
    </row>
    <row r="1541" customFormat="false" ht="15.75" hidden="false" customHeight="false" outlineLevel="0" collapsed="false">
      <c r="A1541" s="5"/>
      <c r="B1541" s="0" t="s">
        <v>15</v>
      </c>
      <c r="C1541" s="0" t="s">
        <v>145</v>
      </c>
      <c r="D1541" s="0" t="s">
        <v>21</v>
      </c>
      <c r="E1541" s="0" t="s">
        <v>4778</v>
      </c>
      <c r="F1541" s="0" t="s">
        <v>4779</v>
      </c>
      <c r="G1541" s="1" t="n">
        <v>49.95</v>
      </c>
      <c r="H1541" s="1" t="n">
        <v>30.19</v>
      </c>
      <c r="I1541" s="39" t="n">
        <v>22</v>
      </c>
      <c r="J1541" s="40" t="n">
        <f aca="false">1-(I1541/G1541)</f>
        <v>0.55955955955956</v>
      </c>
      <c r="K1541" s="41" t="str">
        <f aca="false">HYPERLINK(CONCATENATE("http://www.miniaturemarket.com/",M1541,".html"),"VIEW PRODUCT")</f>
        <v>VIEW PRODUCT</v>
      </c>
      <c r="L1541" s="9"/>
      <c r="M1541" s="4" t="s">
        <v>4780</v>
      </c>
    </row>
    <row r="1542" customFormat="false" ht="15.75" hidden="false" customHeight="false" outlineLevel="0" collapsed="false">
      <c r="A1542" s="5"/>
      <c r="B1542" s="0" t="s">
        <v>15</v>
      </c>
      <c r="C1542" s="0" t="s">
        <v>4781</v>
      </c>
      <c r="E1542" s="0" t="s">
        <v>4782</v>
      </c>
      <c r="F1542" s="0" t="s">
        <v>4783</v>
      </c>
      <c r="G1542" s="1" t="n">
        <v>15</v>
      </c>
      <c r="H1542" s="1" t="n">
        <v>7.5</v>
      </c>
      <c r="I1542" s="39" t="n">
        <f aca="false">H1542</f>
        <v>7.5</v>
      </c>
      <c r="J1542" s="40" t="n">
        <f aca="false">1-(I1542/G1542)</f>
        <v>0.5</v>
      </c>
      <c r="K1542" s="41" t="str">
        <f aca="false">HYPERLINK(CONCATENATE("http://www.miniaturemarket.com/",M1542,".html"),"VIEW PRODUCT")</f>
        <v>VIEW PRODUCT</v>
      </c>
      <c r="L1542" s="9"/>
      <c r="M1542" s="4" t="s">
        <v>4784</v>
      </c>
    </row>
    <row r="1543" customFormat="false" ht="15.75" hidden="false" customHeight="false" outlineLevel="0" collapsed="false">
      <c r="A1543" s="5"/>
      <c r="B1543" s="0" t="s">
        <v>15</v>
      </c>
      <c r="C1543" s="0" t="s">
        <v>4785</v>
      </c>
      <c r="D1543" s="0" t="s">
        <v>17</v>
      </c>
      <c r="E1543" s="0" t="s">
        <v>4786</v>
      </c>
      <c r="F1543" s="0" t="s">
        <v>4787</v>
      </c>
      <c r="G1543" s="1" t="n">
        <v>34.99</v>
      </c>
      <c r="H1543" s="1" t="n">
        <v>5</v>
      </c>
      <c r="I1543" s="39" t="n">
        <v>4</v>
      </c>
      <c r="J1543" s="40" t="n">
        <f aca="false">1-(I1543/G1543)</f>
        <v>0.885681623320949</v>
      </c>
      <c r="K1543" s="41" t="str">
        <f aca="false">HYPERLINK(CONCATENATE("http://www.miniaturemarket.com/",M1543,".html"),"VIEW PRODUCT")</f>
        <v>VIEW PRODUCT</v>
      </c>
      <c r="L1543" s="9"/>
      <c r="M1543" s="4" t="s">
        <v>4788</v>
      </c>
    </row>
    <row r="1544" customFormat="false" ht="15.75" hidden="false" customHeight="false" outlineLevel="0" collapsed="false">
      <c r="A1544" s="5"/>
      <c r="B1544" s="0" t="s">
        <v>15</v>
      </c>
      <c r="C1544" s="0" t="s">
        <v>4789</v>
      </c>
      <c r="D1544" s="0" t="s">
        <v>21</v>
      </c>
      <c r="E1544" s="0" t="s">
        <v>4790</v>
      </c>
      <c r="F1544" s="0" t="s">
        <v>4791</v>
      </c>
      <c r="G1544" s="1" t="n">
        <v>69.99</v>
      </c>
      <c r="H1544" s="1" t="n">
        <v>59.49</v>
      </c>
      <c r="I1544" s="39" t="n">
        <v>35</v>
      </c>
      <c r="J1544" s="40" t="n">
        <f aca="false">1-(I1544/G1544)</f>
        <v>0.499928561223032</v>
      </c>
      <c r="K1544" s="41" t="str">
        <f aca="false">HYPERLINK(CONCATENATE("http://www.miniaturemarket.com/",M1544,".html"),"VIEW PRODUCT")</f>
        <v>VIEW PRODUCT</v>
      </c>
      <c r="L1544" s="9"/>
      <c r="M1544" s="4" t="s">
        <v>4792</v>
      </c>
    </row>
    <row r="1545" customFormat="false" ht="15.75" hidden="false" customHeight="false" outlineLevel="0" collapsed="false">
      <c r="A1545" s="5"/>
      <c r="B1545" s="0" t="s">
        <v>15</v>
      </c>
      <c r="C1545" s="0" t="s">
        <v>51</v>
      </c>
      <c r="E1545" s="0" t="s">
        <v>4793</v>
      </c>
      <c r="F1545" s="0" t="s">
        <v>4794</v>
      </c>
      <c r="G1545" s="1" t="n">
        <v>49.95</v>
      </c>
      <c r="H1545" s="1" t="n">
        <v>24.99</v>
      </c>
      <c r="I1545" s="39" t="n">
        <f aca="false">H1545</f>
        <v>24.99</v>
      </c>
      <c r="J1545" s="40" t="n">
        <f aca="false">1-(I1545/G1545)</f>
        <v>0.4996996996997</v>
      </c>
      <c r="K1545" s="41" t="str">
        <f aca="false">HYPERLINK(CONCATENATE("http://www.miniaturemarket.com/",M1545,".html"),"VIEW PRODUCT")</f>
        <v>VIEW PRODUCT</v>
      </c>
      <c r="L1545" s="9"/>
      <c r="M1545" s="4" t="s">
        <v>4795</v>
      </c>
    </row>
    <row r="1546" customFormat="false" ht="15.75" hidden="false" customHeight="false" outlineLevel="0" collapsed="false">
      <c r="A1546" s="5"/>
      <c r="B1546" s="0" t="s">
        <v>15</v>
      </c>
      <c r="C1546" s="0" t="s">
        <v>51</v>
      </c>
      <c r="E1546" s="0" t="s">
        <v>4796</v>
      </c>
      <c r="F1546" s="0" t="s">
        <v>4797</v>
      </c>
      <c r="G1546" s="1" t="n">
        <v>24.95</v>
      </c>
      <c r="H1546" s="1" t="n">
        <v>15</v>
      </c>
      <c r="I1546" s="39" t="n">
        <f aca="false">H1546</f>
        <v>15</v>
      </c>
      <c r="J1546" s="40" t="n">
        <f aca="false">1-(I1546/G1546)</f>
        <v>0.398797595190381</v>
      </c>
      <c r="K1546" s="41" t="str">
        <f aca="false">HYPERLINK(CONCATENATE("http://www.miniaturemarket.com/",M1546,".html"),"VIEW PRODUCT")</f>
        <v>VIEW PRODUCT</v>
      </c>
      <c r="L1546" s="9"/>
      <c r="M1546" s="4" t="s">
        <v>4798</v>
      </c>
    </row>
    <row r="1547" customFormat="false" ht="15.75" hidden="false" customHeight="false" outlineLevel="0" collapsed="false">
      <c r="A1547" s="5"/>
      <c r="B1547" s="0" t="s">
        <v>15</v>
      </c>
      <c r="C1547" s="0" t="s">
        <v>725</v>
      </c>
      <c r="D1547" s="0" t="s">
        <v>21</v>
      </c>
      <c r="E1547" s="0" t="s">
        <v>4799</v>
      </c>
      <c r="F1547" s="0" t="s">
        <v>4800</v>
      </c>
      <c r="G1547" s="1" t="n">
        <v>35.99</v>
      </c>
      <c r="H1547" s="1" t="n">
        <v>34.19</v>
      </c>
      <c r="I1547" s="39" t="n">
        <v>18</v>
      </c>
      <c r="J1547" s="40" t="n">
        <f aca="false">1-(I1547/G1547)</f>
        <v>0.499861072520145</v>
      </c>
      <c r="K1547" s="41" t="str">
        <f aca="false">HYPERLINK(CONCATENATE("http://www.miniaturemarket.com/",M1547,".html"),"VIEW PRODUCT")</f>
        <v>VIEW PRODUCT</v>
      </c>
      <c r="L1547" s="9"/>
      <c r="M1547" s="4" t="s">
        <v>4801</v>
      </c>
    </row>
    <row r="1548" customFormat="false" ht="15.75" hidden="false" customHeight="false" outlineLevel="0" collapsed="false">
      <c r="A1548" s="5"/>
      <c r="B1548" s="0" t="s">
        <v>127</v>
      </c>
      <c r="C1548" s="0" t="s">
        <v>4802</v>
      </c>
      <c r="D1548" s="0" t="s">
        <v>21</v>
      </c>
      <c r="E1548" s="0" t="s">
        <v>4803</v>
      </c>
      <c r="F1548" s="0" t="s">
        <v>4804</v>
      </c>
      <c r="G1548" s="1" t="n">
        <v>4.99</v>
      </c>
      <c r="H1548" s="1" t="n">
        <v>3.79</v>
      </c>
      <c r="I1548" s="39" t="n">
        <v>3</v>
      </c>
      <c r="J1548" s="40" t="n">
        <f aca="false">1-(I1548/G1548)</f>
        <v>0.398797595190381</v>
      </c>
      <c r="K1548" s="41" t="str">
        <f aca="false">HYPERLINK(CONCATENATE("http://www.miniaturemarket.com/",M1548,".html"),"VIEW PRODUCT")</f>
        <v>VIEW PRODUCT</v>
      </c>
      <c r="L1548" s="9"/>
      <c r="M1548" s="4" t="s">
        <v>4805</v>
      </c>
    </row>
    <row r="1549" customFormat="false" ht="15.75" hidden="false" customHeight="false" outlineLevel="0" collapsed="false">
      <c r="A1549" s="5"/>
      <c r="B1549" s="0" t="s">
        <v>127</v>
      </c>
      <c r="C1549" s="0" t="s">
        <v>4802</v>
      </c>
      <c r="D1549" s="0" t="s">
        <v>21</v>
      </c>
      <c r="E1549" s="0" t="s">
        <v>4806</v>
      </c>
      <c r="F1549" s="0" t="s">
        <v>4807</v>
      </c>
      <c r="G1549" s="1" t="n">
        <v>39.99</v>
      </c>
      <c r="H1549" s="1" t="n">
        <v>29.99</v>
      </c>
      <c r="I1549" s="39" t="n">
        <v>25</v>
      </c>
      <c r="J1549" s="40" t="n">
        <f aca="false">1-(I1549/G1549)</f>
        <v>0.374843710927732</v>
      </c>
      <c r="K1549" s="41" t="str">
        <f aca="false">HYPERLINK(CONCATENATE("http://www.miniaturemarket.com/",M1549,".html"),"VIEW PRODUCT")</f>
        <v>VIEW PRODUCT</v>
      </c>
      <c r="L1549" s="9"/>
      <c r="M1549" s="4" t="s">
        <v>4808</v>
      </c>
    </row>
    <row r="1550" customFormat="false" ht="15.75" hidden="false" customHeight="false" outlineLevel="0" collapsed="false">
      <c r="A1550" s="5"/>
      <c r="B1550" s="0" t="s">
        <v>127</v>
      </c>
      <c r="C1550" s="0" t="s">
        <v>4802</v>
      </c>
      <c r="E1550" s="0" t="s">
        <v>4809</v>
      </c>
      <c r="F1550" s="0" t="s">
        <v>4810</v>
      </c>
      <c r="G1550" s="1" t="n">
        <v>39.99</v>
      </c>
      <c r="H1550" s="1" t="n">
        <v>24</v>
      </c>
      <c r="I1550" s="39" t="n">
        <f aca="false">H1550</f>
        <v>24</v>
      </c>
      <c r="J1550" s="40" t="n">
        <f aca="false">1-(I1550/G1550)</f>
        <v>0.399849962490623</v>
      </c>
      <c r="K1550" s="41" t="str">
        <f aca="false">HYPERLINK(CONCATENATE("http://www.miniaturemarket.com/",M1550,".html"),"VIEW PRODUCT")</f>
        <v>VIEW PRODUCT</v>
      </c>
      <c r="L1550" s="9"/>
      <c r="M1550" s="4" t="s">
        <v>4811</v>
      </c>
    </row>
    <row r="1551" customFormat="false" ht="15.75" hidden="false" customHeight="false" outlineLevel="0" collapsed="false">
      <c r="A1551" s="5"/>
      <c r="B1551" s="0" t="s">
        <v>15</v>
      </c>
      <c r="C1551" s="0" t="s">
        <v>386</v>
      </c>
      <c r="D1551" s="0" t="s">
        <v>21</v>
      </c>
      <c r="E1551" s="0" t="s">
        <v>4812</v>
      </c>
      <c r="F1551" s="0" t="s">
        <v>4813</v>
      </c>
      <c r="G1551" s="1" t="n">
        <v>19.95</v>
      </c>
      <c r="H1551" s="1" t="n">
        <v>13.99</v>
      </c>
      <c r="I1551" s="39" t="n">
        <v>10</v>
      </c>
      <c r="J1551" s="40" t="n">
        <f aca="false">1-(I1551/G1551)</f>
        <v>0.49874686716792</v>
      </c>
      <c r="K1551" s="41" t="str">
        <f aca="false">HYPERLINK(CONCATENATE("http://www.miniaturemarket.com/",M1551,".html"),"VIEW PRODUCT")</f>
        <v>VIEW PRODUCT</v>
      </c>
      <c r="L1551" s="9"/>
      <c r="M1551" s="4" t="s">
        <v>4814</v>
      </c>
    </row>
    <row r="1552" customFormat="false" ht="15.75" hidden="false" customHeight="false" outlineLevel="0" collapsed="false">
      <c r="A1552" s="5"/>
      <c r="B1552" s="0" t="s">
        <v>15</v>
      </c>
      <c r="C1552" s="0" t="s">
        <v>51</v>
      </c>
      <c r="E1552" s="0" t="s">
        <v>4815</v>
      </c>
      <c r="F1552" s="0" t="s">
        <v>4816</v>
      </c>
      <c r="G1552" s="1" t="n">
        <v>19.95</v>
      </c>
      <c r="H1552" s="1" t="n">
        <v>11.99</v>
      </c>
      <c r="I1552" s="39" t="n">
        <f aca="false">H1552</f>
        <v>11.99</v>
      </c>
      <c r="J1552" s="40" t="n">
        <f aca="false">1-(I1552/G1552)</f>
        <v>0.398997493734336</v>
      </c>
      <c r="K1552" s="41" t="str">
        <f aca="false">HYPERLINK(CONCATENATE("http://www.miniaturemarket.com/",M1552,".html"),"VIEW PRODUCT")</f>
        <v>VIEW PRODUCT</v>
      </c>
      <c r="L1552" s="9"/>
      <c r="M1552" s="4" t="s">
        <v>4817</v>
      </c>
    </row>
    <row r="1553" customFormat="false" ht="15.75" hidden="false" customHeight="false" outlineLevel="0" collapsed="false">
      <c r="A1553" s="5"/>
      <c r="B1553" s="0" t="s">
        <v>15</v>
      </c>
      <c r="C1553" s="0" t="s">
        <v>51</v>
      </c>
      <c r="D1553" s="0" t="s">
        <v>17</v>
      </c>
      <c r="E1553" s="0" t="s">
        <v>4818</v>
      </c>
      <c r="F1553" s="0" t="s">
        <v>4819</v>
      </c>
      <c r="G1553" s="1" t="n">
        <v>12.95</v>
      </c>
      <c r="H1553" s="1" t="n">
        <v>5</v>
      </c>
      <c r="I1553" s="39" t="n">
        <v>4</v>
      </c>
      <c r="J1553" s="40" t="n">
        <f aca="false">1-(I1553/G1553)</f>
        <v>0.691119691119691</v>
      </c>
      <c r="K1553" s="41" t="str">
        <f aca="false">HYPERLINK(CONCATENATE("http://www.miniaturemarket.com/",M1553,".html"),"VIEW PRODUCT")</f>
        <v>VIEW PRODUCT</v>
      </c>
      <c r="L1553" s="9"/>
      <c r="M1553" s="4" t="s">
        <v>4820</v>
      </c>
    </row>
    <row r="1554" customFormat="false" ht="15.75" hidden="false" customHeight="false" outlineLevel="0" collapsed="false">
      <c r="A1554" s="5"/>
      <c r="B1554" s="0" t="s">
        <v>15</v>
      </c>
      <c r="C1554" s="0" t="s">
        <v>51</v>
      </c>
      <c r="E1554" s="0" t="s">
        <v>4821</v>
      </c>
      <c r="F1554" s="0" t="s">
        <v>4822</v>
      </c>
      <c r="G1554" s="1" t="n">
        <v>11.95</v>
      </c>
      <c r="H1554" s="1" t="n">
        <v>6</v>
      </c>
      <c r="I1554" s="39" t="n">
        <f aca="false">H1554</f>
        <v>6</v>
      </c>
      <c r="J1554" s="40" t="n">
        <f aca="false">1-(I1554/G1554)</f>
        <v>0.497907949790795</v>
      </c>
      <c r="K1554" s="41" t="str">
        <f aca="false">HYPERLINK(CONCATENATE("http://www.miniaturemarket.com/",M1554,".html"),"VIEW PRODUCT")</f>
        <v>VIEW PRODUCT</v>
      </c>
      <c r="L1554" s="9"/>
      <c r="M1554" s="4" t="s">
        <v>4823</v>
      </c>
    </row>
    <row r="1555" customFormat="false" ht="15.75" hidden="false" customHeight="false" outlineLevel="0" collapsed="false">
      <c r="A1555" s="5"/>
      <c r="B1555" s="0" t="s">
        <v>15</v>
      </c>
      <c r="C1555" s="0" t="s">
        <v>51</v>
      </c>
      <c r="E1555" s="0" t="s">
        <v>4824</v>
      </c>
      <c r="F1555" s="0" t="s">
        <v>4825</v>
      </c>
      <c r="G1555" s="1" t="n">
        <v>12.95</v>
      </c>
      <c r="H1555" s="1" t="n">
        <v>6</v>
      </c>
      <c r="I1555" s="39" t="n">
        <f aca="false">H1555</f>
        <v>6</v>
      </c>
      <c r="J1555" s="40" t="n">
        <f aca="false">1-(I1555/G1555)</f>
        <v>0.536679536679537</v>
      </c>
      <c r="K1555" s="41" t="str">
        <f aca="false">HYPERLINK(CONCATENATE("http://www.miniaturemarket.com/",M1555,".html"),"VIEW PRODUCT")</f>
        <v>VIEW PRODUCT</v>
      </c>
      <c r="L1555" s="9"/>
      <c r="M1555" s="4" t="s">
        <v>4826</v>
      </c>
    </row>
    <row r="1556" customFormat="false" ht="15.75" hidden="false" customHeight="false" outlineLevel="0" collapsed="false">
      <c r="A1556" s="5"/>
      <c r="B1556" s="0" t="s">
        <v>15</v>
      </c>
      <c r="C1556" s="0" t="s">
        <v>51</v>
      </c>
      <c r="D1556" s="0" t="s">
        <v>17</v>
      </c>
      <c r="E1556" s="0" t="s">
        <v>4827</v>
      </c>
      <c r="F1556" s="0" t="s">
        <v>4828</v>
      </c>
      <c r="G1556" s="1" t="n">
        <v>12.95</v>
      </c>
      <c r="H1556" s="1" t="n">
        <v>6</v>
      </c>
      <c r="I1556" s="39" t="n">
        <v>4.5</v>
      </c>
      <c r="J1556" s="40" t="n">
        <f aca="false">1-(I1556/G1556)</f>
        <v>0.652509652509653</v>
      </c>
      <c r="K1556" s="41" t="str">
        <f aca="false">HYPERLINK(CONCATENATE("http://www.miniaturemarket.com/",M1556,".html"),"VIEW PRODUCT")</f>
        <v>VIEW PRODUCT</v>
      </c>
      <c r="L1556" s="9"/>
      <c r="M1556" s="4" t="s">
        <v>4829</v>
      </c>
    </row>
    <row r="1557" customFormat="false" ht="15.75" hidden="false" customHeight="false" outlineLevel="0" collapsed="false">
      <c r="A1557" s="5"/>
      <c r="B1557" s="0" t="s">
        <v>15</v>
      </c>
      <c r="C1557" s="0" t="s">
        <v>51</v>
      </c>
      <c r="D1557" s="0" t="s">
        <v>17</v>
      </c>
      <c r="E1557" s="0" t="s">
        <v>4830</v>
      </c>
      <c r="F1557" s="0" t="s">
        <v>4831</v>
      </c>
      <c r="G1557" s="1" t="n">
        <v>12.95</v>
      </c>
      <c r="H1557" s="1" t="n">
        <v>6</v>
      </c>
      <c r="I1557" s="39" t="n">
        <v>4.5</v>
      </c>
      <c r="J1557" s="40" t="n">
        <f aca="false">1-(I1557/G1557)</f>
        <v>0.652509652509653</v>
      </c>
      <c r="K1557" s="41" t="str">
        <f aca="false">HYPERLINK(CONCATENATE("http://www.miniaturemarket.com/",M1557,".html"),"VIEW PRODUCT")</f>
        <v>VIEW PRODUCT</v>
      </c>
      <c r="L1557" s="9"/>
      <c r="M1557" s="4" t="s">
        <v>4832</v>
      </c>
    </row>
    <row r="1558" customFormat="false" ht="15.75" hidden="false" customHeight="false" outlineLevel="0" collapsed="false">
      <c r="A1558" s="5"/>
      <c r="B1558" s="0" t="s">
        <v>15</v>
      </c>
      <c r="C1558" s="0" t="s">
        <v>51</v>
      </c>
      <c r="E1558" s="0" t="s">
        <v>4833</v>
      </c>
      <c r="F1558" s="0" t="s">
        <v>4834</v>
      </c>
      <c r="G1558" s="1" t="n">
        <v>12.95</v>
      </c>
      <c r="H1558" s="1" t="n">
        <v>6</v>
      </c>
      <c r="I1558" s="39" t="n">
        <f aca="false">H1558</f>
        <v>6</v>
      </c>
      <c r="J1558" s="40" t="n">
        <f aca="false">1-(I1558/G1558)</f>
        <v>0.536679536679537</v>
      </c>
      <c r="K1558" s="41" t="str">
        <f aca="false">HYPERLINK(CONCATENATE("http://www.miniaturemarket.com/",M1558,".html"),"VIEW PRODUCT")</f>
        <v>VIEW PRODUCT</v>
      </c>
      <c r="L1558" s="9"/>
      <c r="M1558" s="4" t="s">
        <v>4835</v>
      </c>
    </row>
    <row r="1559" customFormat="false" ht="15.75" hidden="false" customHeight="false" outlineLevel="0" collapsed="false">
      <c r="A1559" s="5"/>
      <c r="B1559" s="0" t="s">
        <v>15</v>
      </c>
      <c r="C1559" s="0" t="s">
        <v>51</v>
      </c>
      <c r="E1559" s="0" t="s">
        <v>4836</v>
      </c>
      <c r="F1559" s="0" t="s">
        <v>4837</v>
      </c>
      <c r="G1559" s="1" t="n">
        <v>29.95</v>
      </c>
      <c r="H1559" s="1" t="n">
        <v>11.99</v>
      </c>
      <c r="I1559" s="39" t="n">
        <f aca="false">H1559</f>
        <v>11.99</v>
      </c>
      <c r="J1559" s="40" t="n">
        <f aca="false">1-(I1559/G1559)</f>
        <v>0.599666110183639</v>
      </c>
      <c r="K1559" s="41" t="str">
        <f aca="false">HYPERLINK(CONCATENATE("http://www.miniaturemarket.com/",M1559,".html"),"VIEW PRODUCT")</f>
        <v>VIEW PRODUCT</v>
      </c>
      <c r="L1559" s="9"/>
      <c r="M1559" s="4" t="s">
        <v>4838</v>
      </c>
    </row>
    <row r="1560" customFormat="false" ht="15.75" hidden="false" customHeight="false" outlineLevel="0" collapsed="false">
      <c r="A1560" s="5"/>
      <c r="B1560" s="0" t="s">
        <v>15</v>
      </c>
      <c r="C1560" s="0" t="s">
        <v>51</v>
      </c>
      <c r="D1560" s="0" t="s">
        <v>17</v>
      </c>
      <c r="E1560" s="0" t="s">
        <v>4839</v>
      </c>
      <c r="F1560" s="0" t="s">
        <v>4840</v>
      </c>
      <c r="G1560" s="1" t="n">
        <v>11.95</v>
      </c>
      <c r="H1560" s="1" t="n">
        <v>6</v>
      </c>
      <c r="I1560" s="39" t="n">
        <v>4.5</v>
      </c>
      <c r="J1560" s="40" t="n">
        <f aca="false">1-(I1560/G1560)</f>
        <v>0.623430962343096</v>
      </c>
      <c r="K1560" s="41" t="str">
        <f aca="false">HYPERLINK(CONCATENATE("http://www.miniaturemarket.com/",M1560,".html"),"VIEW PRODUCT")</f>
        <v>VIEW PRODUCT</v>
      </c>
      <c r="L1560" s="9"/>
      <c r="M1560" s="4" t="s">
        <v>4841</v>
      </c>
    </row>
    <row r="1561" customFormat="false" ht="15.75" hidden="false" customHeight="false" outlineLevel="0" collapsed="false">
      <c r="A1561" s="5"/>
      <c r="B1561" s="0" t="s">
        <v>15</v>
      </c>
      <c r="C1561" s="0" t="s">
        <v>51</v>
      </c>
      <c r="D1561" s="0" t="s">
        <v>17</v>
      </c>
      <c r="E1561" s="0" t="s">
        <v>4842</v>
      </c>
      <c r="F1561" s="0" t="s">
        <v>4843</v>
      </c>
      <c r="G1561" s="1" t="n">
        <v>11.95</v>
      </c>
      <c r="H1561" s="1" t="n">
        <v>6</v>
      </c>
      <c r="I1561" s="39" t="n">
        <v>4.5</v>
      </c>
      <c r="J1561" s="40" t="n">
        <f aca="false">1-(I1561/G1561)</f>
        <v>0.623430962343096</v>
      </c>
      <c r="K1561" s="41" t="str">
        <f aca="false">HYPERLINK(CONCATENATE("http://www.miniaturemarket.com/",M1561,".html"),"VIEW PRODUCT")</f>
        <v>VIEW PRODUCT</v>
      </c>
      <c r="L1561" s="9"/>
      <c r="M1561" s="4" t="s">
        <v>4844</v>
      </c>
    </row>
    <row r="1562" customFormat="false" ht="15.75" hidden="false" customHeight="false" outlineLevel="0" collapsed="false">
      <c r="A1562" s="5"/>
      <c r="B1562" s="0" t="s">
        <v>15</v>
      </c>
      <c r="C1562" s="0" t="s">
        <v>51</v>
      </c>
      <c r="E1562" s="0" t="s">
        <v>4845</v>
      </c>
      <c r="F1562" s="0" t="s">
        <v>4846</v>
      </c>
      <c r="G1562" s="1" t="n">
        <v>11.95</v>
      </c>
      <c r="H1562" s="1" t="n">
        <v>6</v>
      </c>
      <c r="I1562" s="39" t="n">
        <f aca="false">H1562</f>
        <v>6</v>
      </c>
      <c r="J1562" s="40" t="n">
        <f aca="false">1-(I1562/G1562)</f>
        <v>0.497907949790795</v>
      </c>
      <c r="K1562" s="41" t="str">
        <f aca="false">HYPERLINK(CONCATENATE("http://www.miniaturemarket.com/",M1562,".html"),"VIEW PRODUCT")</f>
        <v>VIEW PRODUCT</v>
      </c>
      <c r="L1562" s="9"/>
      <c r="M1562" s="4" t="s">
        <v>4847</v>
      </c>
    </row>
    <row r="1563" customFormat="false" ht="15.75" hidden="false" customHeight="false" outlineLevel="0" collapsed="false">
      <c r="A1563" s="5"/>
      <c r="B1563" s="0" t="s">
        <v>127</v>
      </c>
      <c r="C1563" s="0" t="s">
        <v>4848</v>
      </c>
      <c r="E1563" s="0" t="s">
        <v>4849</v>
      </c>
      <c r="F1563" s="0" t="s">
        <v>4850</v>
      </c>
      <c r="G1563" s="1" t="n">
        <v>27</v>
      </c>
      <c r="H1563" s="1" t="n">
        <v>18</v>
      </c>
      <c r="I1563" s="39" t="n">
        <f aca="false">H1563</f>
        <v>18</v>
      </c>
      <c r="J1563" s="40" t="n">
        <f aca="false">1-(I1563/G1563)</f>
        <v>0.333333333333333</v>
      </c>
      <c r="K1563" s="41" t="str">
        <f aca="false">HYPERLINK(CONCATENATE("http://www.miniaturemarket.com/",M1563,".html"),"VIEW PRODUCT")</f>
        <v>VIEW PRODUCT</v>
      </c>
      <c r="L1563" s="9"/>
      <c r="M1563" s="4" t="s">
        <v>4851</v>
      </c>
    </row>
    <row r="1564" customFormat="false" ht="15.75" hidden="false" customHeight="false" outlineLevel="0" collapsed="false">
      <c r="A1564" s="5"/>
      <c r="B1564" s="0" t="s">
        <v>127</v>
      </c>
      <c r="C1564" s="0" t="s">
        <v>4848</v>
      </c>
      <c r="E1564" s="0" t="s">
        <v>4852</v>
      </c>
      <c r="F1564" s="0" t="s">
        <v>4853</v>
      </c>
      <c r="G1564" s="1" t="n">
        <v>27</v>
      </c>
      <c r="H1564" s="1" t="n">
        <v>16.2</v>
      </c>
      <c r="I1564" s="39" t="n">
        <f aca="false">H1564</f>
        <v>16.2</v>
      </c>
      <c r="J1564" s="40" t="n">
        <f aca="false">1-(I1564/G1564)</f>
        <v>0.4</v>
      </c>
      <c r="K1564" s="41" t="str">
        <f aca="false">HYPERLINK(CONCATENATE("http://www.miniaturemarket.com/",M1564,".html"),"VIEW PRODUCT")</f>
        <v>VIEW PRODUCT</v>
      </c>
      <c r="L1564" s="9"/>
      <c r="M1564" s="4" t="s">
        <v>4854</v>
      </c>
    </row>
    <row r="1565" customFormat="false" ht="15.75" hidden="false" customHeight="false" outlineLevel="0" collapsed="false">
      <c r="A1565" s="5"/>
      <c r="B1565" s="0" t="s">
        <v>15</v>
      </c>
      <c r="C1565" s="0" t="s">
        <v>379</v>
      </c>
      <c r="D1565" s="0" t="s">
        <v>21</v>
      </c>
      <c r="E1565" s="0" t="s">
        <v>4855</v>
      </c>
      <c r="F1565" s="0" t="s">
        <v>4856</v>
      </c>
      <c r="G1565" s="1" t="n">
        <v>180</v>
      </c>
      <c r="H1565" s="1" t="n">
        <v>180</v>
      </c>
      <c r="I1565" s="39" t="n">
        <v>140</v>
      </c>
      <c r="J1565" s="40" t="n">
        <f aca="false">1-(I1565/G1565)</f>
        <v>0.222222222222222</v>
      </c>
      <c r="K1565" s="41" t="str">
        <f aca="false">HYPERLINK(CONCATENATE("http://www.miniaturemarket.com/",M1565,".html"),"VIEW PRODUCT")</f>
        <v>VIEW PRODUCT</v>
      </c>
      <c r="L1565" s="9"/>
      <c r="M1565" s="4" t="s">
        <v>4857</v>
      </c>
    </row>
    <row r="1566" customFormat="false" ht="15.75" hidden="false" customHeight="false" outlineLevel="0" collapsed="false">
      <c r="A1566" s="5"/>
      <c r="B1566" s="0" t="s">
        <v>15</v>
      </c>
      <c r="C1566" s="0" t="s">
        <v>141</v>
      </c>
      <c r="D1566" s="0" t="s">
        <v>21</v>
      </c>
      <c r="E1566" s="0" t="s">
        <v>4858</v>
      </c>
      <c r="F1566" s="0" t="s">
        <v>4859</v>
      </c>
      <c r="G1566" s="1" t="n">
        <v>59.99</v>
      </c>
      <c r="H1566" s="1" t="n">
        <v>38.39</v>
      </c>
      <c r="I1566" s="39" t="n">
        <v>30</v>
      </c>
      <c r="J1566" s="40" t="n">
        <f aca="false">1-(I1566/G1566)</f>
        <v>0.499916652775463</v>
      </c>
      <c r="K1566" s="41" t="str">
        <f aca="false">HYPERLINK(CONCATENATE("http://www.miniaturemarket.com/",M1566,".html"),"VIEW PRODUCT")</f>
        <v>VIEW PRODUCT</v>
      </c>
      <c r="L1566" s="9"/>
      <c r="M1566" s="4" t="s">
        <v>4860</v>
      </c>
    </row>
    <row r="1567" customFormat="false" ht="15.75" hidden="false" customHeight="false" outlineLevel="0" collapsed="false">
      <c r="A1567" s="5"/>
      <c r="B1567" s="0" t="s">
        <v>127</v>
      </c>
      <c r="C1567" s="0" t="s">
        <v>91</v>
      </c>
      <c r="D1567" s="0" t="s">
        <v>21</v>
      </c>
      <c r="E1567" s="0" t="s">
        <v>4861</v>
      </c>
      <c r="F1567" s="0" t="s">
        <v>4862</v>
      </c>
      <c r="G1567" s="1" t="n">
        <v>12.95</v>
      </c>
      <c r="H1567" s="1" t="n">
        <v>10.39</v>
      </c>
      <c r="I1567" s="39" t="n">
        <v>6.5</v>
      </c>
      <c r="J1567" s="40" t="n">
        <f aca="false">1-(I1567/G1567)</f>
        <v>0.498069498069498</v>
      </c>
      <c r="K1567" s="41" t="str">
        <f aca="false">HYPERLINK(CONCATENATE("http://www.miniaturemarket.com/",M1567,".html"),"VIEW PRODUCT")</f>
        <v>VIEW PRODUCT</v>
      </c>
      <c r="L1567" s="9"/>
      <c r="M1567" s="4" t="s">
        <v>4863</v>
      </c>
    </row>
    <row r="1568" customFormat="false" ht="15.75" hidden="false" customHeight="false" outlineLevel="0" collapsed="false">
      <c r="A1568" s="5"/>
      <c r="B1568" s="0" t="s">
        <v>15</v>
      </c>
      <c r="C1568" s="0" t="s">
        <v>105</v>
      </c>
      <c r="D1568" s="0" t="s">
        <v>17</v>
      </c>
      <c r="E1568" s="0" t="s">
        <v>4864</v>
      </c>
      <c r="F1568" s="0" t="s">
        <v>4865</v>
      </c>
      <c r="G1568" s="1" t="n">
        <v>59.99</v>
      </c>
      <c r="H1568" s="1" t="n">
        <v>30</v>
      </c>
      <c r="I1568" s="39" t="n">
        <v>20</v>
      </c>
      <c r="J1568" s="40" t="n">
        <f aca="false">1-(I1568/G1568)</f>
        <v>0.666611101850309</v>
      </c>
      <c r="K1568" s="41" t="str">
        <f aca="false">HYPERLINK(CONCATENATE("http://www.miniaturemarket.com/",M1568,".html"),"VIEW PRODUCT")</f>
        <v>VIEW PRODUCT</v>
      </c>
      <c r="L1568" s="9"/>
      <c r="M1568" s="4" t="s">
        <v>4866</v>
      </c>
    </row>
    <row r="1569" customFormat="false" ht="15.75" hidden="false" customHeight="false" outlineLevel="0" collapsed="false">
      <c r="A1569" s="5"/>
      <c r="B1569" s="0" t="s">
        <v>15</v>
      </c>
      <c r="C1569" s="0" t="s">
        <v>40</v>
      </c>
      <c r="D1569" s="0" t="s">
        <v>17</v>
      </c>
      <c r="E1569" s="0" t="s">
        <v>4867</v>
      </c>
      <c r="F1569" s="0" t="s">
        <v>4868</v>
      </c>
      <c r="G1569" s="1" t="n">
        <v>59.99</v>
      </c>
      <c r="H1569" s="1" t="n">
        <v>40</v>
      </c>
      <c r="I1569" s="39" t="n">
        <v>30</v>
      </c>
      <c r="J1569" s="40" t="n">
        <f aca="false">1-(I1569/G1569)</f>
        <v>0.499916652775463</v>
      </c>
      <c r="K1569" s="41" t="str">
        <f aca="false">HYPERLINK(CONCATENATE("http://www.miniaturemarket.com/",M1569,".html"),"VIEW PRODUCT")</f>
        <v>VIEW PRODUCT</v>
      </c>
      <c r="L1569" s="9"/>
      <c r="M1569" s="4" t="s">
        <v>4869</v>
      </c>
    </row>
    <row r="1570" customFormat="false" ht="15.75" hidden="false" customHeight="false" outlineLevel="0" collapsed="false">
      <c r="A1570" s="5"/>
      <c r="B1570" s="0" t="s">
        <v>15</v>
      </c>
      <c r="C1570" s="0" t="s">
        <v>815</v>
      </c>
      <c r="D1570" s="0" t="s">
        <v>21</v>
      </c>
      <c r="E1570" s="0" t="s">
        <v>4870</v>
      </c>
      <c r="F1570" s="0" t="s">
        <v>4871</v>
      </c>
      <c r="G1570" s="1" t="n">
        <v>5</v>
      </c>
      <c r="H1570" s="1" t="n">
        <v>3.25</v>
      </c>
      <c r="I1570" s="39" t="n">
        <v>2.5</v>
      </c>
      <c r="J1570" s="40" t="n">
        <f aca="false">1-(I1570/G1570)</f>
        <v>0.5</v>
      </c>
      <c r="K1570" s="41" t="str">
        <f aca="false">HYPERLINK(CONCATENATE("http://www.miniaturemarket.com/",M1570,".html"),"VIEW PRODUCT")</f>
        <v>VIEW PRODUCT</v>
      </c>
      <c r="L1570" s="9"/>
      <c r="M1570" s="4" t="s">
        <v>4872</v>
      </c>
    </row>
    <row r="1571" customFormat="false" ht="15.75" hidden="false" customHeight="false" outlineLevel="0" collapsed="false">
      <c r="A1571" s="5"/>
      <c r="B1571" s="0" t="s">
        <v>15</v>
      </c>
      <c r="C1571" s="0" t="s">
        <v>79</v>
      </c>
      <c r="E1571" s="0" t="s">
        <v>4873</v>
      </c>
      <c r="F1571" s="0" t="s">
        <v>4874</v>
      </c>
      <c r="G1571" s="1" t="n">
        <v>30</v>
      </c>
      <c r="H1571" s="1" t="n">
        <v>12</v>
      </c>
      <c r="I1571" s="39" t="n">
        <f aca="false">H1571</f>
        <v>12</v>
      </c>
      <c r="J1571" s="40" t="n">
        <f aca="false">1-(I1571/G1571)</f>
        <v>0.6</v>
      </c>
      <c r="K1571" s="41" t="str">
        <f aca="false">HYPERLINK(CONCATENATE("http://www.miniaturemarket.com/",M1571,".html"),"VIEW PRODUCT")</f>
        <v>VIEW PRODUCT</v>
      </c>
      <c r="L1571" s="9"/>
      <c r="M1571" s="4" t="s">
        <v>4875</v>
      </c>
    </row>
    <row r="1572" customFormat="false" ht="15.75" hidden="false" customHeight="false" outlineLevel="0" collapsed="false">
      <c r="A1572" s="5"/>
      <c r="B1572" s="0" t="s">
        <v>15</v>
      </c>
      <c r="C1572" s="0" t="s">
        <v>4876</v>
      </c>
      <c r="D1572" s="0" t="s">
        <v>21</v>
      </c>
      <c r="E1572" s="0" t="s">
        <v>4877</v>
      </c>
      <c r="F1572" s="0" t="s">
        <v>4878</v>
      </c>
      <c r="G1572" s="1" t="n">
        <v>60</v>
      </c>
      <c r="H1572" s="1" t="n">
        <v>38.4</v>
      </c>
      <c r="I1572" s="39" t="n">
        <v>32</v>
      </c>
      <c r="J1572" s="40" t="n">
        <f aca="false">1-(I1572/G1572)</f>
        <v>0.466666666666667</v>
      </c>
      <c r="K1572" s="41" t="str">
        <f aca="false">HYPERLINK(CONCATENATE("http://www.miniaturemarket.com/",M1572,".html"),"VIEW PRODUCT")</f>
        <v>VIEW PRODUCT</v>
      </c>
      <c r="L1572" s="9"/>
      <c r="M1572" s="4" t="s">
        <v>4879</v>
      </c>
    </row>
    <row r="1573" customFormat="false" ht="15.75" hidden="false" customHeight="false" outlineLevel="0" collapsed="false">
      <c r="A1573" s="5"/>
      <c r="B1573" s="0" t="s">
        <v>15</v>
      </c>
      <c r="C1573" s="0" t="s">
        <v>36</v>
      </c>
      <c r="E1573" s="0" t="s">
        <v>4880</v>
      </c>
      <c r="F1573" s="0" t="s">
        <v>4881</v>
      </c>
      <c r="G1573" s="1" t="n">
        <v>29.99</v>
      </c>
      <c r="H1573" s="1" t="n">
        <v>9</v>
      </c>
      <c r="I1573" s="39" t="n">
        <f aca="false">H1573</f>
        <v>9</v>
      </c>
      <c r="J1573" s="40" t="n">
        <f aca="false">1-(I1573/G1573)</f>
        <v>0.699899966655552</v>
      </c>
      <c r="K1573" s="41" t="str">
        <f aca="false">HYPERLINK(CONCATENATE("http://www.miniaturemarket.com/",M1573,".html"),"VIEW PRODUCT")</f>
        <v>VIEW PRODUCT</v>
      </c>
      <c r="L1573" s="9"/>
      <c r="M1573" s="4" t="s">
        <v>4882</v>
      </c>
    </row>
    <row r="1574" customFormat="false" ht="15.75" hidden="false" customHeight="false" outlineLevel="0" collapsed="false">
      <c r="A1574" s="5"/>
      <c r="B1574" s="0" t="s">
        <v>15</v>
      </c>
      <c r="C1574" s="0" t="s">
        <v>2118</v>
      </c>
      <c r="E1574" s="0" t="s">
        <v>4883</v>
      </c>
      <c r="F1574" s="0" t="s">
        <v>4884</v>
      </c>
      <c r="G1574" s="1" t="n">
        <v>49.99</v>
      </c>
      <c r="H1574" s="1" t="n">
        <v>29.99</v>
      </c>
      <c r="I1574" s="39" t="n">
        <f aca="false">H1574</f>
        <v>29.99</v>
      </c>
      <c r="J1574" s="40" t="n">
        <f aca="false">1-(I1574/G1574)</f>
        <v>0.400080016003201</v>
      </c>
      <c r="K1574" s="41" t="str">
        <f aca="false">HYPERLINK(CONCATENATE("http://www.miniaturemarket.com/",M1574,".html"),"VIEW PRODUCT")</f>
        <v>VIEW PRODUCT</v>
      </c>
      <c r="L1574" s="9"/>
      <c r="M1574" s="4" t="s">
        <v>4885</v>
      </c>
    </row>
    <row r="1575" customFormat="false" ht="15.75" hidden="false" customHeight="false" outlineLevel="0" collapsed="false">
      <c r="A1575" s="5"/>
      <c r="B1575" s="0" t="s">
        <v>15</v>
      </c>
      <c r="C1575" s="0" t="s">
        <v>506</v>
      </c>
      <c r="D1575" s="0" t="s">
        <v>17</v>
      </c>
      <c r="E1575" s="0" t="s">
        <v>4886</v>
      </c>
      <c r="F1575" s="0" t="s">
        <v>4887</v>
      </c>
      <c r="G1575" s="1" t="n">
        <v>24.99</v>
      </c>
      <c r="H1575" s="1" t="n">
        <v>17.49</v>
      </c>
      <c r="I1575" s="39" t="n">
        <v>15</v>
      </c>
      <c r="J1575" s="40" t="n">
        <f aca="false">1-(I1575/G1575)</f>
        <v>0.399759903961585</v>
      </c>
      <c r="K1575" s="41" t="str">
        <f aca="false">HYPERLINK(CONCATENATE("http://www.miniaturemarket.com/",M1575,".html"),"VIEW PRODUCT")</f>
        <v>VIEW PRODUCT</v>
      </c>
      <c r="L1575" s="9"/>
      <c r="M1575" s="4" t="s">
        <v>4888</v>
      </c>
    </row>
    <row r="1576" customFormat="false" ht="15.75" hidden="false" customHeight="false" outlineLevel="0" collapsed="false">
      <c r="A1576" s="5"/>
      <c r="B1576" s="0" t="s">
        <v>15</v>
      </c>
      <c r="C1576" s="0" t="s">
        <v>506</v>
      </c>
      <c r="E1576" s="0" t="s">
        <v>4889</v>
      </c>
      <c r="F1576" s="0" t="s">
        <v>4890</v>
      </c>
      <c r="G1576" s="1" t="n">
        <v>8.99</v>
      </c>
      <c r="H1576" s="1" t="n">
        <v>5.39</v>
      </c>
      <c r="I1576" s="39" t="n">
        <f aca="false">H1576</f>
        <v>5.39</v>
      </c>
      <c r="J1576" s="40" t="n">
        <f aca="false">1-(I1576/G1576)</f>
        <v>0.400444938820912</v>
      </c>
      <c r="K1576" s="41" t="str">
        <f aca="false">HYPERLINK(CONCATENATE("http://www.miniaturemarket.com/",M1576,".html"),"VIEW PRODUCT")</f>
        <v>VIEW PRODUCT</v>
      </c>
      <c r="L1576" s="9"/>
      <c r="M1576" s="4" t="s">
        <v>4891</v>
      </c>
    </row>
    <row r="1577" customFormat="false" ht="15.75" hidden="false" customHeight="false" outlineLevel="0" collapsed="false">
      <c r="A1577" s="5"/>
      <c r="B1577" s="0" t="s">
        <v>15</v>
      </c>
      <c r="C1577" s="0" t="s">
        <v>4620</v>
      </c>
      <c r="E1577" s="0" t="s">
        <v>4892</v>
      </c>
      <c r="F1577" s="0" t="s">
        <v>4893</v>
      </c>
      <c r="G1577" s="1" t="n">
        <v>5</v>
      </c>
      <c r="H1577" s="1" t="n">
        <v>4</v>
      </c>
      <c r="I1577" s="39" t="n">
        <f aca="false">H1577</f>
        <v>4</v>
      </c>
      <c r="J1577" s="40" t="n">
        <f aca="false">1-(I1577/G1577)</f>
        <v>0.2</v>
      </c>
      <c r="K1577" s="41" t="str">
        <f aca="false">HYPERLINK(CONCATENATE("http://www.miniaturemarket.com/",M1577,".html"),"VIEW PRODUCT")</f>
        <v>VIEW PRODUCT</v>
      </c>
      <c r="L1577" s="9"/>
      <c r="M1577" s="4" t="s">
        <v>4894</v>
      </c>
    </row>
    <row r="1578" customFormat="false" ht="15.75" hidden="false" customHeight="false" outlineLevel="0" collapsed="false">
      <c r="A1578" s="5"/>
      <c r="B1578" s="0" t="s">
        <v>15</v>
      </c>
      <c r="C1578" s="0" t="s">
        <v>379</v>
      </c>
      <c r="D1578" s="0" t="s">
        <v>21</v>
      </c>
      <c r="E1578" s="0" t="s">
        <v>4895</v>
      </c>
      <c r="F1578" s="0" t="s">
        <v>4896</v>
      </c>
      <c r="G1578" s="1" t="n">
        <v>24.99</v>
      </c>
      <c r="H1578" s="1" t="n">
        <v>15.99</v>
      </c>
      <c r="I1578" s="39" t="n">
        <v>12.5</v>
      </c>
      <c r="J1578" s="40" t="n">
        <f aca="false">1-(I1578/G1578)</f>
        <v>0.499799919967987</v>
      </c>
      <c r="K1578" s="41" t="str">
        <f aca="false">HYPERLINK(CONCATENATE("http://www.miniaturemarket.com/",M1578,".html"),"VIEW PRODUCT")</f>
        <v>VIEW PRODUCT</v>
      </c>
      <c r="L1578" s="9"/>
      <c r="M1578" s="4" t="s">
        <v>4897</v>
      </c>
    </row>
    <row r="1579" customFormat="false" ht="15.75" hidden="false" customHeight="false" outlineLevel="0" collapsed="false">
      <c r="A1579" s="5"/>
      <c r="B1579" s="0" t="s">
        <v>15</v>
      </c>
      <c r="C1579" s="0" t="s">
        <v>842</v>
      </c>
      <c r="E1579" s="0" t="s">
        <v>4898</v>
      </c>
      <c r="F1579" s="0" t="s">
        <v>4899</v>
      </c>
      <c r="G1579" s="1" t="n">
        <v>18</v>
      </c>
      <c r="H1579" s="1" t="n">
        <v>10.8</v>
      </c>
      <c r="I1579" s="39" t="n">
        <f aca="false">H1579</f>
        <v>10.8</v>
      </c>
      <c r="J1579" s="40" t="n">
        <f aca="false">1-(I1579/G1579)</f>
        <v>0.4</v>
      </c>
      <c r="K1579" s="41" t="str">
        <f aca="false">HYPERLINK(CONCATENATE("http://www.miniaturemarket.com/",M1579,".html"),"VIEW PRODUCT")</f>
        <v>VIEW PRODUCT</v>
      </c>
      <c r="L1579" s="9"/>
      <c r="M1579" s="4" t="s">
        <v>4900</v>
      </c>
    </row>
    <row r="1580" customFormat="false" ht="15.75" hidden="false" customHeight="false" outlineLevel="0" collapsed="false">
      <c r="A1580" s="5"/>
      <c r="B1580" s="0" t="s">
        <v>15</v>
      </c>
      <c r="C1580" s="0" t="s">
        <v>51</v>
      </c>
      <c r="D1580" s="0" t="s">
        <v>17</v>
      </c>
      <c r="E1580" s="0" t="s">
        <v>4901</v>
      </c>
      <c r="F1580" s="0" t="s">
        <v>4902</v>
      </c>
      <c r="G1580" s="1" t="n">
        <v>34.95</v>
      </c>
      <c r="H1580" s="1" t="n">
        <v>17.5</v>
      </c>
      <c r="I1580" s="39" t="n">
        <v>13.99</v>
      </c>
      <c r="J1580" s="40" t="n">
        <f aca="false">1-(I1580/G1580)</f>
        <v>0.599713876967096</v>
      </c>
      <c r="K1580" s="41" t="str">
        <f aca="false">HYPERLINK(CONCATENATE("http://www.miniaturemarket.com/",M1580,".html"),"VIEW PRODUCT")</f>
        <v>VIEW PRODUCT</v>
      </c>
      <c r="L1580" s="9"/>
      <c r="M1580" s="4" t="s">
        <v>4903</v>
      </c>
    </row>
    <row r="1581" customFormat="false" ht="15.75" hidden="false" customHeight="false" outlineLevel="0" collapsed="false">
      <c r="A1581" s="5"/>
      <c r="B1581" s="0" t="s">
        <v>15</v>
      </c>
      <c r="C1581" s="0" t="s">
        <v>51</v>
      </c>
      <c r="D1581" s="0" t="s">
        <v>17</v>
      </c>
      <c r="E1581" s="0" t="s">
        <v>4904</v>
      </c>
      <c r="F1581" s="0" t="s">
        <v>4905</v>
      </c>
      <c r="G1581" s="1" t="n">
        <v>39.95</v>
      </c>
      <c r="H1581" s="1" t="n">
        <v>20</v>
      </c>
      <c r="I1581" s="39" t="n">
        <v>15</v>
      </c>
      <c r="J1581" s="40" t="n">
        <f aca="false">1-(I1581/G1581)</f>
        <v>0.624530663329161</v>
      </c>
      <c r="K1581" s="41" t="str">
        <f aca="false">HYPERLINK(CONCATENATE("http://www.miniaturemarket.com/",M1581,".html"),"VIEW PRODUCT")</f>
        <v>VIEW PRODUCT</v>
      </c>
      <c r="L1581" s="9"/>
      <c r="M1581" s="4" t="s">
        <v>4906</v>
      </c>
    </row>
    <row r="1582" customFormat="false" ht="15.75" hidden="false" customHeight="false" outlineLevel="0" collapsed="false">
      <c r="A1582" s="5"/>
      <c r="B1582" s="0" t="s">
        <v>15</v>
      </c>
      <c r="C1582" s="0" t="s">
        <v>51</v>
      </c>
      <c r="D1582" s="0" t="s">
        <v>21</v>
      </c>
      <c r="E1582" s="0" t="s">
        <v>4907</v>
      </c>
      <c r="F1582" s="0" t="s">
        <v>4908</v>
      </c>
      <c r="G1582" s="1" t="n">
        <v>14.95</v>
      </c>
      <c r="H1582" s="1" t="n">
        <v>12.79</v>
      </c>
      <c r="I1582" s="39" t="n">
        <v>9</v>
      </c>
      <c r="J1582" s="40" t="n">
        <f aca="false">1-(I1582/G1582)</f>
        <v>0.397993311036789</v>
      </c>
      <c r="K1582" s="41" t="str">
        <f aca="false">HYPERLINK(CONCATENATE("http://www.miniaturemarket.com/",M1582,".html"),"VIEW PRODUCT")</f>
        <v>VIEW PRODUCT</v>
      </c>
      <c r="L1582" s="9"/>
      <c r="M1582" s="4" t="s">
        <v>4909</v>
      </c>
    </row>
    <row r="1583" customFormat="false" ht="15.75" hidden="false" customHeight="false" outlineLevel="0" collapsed="false">
      <c r="A1583" s="5"/>
      <c r="B1583" s="0" t="s">
        <v>15</v>
      </c>
      <c r="C1583" s="0" t="s">
        <v>4910</v>
      </c>
      <c r="E1583" s="0" t="s">
        <v>4911</v>
      </c>
      <c r="F1583" s="0" t="s">
        <v>4912</v>
      </c>
      <c r="G1583" s="1" t="n">
        <v>65</v>
      </c>
      <c r="H1583" s="1" t="n">
        <v>30</v>
      </c>
      <c r="I1583" s="39" t="n">
        <f aca="false">H1583</f>
        <v>30</v>
      </c>
      <c r="J1583" s="40" t="n">
        <f aca="false">1-(I1583/G1583)</f>
        <v>0.538461538461538</v>
      </c>
      <c r="K1583" s="41" t="str">
        <f aca="false">HYPERLINK(CONCATENATE("http://www.miniaturemarket.com/",M1583,".html"),"VIEW PRODUCT")</f>
        <v>VIEW PRODUCT</v>
      </c>
      <c r="L1583" s="9"/>
      <c r="M1583" s="4" t="s">
        <v>4913</v>
      </c>
    </row>
    <row r="1584" customFormat="false" ht="15.75" hidden="false" customHeight="false" outlineLevel="0" collapsed="false">
      <c r="A1584" s="5"/>
      <c r="B1584" s="0" t="s">
        <v>15</v>
      </c>
      <c r="C1584" s="0" t="s">
        <v>4253</v>
      </c>
      <c r="D1584" s="0" t="s">
        <v>21</v>
      </c>
      <c r="E1584" s="0" t="s">
        <v>4914</v>
      </c>
      <c r="F1584" s="0" t="s">
        <v>4915</v>
      </c>
      <c r="G1584" s="1" t="n">
        <v>15</v>
      </c>
      <c r="H1584" s="1" t="n">
        <v>11.25</v>
      </c>
      <c r="I1584" s="39" t="n">
        <v>7.5</v>
      </c>
      <c r="J1584" s="40" t="n">
        <f aca="false">1-(I1584/G1584)</f>
        <v>0.5</v>
      </c>
      <c r="K1584" s="41" t="str">
        <f aca="false">HYPERLINK(CONCATENATE("http://www.miniaturemarket.com/",M1584,".html"),"VIEW PRODUCT")</f>
        <v>VIEW PRODUCT</v>
      </c>
      <c r="L1584" s="9"/>
      <c r="M1584" s="4" t="s">
        <v>4916</v>
      </c>
    </row>
    <row r="1585" customFormat="false" ht="15.75" hidden="false" customHeight="false" outlineLevel="0" collapsed="false">
      <c r="A1585" s="5"/>
      <c r="B1585" s="0" t="s">
        <v>15</v>
      </c>
      <c r="C1585" s="0" t="s">
        <v>123</v>
      </c>
      <c r="E1585" s="0" t="s">
        <v>4917</v>
      </c>
      <c r="F1585" s="0" t="s">
        <v>4918</v>
      </c>
      <c r="G1585" s="1" t="n">
        <v>39.99</v>
      </c>
      <c r="H1585" s="1" t="n">
        <v>20</v>
      </c>
      <c r="I1585" s="39" t="n">
        <v>20</v>
      </c>
      <c r="J1585" s="40" t="n">
        <f aca="false">1-(I1585/G1585)</f>
        <v>0.499874968742186</v>
      </c>
      <c r="K1585" s="41" t="str">
        <f aca="false">HYPERLINK(CONCATENATE("http://www.miniaturemarket.com/",M1585,".html"),"VIEW PRODUCT")</f>
        <v>VIEW PRODUCT</v>
      </c>
      <c r="L1585" s="9"/>
      <c r="M1585" s="4" t="s">
        <v>4919</v>
      </c>
    </row>
    <row r="1586" customFormat="false" ht="15.75" hidden="false" customHeight="false" outlineLevel="0" collapsed="false">
      <c r="A1586" s="5"/>
      <c r="B1586" s="0" t="s">
        <v>90</v>
      </c>
      <c r="C1586" s="0" t="s">
        <v>91</v>
      </c>
      <c r="E1586" s="0" t="s">
        <v>4920</v>
      </c>
      <c r="F1586" s="0" t="s">
        <v>4921</v>
      </c>
      <c r="G1586" s="1" t="n">
        <v>14.99</v>
      </c>
      <c r="H1586" s="1" t="n">
        <v>7.5</v>
      </c>
      <c r="I1586" s="39" t="n">
        <f aca="false">H1586</f>
        <v>7.5</v>
      </c>
      <c r="J1586" s="40" t="n">
        <f aca="false">1-(I1586/G1586)</f>
        <v>0.499666444296197</v>
      </c>
      <c r="K1586" s="41" t="str">
        <f aca="false">HYPERLINK(CONCATENATE("http://www.miniaturemarket.com/",M1586,".html"),"VIEW PRODUCT")</f>
        <v>VIEW PRODUCT</v>
      </c>
      <c r="L1586" s="9"/>
      <c r="M1586" s="4" t="s">
        <v>4922</v>
      </c>
    </row>
    <row r="1587" customFormat="false" ht="15.75" hidden="false" customHeight="false" outlineLevel="0" collapsed="false">
      <c r="A1587" s="5"/>
      <c r="B1587" s="0" t="s">
        <v>15</v>
      </c>
      <c r="C1587" s="0" t="s">
        <v>487</v>
      </c>
      <c r="D1587" s="0" t="s">
        <v>21</v>
      </c>
      <c r="E1587" s="0" t="s">
        <v>4923</v>
      </c>
      <c r="F1587" s="0" t="s">
        <v>4924</v>
      </c>
      <c r="G1587" s="1" t="n">
        <v>49.95</v>
      </c>
      <c r="H1587" s="1" t="n">
        <v>32.49</v>
      </c>
      <c r="I1587" s="39" t="n">
        <v>22.5</v>
      </c>
      <c r="J1587" s="40" t="n">
        <f aca="false">1-(I1587/G1587)</f>
        <v>0.54954954954955</v>
      </c>
      <c r="K1587" s="41" t="str">
        <f aca="false">HYPERLINK(CONCATENATE("http://www.miniaturemarket.com/",M1587,".html"),"VIEW PRODUCT")</f>
        <v>VIEW PRODUCT</v>
      </c>
      <c r="L1587" s="9"/>
      <c r="M1587" s="4" t="s">
        <v>4925</v>
      </c>
    </row>
    <row r="1588" customFormat="false" ht="15.75" hidden="false" customHeight="false" outlineLevel="0" collapsed="false">
      <c r="A1588" s="5"/>
      <c r="B1588" s="0" t="s">
        <v>15</v>
      </c>
      <c r="C1588" s="0" t="s">
        <v>3598</v>
      </c>
      <c r="D1588" s="0" t="s">
        <v>17</v>
      </c>
      <c r="E1588" s="0" t="s">
        <v>4926</v>
      </c>
      <c r="F1588" s="0" t="s">
        <v>4927</v>
      </c>
      <c r="G1588" s="1" t="n">
        <v>10</v>
      </c>
      <c r="H1588" s="1" t="n">
        <v>5</v>
      </c>
      <c r="I1588" s="39" t="n">
        <v>4</v>
      </c>
      <c r="J1588" s="40" t="n">
        <f aca="false">1-(I1588/G1588)</f>
        <v>0.6</v>
      </c>
      <c r="K1588" s="41" t="str">
        <f aca="false">HYPERLINK(CONCATENATE("http://www.miniaturemarket.com/",M1588,".html"),"VIEW PRODUCT")</f>
        <v>VIEW PRODUCT</v>
      </c>
      <c r="L1588" s="9"/>
      <c r="M1588" s="4" t="s">
        <v>4928</v>
      </c>
    </row>
    <row r="1589" customFormat="false" ht="15.75" hidden="false" customHeight="false" outlineLevel="0" collapsed="false">
      <c r="A1589" s="5"/>
      <c r="B1589" s="0" t="s">
        <v>90</v>
      </c>
      <c r="C1589" s="0" t="s">
        <v>4929</v>
      </c>
      <c r="D1589" s="0" t="s">
        <v>17</v>
      </c>
      <c r="E1589" s="0" t="s">
        <v>4930</v>
      </c>
      <c r="F1589" s="0" t="s">
        <v>4931</v>
      </c>
      <c r="G1589" s="1" t="n">
        <v>25</v>
      </c>
      <c r="H1589" s="1" t="n">
        <v>12.5</v>
      </c>
      <c r="I1589" s="39" t="n">
        <v>10</v>
      </c>
      <c r="J1589" s="40" t="n">
        <f aca="false">1-(I1589/G1589)</f>
        <v>0.6</v>
      </c>
      <c r="K1589" s="41" t="str">
        <f aca="false">HYPERLINK(CONCATENATE("http://www.miniaturemarket.com/",M1589,".html"),"VIEW PRODUCT")</f>
        <v>VIEW PRODUCT</v>
      </c>
      <c r="L1589" s="9"/>
      <c r="M1589" s="4" t="s">
        <v>4932</v>
      </c>
    </row>
    <row r="1590" customFormat="false" ht="15.75" hidden="false" customHeight="false" outlineLevel="0" collapsed="false">
      <c r="A1590" s="5"/>
      <c r="B1590" s="0" t="s">
        <v>90</v>
      </c>
      <c r="C1590" s="0" t="s">
        <v>4929</v>
      </c>
      <c r="D1590" s="0" t="s">
        <v>21</v>
      </c>
      <c r="E1590" s="0" t="s">
        <v>4933</v>
      </c>
      <c r="F1590" s="0" t="s">
        <v>4934</v>
      </c>
      <c r="G1590" s="1" t="n">
        <v>25</v>
      </c>
      <c r="H1590" s="1" t="n">
        <v>18.75</v>
      </c>
      <c r="I1590" s="39" t="n">
        <v>14</v>
      </c>
      <c r="J1590" s="40" t="n">
        <f aca="false">1-(I1590/G1590)</f>
        <v>0.44</v>
      </c>
      <c r="K1590" s="41" t="str">
        <f aca="false">HYPERLINK(CONCATENATE("http://www.miniaturemarket.com/",M1590,".html"),"VIEW PRODUCT")</f>
        <v>VIEW PRODUCT</v>
      </c>
      <c r="L1590" s="9"/>
      <c r="M1590" s="4" t="s">
        <v>4935</v>
      </c>
    </row>
    <row r="1591" customFormat="false" ht="15.75" hidden="false" customHeight="false" outlineLevel="0" collapsed="false">
      <c r="A1591" s="5"/>
      <c r="B1591" s="0" t="s">
        <v>15</v>
      </c>
      <c r="C1591" s="0" t="s">
        <v>4936</v>
      </c>
      <c r="D1591" s="0" t="s">
        <v>21</v>
      </c>
      <c r="E1591" s="0" t="s">
        <v>4937</v>
      </c>
      <c r="F1591" s="0" t="s">
        <v>4938</v>
      </c>
      <c r="G1591" s="1" t="n">
        <v>29.99</v>
      </c>
      <c r="H1591" s="1" t="n">
        <v>22.49</v>
      </c>
      <c r="I1591" s="39" t="n">
        <v>17.5</v>
      </c>
      <c r="J1591" s="40" t="n">
        <f aca="false">1-(I1591/G1591)</f>
        <v>0.416472157385795</v>
      </c>
      <c r="K1591" s="41" t="str">
        <f aca="false">HYPERLINK(CONCATENATE("http://www.miniaturemarket.com/",M1591,".html"),"VIEW PRODUCT")</f>
        <v>VIEW PRODUCT</v>
      </c>
      <c r="L1591" s="9"/>
      <c r="M1591" s="4" t="s">
        <v>4939</v>
      </c>
    </row>
    <row r="1592" customFormat="false" ht="15.75" hidden="false" customHeight="false" outlineLevel="0" collapsed="false">
      <c r="A1592" s="5"/>
      <c r="B1592" s="0" t="s">
        <v>15</v>
      </c>
      <c r="C1592" s="0" t="s">
        <v>40</v>
      </c>
      <c r="D1592" s="0" t="s">
        <v>17</v>
      </c>
      <c r="E1592" s="0" t="s">
        <v>4940</v>
      </c>
      <c r="F1592" s="0" t="s">
        <v>4941</v>
      </c>
      <c r="G1592" s="1" t="n">
        <v>19.99</v>
      </c>
      <c r="H1592" s="1" t="n">
        <v>10</v>
      </c>
      <c r="I1592" s="39" t="n">
        <v>7.5</v>
      </c>
      <c r="J1592" s="40" t="n">
        <f aca="false">1-(I1592/G1592)</f>
        <v>0.624812406203102</v>
      </c>
      <c r="K1592" s="41" t="str">
        <f aca="false">HYPERLINK(CONCATENATE("http://www.miniaturemarket.com/",M1592,".html"),"VIEW PRODUCT")</f>
        <v>VIEW PRODUCT</v>
      </c>
      <c r="L1592" s="9"/>
      <c r="M1592" s="4" t="s">
        <v>4942</v>
      </c>
    </row>
    <row r="1593" customFormat="false" ht="15.75" hidden="false" customHeight="false" outlineLevel="0" collapsed="false">
      <c r="A1593" s="5"/>
      <c r="B1593" s="0" t="s">
        <v>15</v>
      </c>
      <c r="C1593" s="0" t="s">
        <v>51</v>
      </c>
      <c r="D1593" s="0" t="s">
        <v>21</v>
      </c>
      <c r="E1593" s="0" t="s">
        <v>4943</v>
      </c>
      <c r="F1593" s="0" t="s">
        <v>4944</v>
      </c>
      <c r="G1593" s="1" t="n">
        <v>30.57</v>
      </c>
      <c r="H1593" s="1" t="n">
        <v>25</v>
      </c>
      <c r="I1593" s="39" t="n">
        <v>20</v>
      </c>
      <c r="J1593" s="40" t="n">
        <f aca="false">1-(I1593/G1593)</f>
        <v>0.345763820739287</v>
      </c>
      <c r="K1593" s="41" t="str">
        <f aca="false">HYPERLINK(CONCATENATE("http://www.miniaturemarket.com/",M1593,".html"),"VIEW PRODUCT")</f>
        <v>VIEW PRODUCT</v>
      </c>
      <c r="L1593" s="9"/>
      <c r="M1593" s="4" t="s">
        <v>4945</v>
      </c>
    </row>
    <row r="1594" customFormat="false" ht="15.75" hidden="false" customHeight="false" outlineLevel="0" collapsed="false">
      <c r="A1594" s="5"/>
      <c r="B1594" s="0" t="s">
        <v>15</v>
      </c>
      <c r="C1594" s="0" t="s">
        <v>4946</v>
      </c>
      <c r="D1594" s="0" t="s">
        <v>17</v>
      </c>
      <c r="E1594" s="0" t="s">
        <v>4947</v>
      </c>
      <c r="F1594" s="0" t="s">
        <v>4948</v>
      </c>
      <c r="G1594" s="1" t="n">
        <v>89.95</v>
      </c>
      <c r="H1594" s="1" t="n">
        <v>45</v>
      </c>
      <c r="I1594" s="39" t="n">
        <v>40</v>
      </c>
      <c r="J1594" s="40" t="n">
        <f aca="false">1-(I1594/G1594)</f>
        <v>0.555308504724847</v>
      </c>
      <c r="K1594" s="41" t="str">
        <f aca="false">HYPERLINK(CONCATENATE("http://www.miniaturemarket.com/",M1594,".html"),"VIEW PRODUCT")</f>
        <v>VIEW PRODUCT</v>
      </c>
      <c r="L1594" s="9"/>
      <c r="M1594" s="4" t="s">
        <v>4949</v>
      </c>
    </row>
    <row r="1595" customFormat="false" ht="15.75" hidden="false" customHeight="false" outlineLevel="0" collapsed="false">
      <c r="A1595" s="5"/>
      <c r="B1595" s="0" t="s">
        <v>15</v>
      </c>
      <c r="C1595" s="0" t="s">
        <v>51</v>
      </c>
      <c r="D1595" s="0" t="s">
        <v>17</v>
      </c>
      <c r="E1595" s="0" t="s">
        <v>4950</v>
      </c>
      <c r="F1595" s="0" t="s">
        <v>4951</v>
      </c>
      <c r="G1595" s="1" t="n">
        <v>29.95</v>
      </c>
      <c r="H1595" s="1" t="n">
        <v>15</v>
      </c>
      <c r="I1595" s="39" t="n">
        <v>12.5</v>
      </c>
      <c r="J1595" s="40" t="n">
        <f aca="false">1-(I1595/G1595)</f>
        <v>0.582637729549249</v>
      </c>
      <c r="K1595" s="41" t="str">
        <f aca="false">HYPERLINK(CONCATENATE("http://www.miniaturemarket.com/",M1595,".html"),"VIEW PRODUCT")</f>
        <v>VIEW PRODUCT</v>
      </c>
      <c r="L1595" s="9"/>
      <c r="M1595" s="4" t="s">
        <v>4952</v>
      </c>
    </row>
    <row r="1596" customFormat="false" ht="15.75" hidden="false" customHeight="false" outlineLevel="0" collapsed="false">
      <c r="A1596" s="5"/>
      <c r="B1596" s="0" t="s">
        <v>15</v>
      </c>
      <c r="C1596" s="0" t="s">
        <v>51</v>
      </c>
      <c r="E1596" s="0" t="s">
        <v>4953</v>
      </c>
      <c r="F1596" s="0" t="s">
        <v>4954</v>
      </c>
      <c r="G1596" s="1" t="n">
        <v>79.95</v>
      </c>
      <c r="H1596" s="1" t="n">
        <v>40</v>
      </c>
      <c r="I1596" s="39" t="n">
        <f aca="false">H1596</f>
        <v>40</v>
      </c>
      <c r="J1596" s="40" t="n">
        <f aca="false">1-(I1596/G1596)</f>
        <v>0.499687304565353</v>
      </c>
      <c r="K1596" s="41" t="str">
        <f aca="false">HYPERLINK(CONCATENATE("http://www.miniaturemarket.com/",M1596,".html"),"VIEW PRODUCT")</f>
        <v>VIEW PRODUCT</v>
      </c>
      <c r="L1596" s="9"/>
      <c r="M1596" s="4" t="s">
        <v>4955</v>
      </c>
    </row>
    <row r="1597" customFormat="false" ht="15.75" hidden="false" customHeight="false" outlineLevel="0" collapsed="false">
      <c r="A1597" s="5"/>
      <c r="B1597" s="0" t="s">
        <v>15</v>
      </c>
      <c r="C1597" s="0" t="s">
        <v>4946</v>
      </c>
      <c r="D1597" s="0" t="s">
        <v>17</v>
      </c>
      <c r="E1597" s="0" t="s">
        <v>4956</v>
      </c>
      <c r="F1597" s="0" t="s">
        <v>4957</v>
      </c>
      <c r="G1597" s="1" t="n">
        <v>69.95</v>
      </c>
      <c r="H1597" s="1" t="n">
        <v>35</v>
      </c>
      <c r="I1597" s="39" t="n">
        <v>25</v>
      </c>
      <c r="J1597" s="40" t="n">
        <f aca="false">1-(I1597/G1597)</f>
        <v>0.642601858470336</v>
      </c>
      <c r="K1597" s="41" t="str">
        <f aca="false">HYPERLINK(CONCATENATE("http://www.miniaturemarket.com/",M1597,".html"),"VIEW PRODUCT")</f>
        <v>VIEW PRODUCT</v>
      </c>
      <c r="L1597" s="9"/>
      <c r="M1597" s="4" t="s">
        <v>4958</v>
      </c>
    </row>
    <row r="1598" customFormat="false" ht="15.75" hidden="false" customHeight="false" outlineLevel="0" collapsed="false">
      <c r="A1598" s="5"/>
      <c r="B1598" s="0" t="s">
        <v>15</v>
      </c>
      <c r="C1598" s="0" t="s">
        <v>4946</v>
      </c>
      <c r="D1598" s="0" t="s">
        <v>21</v>
      </c>
      <c r="E1598" s="0" t="s">
        <v>4959</v>
      </c>
      <c r="F1598" s="0" t="s">
        <v>4960</v>
      </c>
      <c r="G1598" s="1" t="n">
        <v>29.95</v>
      </c>
      <c r="H1598" s="1" t="n">
        <v>15</v>
      </c>
      <c r="I1598" s="39" t="n">
        <v>12.5</v>
      </c>
      <c r="J1598" s="40" t="n">
        <f aca="false">1-(I1598/G1598)</f>
        <v>0.582637729549249</v>
      </c>
      <c r="K1598" s="41" t="str">
        <f aca="false">HYPERLINK(CONCATENATE("http://www.miniaturemarket.com/",M1598,".html"),"VIEW PRODUCT")</f>
        <v>VIEW PRODUCT</v>
      </c>
      <c r="L1598" s="9"/>
      <c r="M1598" s="4" t="s">
        <v>4961</v>
      </c>
    </row>
    <row r="1599" customFormat="false" ht="15.75" hidden="false" customHeight="false" outlineLevel="0" collapsed="false">
      <c r="A1599" s="5"/>
      <c r="B1599" s="0" t="s">
        <v>15</v>
      </c>
      <c r="C1599" s="0" t="s">
        <v>32</v>
      </c>
      <c r="E1599" s="0" t="s">
        <v>4962</v>
      </c>
      <c r="F1599" s="0" t="s">
        <v>4963</v>
      </c>
      <c r="G1599" s="1" t="n">
        <v>39.95</v>
      </c>
      <c r="H1599" s="1" t="n">
        <v>19.95</v>
      </c>
      <c r="I1599" s="39" t="n">
        <f aca="false">H1599</f>
        <v>19.95</v>
      </c>
      <c r="J1599" s="40" t="n">
        <f aca="false">1-(I1599/G1599)</f>
        <v>0.500625782227785</v>
      </c>
      <c r="K1599" s="41" t="str">
        <f aca="false">HYPERLINK(CONCATENATE("http://www.miniaturemarket.com/",M1599,".html"),"VIEW PRODUCT")</f>
        <v>VIEW PRODUCT</v>
      </c>
      <c r="L1599" s="9"/>
      <c r="M1599" s="4" t="s">
        <v>4964</v>
      </c>
    </row>
    <row r="1600" customFormat="false" ht="15.75" hidden="false" customHeight="false" outlineLevel="0" collapsed="false">
      <c r="A1600" s="5"/>
      <c r="B1600" s="0" t="s">
        <v>15</v>
      </c>
      <c r="C1600" s="0" t="s">
        <v>109</v>
      </c>
      <c r="D1600" s="0" t="s">
        <v>17</v>
      </c>
      <c r="E1600" s="0" t="s">
        <v>4965</v>
      </c>
      <c r="F1600" s="0" t="s">
        <v>4966</v>
      </c>
      <c r="G1600" s="1" t="n">
        <v>35</v>
      </c>
      <c r="H1600" s="1" t="n">
        <v>21</v>
      </c>
      <c r="I1600" s="39" t="n">
        <v>17.5</v>
      </c>
      <c r="J1600" s="40" t="n">
        <f aca="false">1-(I1600/G1600)</f>
        <v>0.5</v>
      </c>
      <c r="K1600" s="41" t="str">
        <f aca="false">HYPERLINK(CONCATENATE("http://www.miniaturemarket.com/",M1600,".html"),"VIEW PRODUCT")</f>
        <v>VIEW PRODUCT</v>
      </c>
      <c r="L1600" s="9"/>
      <c r="M1600" s="4" t="s">
        <v>4967</v>
      </c>
    </row>
    <row r="1601" customFormat="false" ht="15.75" hidden="false" customHeight="false" outlineLevel="0" collapsed="false">
      <c r="A1601" s="5"/>
      <c r="B1601" s="0" t="s">
        <v>15</v>
      </c>
      <c r="C1601" s="0" t="s">
        <v>109</v>
      </c>
      <c r="D1601" s="0" t="s">
        <v>17</v>
      </c>
      <c r="E1601" s="0" t="s">
        <v>4968</v>
      </c>
      <c r="F1601" s="0" t="s">
        <v>4969</v>
      </c>
      <c r="G1601" s="1" t="n">
        <v>60</v>
      </c>
      <c r="H1601" s="1" t="n">
        <v>30</v>
      </c>
      <c r="I1601" s="39" t="n">
        <v>15</v>
      </c>
      <c r="J1601" s="40" t="n">
        <f aca="false">1-(I1601/G1601)</f>
        <v>0.75</v>
      </c>
      <c r="K1601" s="41" t="str">
        <f aca="false">HYPERLINK(CONCATENATE("http://www.miniaturemarket.com/",M1601,".html"),"VIEW PRODUCT")</f>
        <v>VIEW PRODUCT</v>
      </c>
      <c r="L1601" s="9"/>
      <c r="M1601" s="4" t="s">
        <v>4970</v>
      </c>
    </row>
    <row r="1602" customFormat="false" ht="15.75" hidden="false" customHeight="false" outlineLevel="0" collapsed="false">
      <c r="A1602" s="5"/>
      <c r="B1602" s="0" t="s">
        <v>361</v>
      </c>
      <c r="C1602" s="0" t="s">
        <v>895</v>
      </c>
      <c r="E1602" s="0" t="s">
        <v>4971</v>
      </c>
      <c r="F1602" s="0" t="s">
        <v>4972</v>
      </c>
      <c r="G1602" s="1" t="n">
        <v>70</v>
      </c>
      <c r="H1602" s="1" t="n">
        <v>70</v>
      </c>
      <c r="I1602" s="39" t="n">
        <f aca="false">H1602</f>
        <v>70</v>
      </c>
      <c r="J1602" s="40" t="n">
        <f aca="false">1-(I1602/G1602)</f>
        <v>0</v>
      </c>
      <c r="K1602" s="41" t="str">
        <f aca="false">HYPERLINK(CONCATENATE("http://www.miniaturemarket.com/",M1602,".html"),"VIEW PRODUCT")</f>
        <v>VIEW PRODUCT</v>
      </c>
      <c r="L1602" s="9"/>
      <c r="M1602" s="4" t="s">
        <v>4973</v>
      </c>
    </row>
    <row r="1603" customFormat="false" ht="15.75" hidden="false" customHeight="false" outlineLevel="0" collapsed="false">
      <c r="A1603" s="5"/>
      <c r="B1603" s="0" t="s">
        <v>361</v>
      </c>
      <c r="C1603" s="0" t="s">
        <v>895</v>
      </c>
      <c r="E1603" s="0" t="s">
        <v>4974</v>
      </c>
      <c r="F1603" s="0" t="s">
        <v>4975</v>
      </c>
      <c r="G1603" s="1" t="n">
        <v>40</v>
      </c>
      <c r="H1603" s="1" t="n">
        <v>40</v>
      </c>
      <c r="I1603" s="39" t="n">
        <f aca="false">H1603</f>
        <v>40</v>
      </c>
      <c r="J1603" s="40" t="n">
        <f aca="false">1-(I1603/G1603)</f>
        <v>0</v>
      </c>
      <c r="K1603" s="41" t="str">
        <f aca="false">HYPERLINK(CONCATENATE("http://www.miniaturemarket.com/",M1603,".html"),"VIEW PRODUCT")</f>
        <v>VIEW PRODUCT</v>
      </c>
      <c r="L1603" s="9"/>
      <c r="M1603" s="4" t="s">
        <v>4976</v>
      </c>
    </row>
    <row r="1604" customFormat="false" ht="15.75" hidden="false" customHeight="false" outlineLevel="0" collapsed="false">
      <c r="A1604" s="5"/>
      <c r="B1604" s="0" t="s">
        <v>361</v>
      </c>
      <c r="C1604" s="0" t="s">
        <v>895</v>
      </c>
      <c r="E1604" s="0" t="s">
        <v>4977</v>
      </c>
      <c r="F1604" s="0" t="s">
        <v>4978</v>
      </c>
      <c r="G1604" s="1" t="n">
        <v>2.5</v>
      </c>
      <c r="H1604" s="1" t="n">
        <v>2.5</v>
      </c>
      <c r="I1604" s="39" t="n">
        <f aca="false">H1604</f>
        <v>2.5</v>
      </c>
      <c r="J1604" s="40" t="n">
        <f aca="false">1-(I1604/G1604)</f>
        <v>0</v>
      </c>
      <c r="K1604" s="41" t="str">
        <f aca="false">HYPERLINK(CONCATENATE("http://www.miniaturemarket.com/",M1604,".html"),"VIEW PRODUCT")</f>
        <v>VIEW PRODUCT</v>
      </c>
      <c r="L1604" s="9"/>
      <c r="M1604" s="4" t="s">
        <v>4979</v>
      </c>
    </row>
    <row r="1605" customFormat="false" ht="15.75" hidden="false" customHeight="false" outlineLevel="0" collapsed="false">
      <c r="A1605" s="5"/>
      <c r="B1605" s="0" t="s">
        <v>361</v>
      </c>
      <c r="C1605" s="0" t="s">
        <v>895</v>
      </c>
      <c r="E1605" s="0" t="s">
        <v>4980</v>
      </c>
      <c r="F1605" s="0" t="s">
        <v>4981</v>
      </c>
      <c r="G1605" s="1" t="n">
        <v>13</v>
      </c>
      <c r="H1605" s="1" t="n">
        <v>13</v>
      </c>
      <c r="I1605" s="39" t="n">
        <f aca="false">H1605</f>
        <v>13</v>
      </c>
      <c r="J1605" s="40" t="n">
        <f aca="false">1-(I1605/G1605)</f>
        <v>0</v>
      </c>
      <c r="K1605" s="41" t="str">
        <f aca="false">HYPERLINK(CONCATENATE("http://www.miniaturemarket.com/",M1605,".html"),"VIEW PRODUCT")</f>
        <v>VIEW PRODUCT</v>
      </c>
      <c r="L1605" s="9"/>
      <c r="M1605" s="4" t="s">
        <v>4982</v>
      </c>
    </row>
    <row r="1606" customFormat="false" ht="15.75" hidden="false" customHeight="false" outlineLevel="0" collapsed="false">
      <c r="A1606" s="5"/>
      <c r="B1606" s="0" t="s">
        <v>361</v>
      </c>
      <c r="C1606" s="0" t="s">
        <v>895</v>
      </c>
      <c r="E1606" s="0" t="s">
        <v>4983</v>
      </c>
      <c r="F1606" s="0" t="s">
        <v>4984</v>
      </c>
      <c r="G1606" s="1" t="n">
        <v>50</v>
      </c>
      <c r="H1606" s="1" t="n">
        <v>50</v>
      </c>
      <c r="I1606" s="39" t="n">
        <f aca="false">H1606</f>
        <v>50</v>
      </c>
      <c r="J1606" s="40" t="n">
        <f aca="false">1-(I1606/G1606)</f>
        <v>0</v>
      </c>
      <c r="K1606" s="41" t="str">
        <f aca="false">HYPERLINK(CONCATENATE("http://www.miniaturemarket.com/",M1606,".html"),"VIEW PRODUCT")</f>
        <v>VIEW PRODUCT</v>
      </c>
      <c r="L1606" s="9"/>
      <c r="M1606" s="4" t="s">
        <v>4985</v>
      </c>
    </row>
    <row r="1607" customFormat="false" ht="15.75" hidden="false" customHeight="false" outlineLevel="0" collapsed="false">
      <c r="A1607" s="5"/>
      <c r="B1607" s="0" t="s">
        <v>361</v>
      </c>
      <c r="C1607" s="0" t="s">
        <v>895</v>
      </c>
      <c r="E1607" s="0" t="s">
        <v>4986</v>
      </c>
      <c r="F1607" s="0" t="s">
        <v>4987</v>
      </c>
      <c r="G1607" s="1" t="n">
        <v>2.4</v>
      </c>
      <c r="H1607" s="1" t="n">
        <v>2.4</v>
      </c>
      <c r="I1607" s="39" t="n">
        <f aca="false">H1607</f>
        <v>2.4</v>
      </c>
      <c r="J1607" s="40" t="n">
        <f aca="false">1-(I1607/G1607)</f>
        <v>0</v>
      </c>
      <c r="K1607" s="41" t="str">
        <f aca="false">HYPERLINK(CONCATENATE("http://www.miniaturemarket.com/",M1607,".html"),"VIEW PRODUCT")</f>
        <v>VIEW PRODUCT</v>
      </c>
      <c r="L1607" s="9"/>
      <c r="M1607" s="4" t="s">
        <v>4988</v>
      </c>
    </row>
    <row r="1608" customFormat="false" ht="15.75" hidden="false" customHeight="false" outlineLevel="0" collapsed="false">
      <c r="A1608" s="5"/>
      <c r="B1608" s="0" t="s">
        <v>361</v>
      </c>
      <c r="C1608" s="0" t="s">
        <v>895</v>
      </c>
      <c r="E1608" s="0" t="s">
        <v>4989</v>
      </c>
      <c r="F1608" s="0" t="s">
        <v>4990</v>
      </c>
      <c r="G1608" s="1" t="n">
        <v>3</v>
      </c>
      <c r="H1608" s="1" t="n">
        <v>3</v>
      </c>
      <c r="I1608" s="39" t="n">
        <f aca="false">H1608</f>
        <v>3</v>
      </c>
      <c r="J1608" s="40" t="n">
        <f aca="false">1-(I1608/G1608)</f>
        <v>0</v>
      </c>
      <c r="K1608" s="41" t="str">
        <f aca="false">HYPERLINK(CONCATENATE("http://www.miniaturemarket.com/",M1608,".html"),"VIEW PRODUCT")</f>
        <v>VIEW PRODUCT</v>
      </c>
      <c r="L1608" s="9"/>
      <c r="M1608" s="4" t="s">
        <v>4991</v>
      </c>
    </row>
    <row r="1609" customFormat="false" ht="15.75" hidden="false" customHeight="false" outlineLevel="0" collapsed="false">
      <c r="A1609" s="5"/>
      <c r="B1609" s="0" t="s">
        <v>15</v>
      </c>
      <c r="C1609" s="0" t="s">
        <v>98</v>
      </c>
      <c r="D1609" s="0" t="s">
        <v>17</v>
      </c>
      <c r="E1609" s="0" t="s">
        <v>4992</v>
      </c>
      <c r="F1609" s="0" t="s">
        <v>4993</v>
      </c>
      <c r="G1609" s="1" t="n">
        <v>59.95</v>
      </c>
      <c r="H1609" s="1" t="n">
        <v>30</v>
      </c>
      <c r="I1609" s="39" t="n">
        <v>25</v>
      </c>
      <c r="J1609" s="40" t="n">
        <f aca="false">1-(I1609/G1609)</f>
        <v>0.582985821517932</v>
      </c>
      <c r="K1609" s="41" t="str">
        <f aca="false">HYPERLINK(CONCATENATE("http://www.miniaturemarket.com/",M1609,".html"),"VIEW PRODUCT")</f>
        <v>VIEW PRODUCT</v>
      </c>
      <c r="L1609" s="9"/>
      <c r="M1609" s="4" t="s">
        <v>4994</v>
      </c>
    </row>
    <row r="1610" customFormat="false" ht="15.75" hidden="false" customHeight="false" outlineLevel="0" collapsed="false">
      <c r="A1610" s="5"/>
      <c r="B1610" s="0" t="s">
        <v>15</v>
      </c>
      <c r="C1610" s="0" t="s">
        <v>109</v>
      </c>
      <c r="E1610" s="0" t="s">
        <v>4995</v>
      </c>
      <c r="F1610" s="0" t="s">
        <v>4996</v>
      </c>
      <c r="G1610" s="1" t="n">
        <v>45</v>
      </c>
      <c r="H1610" s="1" t="n">
        <v>12</v>
      </c>
      <c r="I1610" s="39" t="n">
        <f aca="false">H1610</f>
        <v>12</v>
      </c>
      <c r="J1610" s="40" t="n">
        <f aca="false">1-(I1610/G1610)</f>
        <v>0.733333333333333</v>
      </c>
      <c r="K1610" s="41" t="str">
        <f aca="false">HYPERLINK(CONCATENATE("http://www.miniaturemarket.com/",M1610,".html"),"VIEW PRODUCT")</f>
        <v>VIEW PRODUCT</v>
      </c>
      <c r="L1610" s="9"/>
      <c r="M1610" s="4" t="s">
        <v>4997</v>
      </c>
    </row>
    <row r="1611" customFormat="false" ht="15.75" hidden="false" customHeight="false" outlineLevel="0" collapsed="false">
      <c r="A1611" s="5"/>
      <c r="B1611" s="0" t="s">
        <v>15</v>
      </c>
      <c r="C1611" s="0" t="s">
        <v>474</v>
      </c>
      <c r="D1611" s="0" t="s">
        <v>17</v>
      </c>
      <c r="E1611" s="0" t="s">
        <v>4998</v>
      </c>
      <c r="F1611" s="0" t="s">
        <v>4999</v>
      </c>
      <c r="G1611" s="1" t="n">
        <v>30.99</v>
      </c>
      <c r="H1611" s="1" t="n">
        <v>21.69</v>
      </c>
      <c r="I1611" s="39" t="n">
        <v>18</v>
      </c>
      <c r="J1611" s="40" t="n">
        <f aca="false">1-(I1611/G1611)</f>
        <v>0.419167473378509</v>
      </c>
      <c r="K1611" s="41" t="str">
        <f aca="false">HYPERLINK(CONCATENATE("http://www.miniaturemarket.com/",M1611,".html"),"VIEW PRODUCT")</f>
        <v>VIEW PRODUCT</v>
      </c>
      <c r="L1611" s="9"/>
      <c r="M1611" s="4" t="s">
        <v>5000</v>
      </c>
    </row>
    <row r="1612" customFormat="false" ht="15.75" hidden="false" customHeight="false" outlineLevel="0" collapsed="false">
      <c r="A1612" s="5"/>
      <c r="B1612" s="0" t="s">
        <v>15</v>
      </c>
      <c r="C1612" s="0" t="s">
        <v>141</v>
      </c>
      <c r="D1612" s="0" t="s">
        <v>21</v>
      </c>
      <c r="E1612" s="0" t="s">
        <v>5001</v>
      </c>
      <c r="F1612" s="0" t="s">
        <v>5002</v>
      </c>
      <c r="G1612" s="1" t="n">
        <v>49.99</v>
      </c>
      <c r="H1612" s="1" t="n">
        <v>31.99</v>
      </c>
      <c r="I1612" s="39" t="n">
        <v>20</v>
      </c>
      <c r="J1612" s="40" t="n">
        <f aca="false">1-(I1612/G1612)</f>
        <v>0.599919983996799</v>
      </c>
      <c r="K1612" s="41" t="str">
        <f aca="false">HYPERLINK(CONCATENATE("http://www.miniaturemarket.com/",M1612,".html"),"VIEW PRODUCT")</f>
        <v>VIEW PRODUCT</v>
      </c>
      <c r="L1612" s="9"/>
      <c r="M1612" s="4" t="s">
        <v>5003</v>
      </c>
    </row>
    <row r="1613" customFormat="false" ht="15.75" hidden="false" customHeight="false" outlineLevel="0" collapsed="false">
      <c r="A1613" s="5"/>
      <c r="B1613" s="0" t="s">
        <v>15</v>
      </c>
      <c r="C1613" s="0" t="s">
        <v>232</v>
      </c>
      <c r="D1613" s="0" t="s">
        <v>17</v>
      </c>
      <c r="E1613" s="0" t="s">
        <v>5004</v>
      </c>
      <c r="F1613" s="0" t="s">
        <v>5005</v>
      </c>
      <c r="G1613" s="1" t="n">
        <v>20</v>
      </c>
      <c r="H1613" s="1" t="n">
        <v>6</v>
      </c>
      <c r="I1613" s="39" t="n">
        <v>5</v>
      </c>
      <c r="J1613" s="40" t="n">
        <f aca="false">1-(I1613/G1613)</f>
        <v>0.75</v>
      </c>
      <c r="K1613" s="41" t="str">
        <f aca="false">HYPERLINK(CONCATENATE("http://www.miniaturemarket.com/",M1613,".html"),"VIEW PRODUCT")</f>
        <v>VIEW PRODUCT</v>
      </c>
      <c r="L1613" s="9"/>
      <c r="M1613" s="4" t="s">
        <v>5006</v>
      </c>
    </row>
    <row r="1614" customFormat="false" ht="15.75" hidden="false" customHeight="false" outlineLevel="0" collapsed="false">
      <c r="A1614" s="5"/>
      <c r="B1614" s="0" t="s">
        <v>15</v>
      </c>
      <c r="C1614" s="0" t="s">
        <v>98</v>
      </c>
      <c r="D1614" s="0" t="s">
        <v>17</v>
      </c>
      <c r="E1614" s="0" t="s">
        <v>5007</v>
      </c>
      <c r="F1614" s="0" t="s">
        <v>5008</v>
      </c>
      <c r="G1614" s="1" t="n">
        <v>59.99</v>
      </c>
      <c r="H1614" s="1" t="n">
        <v>32</v>
      </c>
      <c r="I1614" s="39" t="n">
        <v>28</v>
      </c>
      <c r="J1614" s="40" t="n">
        <f aca="false">1-(I1614/G1614)</f>
        <v>0.533255542590432</v>
      </c>
      <c r="K1614" s="41" t="str">
        <f aca="false">HYPERLINK(CONCATENATE("http://www.miniaturemarket.com/",M1614,".html"),"VIEW PRODUCT")</f>
        <v>VIEW PRODUCT</v>
      </c>
      <c r="L1614" s="9"/>
      <c r="M1614" s="4" t="s">
        <v>5009</v>
      </c>
    </row>
    <row r="1615" customFormat="false" ht="15.75" hidden="false" customHeight="false" outlineLevel="0" collapsed="false">
      <c r="A1615" s="5"/>
      <c r="B1615" s="0" t="s">
        <v>15</v>
      </c>
      <c r="C1615" s="0" t="s">
        <v>98</v>
      </c>
      <c r="D1615" s="0" t="s">
        <v>17</v>
      </c>
      <c r="E1615" s="0" t="s">
        <v>5010</v>
      </c>
      <c r="F1615" s="0" t="s">
        <v>5011</v>
      </c>
      <c r="G1615" s="1" t="n">
        <v>59.99</v>
      </c>
      <c r="H1615" s="1" t="n">
        <v>30</v>
      </c>
      <c r="I1615" s="39" t="n">
        <v>24</v>
      </c>
      <c r="J1615" s="40" t="n">
        <f aca="false">1-(I1615/G1615)</f>
        <v>0.59993332222037</v>
      </c>
      <c r="K1615" s="41" t="str">
        <f aca="false">HYPERLINK(CONCATENATE("http://www.miniaturemarket.com/",M1615,".html"),"VIEW PRODUCT")</f>
        <v>VIEW PRODUCT</v>
      </c>
      <c r="L1615" s="9"/>
      <c r="M1615" s="4" t="s">
        <v>5012</v>
      </c>
    </row>
    <row r="1616" customFormat="false" ht="15.75" hidden="false" customHeight="false" outlineLevel="0" collapsed="false">
      <c r="A1616" s="5"/>
      <c r="B1616" s="0" t="s">
        <v>15</v>
      </c>
      <c r="C1616" s="0" t="s">
        <v>714</v>
      </c>
      <c r="D1616" s="0" t="s">
        <v>21</v>
      </c>
      <c r="E1616" s="0" t="s">
        <v>5013</v>
      </c>
      <c r="F1616" s="0" t="s">
        <v>5014</v>
      </c>
      <c r="G1616" s="1" t="n">
        <v>19.95</v>
      </c>
      <c r="H1616" s="1" t="n">
        <v>12.79</v>
      </c>
      <c r="I1616" s="39" t="n">
        <v>9.99</v>
      </c>
      <c r="J1616" s="40" t="n">
        <f aca="false">1-(I1616/G1616)</f>
        <v>0.499248120300752</v>
      </c>
      <c r="K1616" s="41" t="str">
        <f aca="false">HYPERLINK(CONCATENATE("http://www.miniaturemarket.com/",M1616,".html"),"VIEW PRODUCT")</f>
        <v>VIEW PRODUCT</v>
      </c>
      <c r="L1616" s="9"/>
      <c r="M1616" s="4" t="s">
        <v>5015</v>
      </c>
    </row>
    <row r="1617" customFormat="false" ht="15.75" hidden="false" customHeight="false" outlineLevel="0" collapsed="false">
      <c r="A1617" s="5"/>
      <c r="B1617" s="0" t="s">
        <v>15</v>
      </c>
      <c r="C1617" s="0" t="s">
        <v>5016</v>
      </c>
      <c r="D1617" s="0" t="s">
        <v>17</v>
      </c>
      <c r="E1617" s="0" t="s">
        <v>5017</v>
      </c>
      <c r="F1617" s="0" t="s">
        <v>5018</v>
      </c>
      <c r="G1617" s="1" t="n">
        <v>60</v>
      </c>
      <c r="H1617" s="1" t="n">
        <v>25</v>
      </c>
      <c r="I1617" s="39" t="n">
        <v>20</v>
      </c>
      <c r="J1617" s="40" t="n">
        <f aca="false">1-(I1617/G1617)</f>
        <v>0.666666666666667</v>
      </c>
      <c r="K1617" s="41" t="str">
        <f aca="false">HYPERLINK(CONCATENATE("http://www.miniaturemarket.com/",M1617,".html"),"VIEW PRODUCT")</f>
        <v>VIEW PRODUCT</v>
      </c>
      <c r="L1617" s="9"/>
      <c r="M1617" s="4" t="s">
        <v>5019</v>
      </c>
    </row>
    <row r="1618" customFormat="false" ht="15.75" hidden="false" customHeight="false" outlineLevel="0" collapsed="false">
      <c r="A1618" s="5"/>
      <c r="B1618" s="0" t="s">
        <v>15</v>
      </c>
      <c r="C1618" s="0" t="s">
        <v>379</v>
      </c>
      <c r="E1618" s="0" t="s">
        <v>5020</v>
      </c>
      <c r="F1618" s="0" t="s">
        <v>5021</v>
      </c>
      <c r="G1618" s="1" t="n">
        <v>14.99</v>
      </c>
      <c r="H1618" s="1" t="n">
        <v>5</v>
      </c>
      <c r="I1618" s="39" t="n">
        <f aca="false">H1618</f>
        <v>5</v>
      </c>
      <c r="J1618" s="40" t="n">
        <f aca="false">1-(I1618/G1618)</f>
        <v>0.666444296197465</v>
      </c>
      <c r="K1618" s="41" t="str">
        <f aca="false">HYPERLINK(CONCATENATE("http://www.miniaturemarket.com/",M1618,".html"),"VIEW PRODUCT")</f>
        <v>VIEW PRODUCT</v>
      </c>
      <c r="L1618" s="9"/>
      <c r="M1618" s="4" t="s">
        <v>5022</v>
      </c>
    </row>
    <row r="1619" customFormat="false" ht="15.75" hidden="false" customHeight="false" outlineLevel="0" collapsed="false">
      <c r="A1619" s="5"/>
      <c r="B1619" s="0" t="s">
        <v>15</v>
      </c>
      <c r="C1619" s="0" t="s">
        <v>379</v>
      </c>
      <c r="E1619" s="0" t="s">
        <v>5023</v>
      </c>
      <c r="F1619" s="0" t="s">
        <v>5024</v>
      </c>
      <c r="G1619" s="1" t="n">
        <v>14.99</v>
      </c>
      <c r="H1619" s="1" t="n">
        <v>5</v>
      </c>
      <c r="I1619" s="39" t="n">
        <f aca="false">H1619</f>
        <v>5</v>
      </c>
      <c r="J1619" s="40" t="n">
        <f aca="false">1-(I1619/G1619)</f>
        <v>0.666444296197465</v>
      </c>
      <c r="K1619" s="41" t="str">
        <f aca="false">HYPERLINK(CONCATENATE("http://www.miniaturemarket.com/",M1619,".html"),"VIEW PRODUCT")</f>
        <v>VIEW PRODUCT</v>
      </c>
      <c r="L1619" s="9"/>
      <c r="M1619" s="4" t="s">
        <v>5025</v>
      </c>
    </row>
    <row r="1620" customFormat="false" ht="15.75" hidden="false" customHeight="false" outlineLevel="0" collapsed="false">
      <c r="A1620" s="5"/>
      <c r="B1620" s="0" t="s">
        <v>15</v>
      </c>
      <c r="C1620" s="0" t="s">
        <v>141</v>
      </c>
      <c r="D1620" s="0" t="s">
        <v>21</v>
      </c>
      <c r="E1620" s="0" t="s">
        <v>5026</v>
      </c>
      <c r="F1620" s="0" t="s">
        <v>5027</v>
      </c>
      <c r="G1620" s="1" t="n">
        <v>49.99</v>
      </c>
      <c r="H1620" s="1" t="n">
        <v>31.99</v>
      </c>
      <c r="I1620" s="39" t="n">
        <v>22.5</v>
      </c>
      <c r="J1620" s="40" t="n">
        <f aca="false">1-(I1620/G1620)</f>
        <v>0.549909981996399</v>
      </c>
      <c r="K1620" s="41" t="str">
        <f aca="false">HYPERLINK(CONCATENATE("http://www.miniaturemarket.com/",M1620,".html"),"VIEW PRODUCT")</f>
        <v>VIEW PRODUCT</v>
      </c>
      <c r="L1620" s="9"/>
      <c r="M1620" s="4" t="s">
        <v>5028</v>
      </c>
    </row>
    <row r="1621" customFormat="false" ht="15.75" hidden="false" customHeight="false" outlineLevel="0" collapsed="false">
      <c r="A1621" s="5"/>
      <c r="B1621" s="0" t="s">
        <v>15</v>
      </c>
      <c r="C1621" s="0" t="s">
        <v>98</v>
      </c>
      <c r="E1621" s="0" t="s">
        <v>5029</v>
      </c>
      <c r="F1621" s="0" t="s">
        <v>5030</v>
      </c>
      <c r="G1621" s="1" t="n">
        <v>24.99</v>
      </c>
      <c r="H1621" s="1" t="n">
        <v>14</v>
      </c>
      <c r="I1621" s="39" t="n">
        <f aca="false">H1621</f>
        <v>14</v>
      </c>
      <c r="J1621" s="40" t="n">
        <f aca="false">1-(I1621/G1621)</f>
        <v>0.439775910364146</v>
      </c>
      <c r="K1621" s="41" t="str">
        <f aca="false">HYPERLINK(CONCATENATE("http://www.miniaturemarket.com/",M1621,".html"),"VIEW PRODUCT")</f>
        <v>VIEW PRODUCT</v>
      </c>
      <c r="L1621" s="9"/>
      <c r="M1621" s="4" t="s">
        <v>5031</v>
      </c>
    </row>
    <row r="1622" customFormat="false" ht="15.75" hidden="false" customHeight="false" outlineLevel="0" collapsed="false">
      <c r="A1622" s="5"/>
      <c r="B1622" s="0" t="s">
        <v>15</v>
      </c>
      <c r="C1622" s="0" t="s">
        <v>36</v>
      </c>
      <c r="E1622" s="0" t="s">
        <v>5032</v>
      </c>
      <c r="F1622" s="0" t="s">
        <v>5033</v>
      </c>
      <c r="G1622" s="1" t="n">
        <v>30</v>
      </c>
      <c r="H1622" s="1" t="n">
        <v>10</v>
      </c>
      <c r="I1622" s="39" t="n">
        <f aca="false">H1622</f>
        <v>10</v>
      </c>
      <c r="J1622" s="40" t="n">
        <f aca="false">1-(I1622/G1622)</f>
        <v>0.666666666666667</v>
      </c>
      <c r="K1622" s="41" t="str">
        <f aca="false">HYPERLINK(CONCATENATE("http://www.miniaturemarket.com/",M1622,".html"),"VIEW PRODUCT")</f>
        <v>VIEW PRODUCT</v>
      </c>
      <c r="L1622" s="9"/>
      <c r="M1622" s="4" t="s">
        <v>5034</v>
      </c>
    </row>
    <row r="1623" customFormat="false" ht="15.75" hidden="false" customHeight="false" outlineLevel="0" collapsed="false">
      <c r="A1623" s="5"/>
      <c r="B1623" s="0" t="s">
        <v>15</v>
      </c>
      <c r="C1623" s="0" t="s">
        <v>5035</v>
      </c>
      <c r="D1623" s="0" t="s">
        <v>17</v>
      </c>
      <c r="E1623" s="0" t="s">
        <v>5036</v>
      </c>
      <c r="F1623" s="0" t="s">
        <v>5037</v>
      </c>
      <c r="G1623" s="1" t="n">
        <v>16.99</v>
      </c>
      <c r="H1623" s="1" t="n">
        <v>11.89</v>
      </c>
      <c r="I1623" s="39" t="n">
        <v>10</v>
      </c>
      <c r="J1623" s="40" t="n">
        <f aca="false">1-(I1623/G1623)</f>
        <v>0.411418481459682</v>
      </c>
      <c r="K1623" s="41" t="str">
        <f aca="false">HYPERLINK(CONCATENATE("http://www.miniaturemarket.com/",M1623,".html"),"VIEW PRODUCT")</f>
        <v>VIEW PRODUCT</v>
      </c>
      <c r="L1623" s="9"/>
      <c r="M1623" s="4" t="s">
        <v>5038</v>
      </c>
    </row>
    <row r="1624" customFormat="false" ht="15.75" hidden="false" customHeight="false" outlineLevel="0" collapsed="false">
      <c r="A1624" s="5"/>
      <c r="B1624" s="0" t="s">
        <v>290</v>
      </c>
      <c r="C1624" s="0" t="s">
        <v>2073</v>
      </c>
      <c r="D1624" s="0" t="s">
        <v>21</v>
      </c>
      <c r="E1624" s="0" t="s">
        <v>5039</v>
      </c>
      <c r="F1624" s="0" t="s">
        <v>5040</v>
      </c>
      <c r="G1624" s="1" t="n">
        <v>9.95</v>
      </c>
      <c r="H1624" s="1" t="n">
        <v>7.99</v>
      </c>
      <c r="I1624" s="39" t="n">
        <v>5</v>
      </c>
      <c r="J1624" s="40" t="n">
        <f aca="false">1-(I1624/G1624)</f>
        <v>0.49748743718593</v>
      </c>
      <c r="K1624" s="41" t="str">
        <f aca="false">HYPERLINK(CONCATENATE("http://www.miniaturemarket.com/",M1624,".html"),"VIEW PRODUCT")</f>
        <v>VIEW PRODUCT</v>
      </c>
      <c r="L1624" s="9"/>
      <c r="M1624" s="4" t="s">
        <v>5041</v>
      </c>
    </row>
    <row r="1625" customFormat="false" ht="15.75" hidden="false" customHeight="false" outlineLevel="0" collapsed="false">
      <c r="A1625" s="5"/>
      <c r="B1625" s="0" t="s">
        <v>290</v>
      </c>
      <c r="C1625" s="0" t="s">
        <v>2073</v>
      </c>
      <c r="D1625" s="0" t="s">
        <v>21</v>
      </c>
      <c r="E1625" s="0" t="s">
        <v>5042</v>
      </c>
      <c r="F1625" s="0" t="s">
        <v>5043</v>
      </c>
      <c r="G1625" s="1" t="n">
        <v>9.95</v>
      </c>
      <c r="H1625" s="1" t="n">
        <v>7.99</v>
      </c>
      <c r="I1625" s="39" t="n">
        <v>5</v>
      </c>
      <c r="J1625" s="40" t="n">
        <f aca="false">1-(I1625/G1625)</f>
        <v>0.49748743718593</v>
      </c>
      <c r="K1625" s="41" t="str">
        <f aca="false">HYPERLINK(CONCATENATE("http://www.miniaturemarket.com/",M1625,".html"),"VIEW PRODUCT")</f>
        <v>VIEW PRODUCT</v>
      </c>
      <c r="L1625" s="9"/>
      <c r="M1625" s="4" t="s">
        <v>5044</v>
      </c>
    </row>
    <row r="1626" customFormat="false" ht="15.75" hidden="false" customHeight="false" outlineLevel="0" collapsed="false">
      <c r="A1626" s="5"/>
      <c r="B1626" s="0" t="s">
        <v>290</v>
      </c>
      <c r="C1626" s="0" t="s">
        <v>2073</v>
      </c>
      <c r="D1626" s="0" t="s">
        <v>21</v>
      </c>
      <c r="E1626" s="0" t="s">
        <v>5045</v>
      </c>
      <c r="F1626" s="0" t="s">
        <v>5046</v>
      </c>
      <c r="G1626" s="1" t="n">
        <v>6.99</v>
      </c>
      <c r="H1626" s="1" t="n">
        <v>5.59</v>
      </c>
      <c r="I1626" s="39" t="n">
        <v>3.5</v>
      </c>
      <c r="J1626" s="40" t="n">
        <f aca="false">1-(I1626/G1626)</f>
        <v>0.49928469241774</v>
      </c>
      <c r="K1626" s="41" t="str">
        <f aca="false">HYPERLINK(CONCATENATE("http://www.miniaturemarket.com/",M1626,".html"),"VIEW PRODUCT")</f>
        <v>VIEW PRODUCT</v>
      </c>
      <c r="L1626" s="9"/>
      <c r="M1626" s="4" t="s">
        <v>5047</v>
      </c>
    </row>
    <row r="1627" customFormat="false" ht="15.75" hidden="false" customHeight="false" outlineLevel="0" collapsed="false">
      <c r="A1627" s="5"/>
      <c r="B1627" s="0" t="s">
        <v>290</v>
      </c>
      <c r="C1627" s="0" t="s">
        <v>908</v>
      </c>
      <c r="D1627" s="0" t="s">
        <v>21</v>
      </c>
      <c r="E1627" s="0" t="s">
        <v>5048</v>
      </c>
      <c r="F1627" s="0" t="s">
        <v>5049</v>
      </c>
      <c r="G1627" s="1" t="n">
        <v>9.95</v>
      </c>
      <c r="H1627" s="1" t="n">
        <v>7.99</v>
      </c>
      <c r="I1627" s="39" t="n">
        <v>5</v>
      </c>
      <c r="J1627" s="40" t="n">
        <f aca="false">1-(I1627/G1627)</f>
        <v>0.49748743718593</v>
      </c>
      <c r="K1627" s="41" t="str">
        <f aca="false">HYPERLINK(CONCATENATE("http://www.miniaturemarket.com/",M1627,".html"),"VIEW PRODUCT")</f>
        <v>VIEW PRODUCT</v>
      </c>
      <c r="L1627" s="9"/>
      <c r="M1627" s="4" t="s">
        <v>5050</v>
      </c>
    </row>
    <row r="1628" customFormat="false" ht="15.75" hidden="false" customHeight="false" outlineLevel="0" collapsed="false">
      <c r="A1628" s="5"/>
      <c r="B1628" s="0" t="s">
        <v>290</v>
      </c>
      <c r="C1628" s="0" t="s">
        <v>5051</v>
      </c>
      <c r="D1628" s="0" t="s">
        <v>21</v>
      </c>
      <c r="E1628" s="0" t="s">
        <v>5052</v>
      </c>
      <c r="F1628" s="0" t="s">
        <v>5053</v>
      </c>
      <c r="G1628" s="1" t="n">
        <v>3.99</v>
      </c>
      <c r="H1628" s="1" t="n">
        <v>3.19</v>
      </c>
      <c r="I1628" s="39" t="n">
        <v>2</v>
      </c>
      <c r="J1628" s="40" t="n">
        <f aca="false">1-(I1628/G1628)</f>
        <v>0.49874686716792</v>
      </c>
      <c r="K1628" s="41" t="str">
        <f aca="false">HYPERLINK(CONCATENATE("http://www.miniaturemarket.com/",M1628,".html"),"VIEW PRODUCT")</f>
        <v>VIEW PRODUCT</v>
      </c>
      <c r="L1628" s="9"/>
      <c r="M1628" s="4" t="s">
        <v>5054</v>
      </c>
    </row>
    <row r="1629" customFormat="false" ht="15.75" hidden="false" customHeight="false" outlineLevel="0" collapsed="false">
      <c r="A1629" s="5"/>
      <c r="B1629" s="0" t="s">
        <v>290</v>
      </c>
      <c r="C1629" s="0" t="s">
        <v>314</v>
      </c>
      <c r="E1629" s="0" t="s">
        <v>5055</v>
      </c>
      <c r="F1629" s="0" t="s">
        <v>5056</v>
      </c>
      <c r="G1629" s="1" t="n">
        <v>19.95</v>
      </c>
      <c r="H1629" s="1" t="n">
        <v>12</v>
      </c>
      <c r="I1629" s="39" t="n">
        <f aca="false">H1629</f>
        <v>12</v>
      </c>
      <c r="J1629" s="40" t="n">
        <f aca="false">1-(I1629/G1629)</f>
        <v>0.398496240601504</v>
      </c>
      <c r="K1629" s="41" t="str">
        <f aca="false">HYPERLINK(CONCATENATE("http://www.miniaturemarket.com/",M1629,".html"),"VIEW PRODUCT")</f>
        <v>VIEW PRODUCT</v>
      </c>
      <c r="L1629" s="9"/>
      <c r="M1629" s="4" t="s">
        <v>5057</v>
      </c>
    </row>
    <row r="1630" customFormat="false" ht="15.75" hidden="false" customHeight="false" outlineLevel="0" collapsed="false">
      <c r="A1630" s="5"/>
      <c r="B1630" s="0" t="s">
        <v>15</v>
      </c>
      <c r="C1630" s="0" t="s">
        <v>5058</v>
      </c>
      <c r="D1630" s="0" t="s">
        <v>21</v>
      </c>
      <c r="E1630" s="0" t="s">
        <v>5059</v>
      </c>
      <c r="F1630" s="0" t="s">
        <v>5060</v>
      </c>
      <c r="G1630" s="1" t="n">
        <v>74.99</v>
      </c>
      <c r="H1630" s="1" t="n">
        <v>45</v>
      </c>
      <c r="I1630" s="39" t="n">
        <v>37.5</v>
      </c>
      <c r="J1630" s="40" t="n">
        <f aca="false">1-(I1630/G1630)</f>
        <v>0.499933324443259</v>
      </c>
      <c r="K1630" s="41" t="str">
        <f aca="false">HYPERLINK(CONCATENATE("http://www.miniaturemarket.com/",M1630,".html"),"VIEW PRODUCT")</f>
        <v>VIEW PRODUCT</v>
      </c>
      <c r="L1630" s="9"/>
      <c r="M1630" s="4" t="s">
        <v>5061</v>
      </c>
    </row>
    <row r="1631" customFormat="false" ht="15.75" hidden="false" customHeight="false" outlineLevel="0" collapsed="false">
      <c r="A1631" s="5"/>
      <c r="B1631" s="0" t="s">
        <v>15</v>
      </c>
      <c r="C1631" s="0" t="s">
        <v>3083</v>
      </c>
      <c r="E1631" s="0" t="s">
        <v>5062</v>
      </c>
      <c r="F1631" s="0" t="s">
        <v>5063</v>
      </c>
      <c r="G1631" s="1" t="n">
        <v>15</v>
      </c>
      <c r="H1631" s="1" t="n">
        <v>5</v>
      </c>
      <c r="I1631" s="39" t="n">
        <f aca="false">H1631</f>
        <v>5</v>
      </c>
      <c r="J1631" s="40" t="n">
        <f aca="false">1-(I1631/G1631)</f>
        <v>0.666666666666667</v>
      </c>
      <c r="K1631" s="41" t="str">
        <f aca="false">HYPERLINK(CONCATENATE("http://www.miniaturemarket.com/",M1631,".html"),"VIEW PRODUCT")</f>
        <v>VIEW PRODUCT</v>
      </c>
      <c r="L1631" s="9"/>
      <c r="M1631" s="4" t="s">
        <v>5064</v>
      </c>
    </row>
    <row r="1632" customFormat="false" ht="15.75" hidden="false" customHeight="false" outlineLevel="0" collapsed="false">
      <c r="A1632" s="5"/>
      <c r="B1632" s="0" t="s">
        <v>15</v>
      </c>
      <c r="C1632" s="0" t="s">
        <v>694</v>
      </c>
      <c r="E1632" s="0" t="s">
        <v>5065</v>
      </c>
      <c r="F1632" s="0" t="s">
        <v>5066</v>
      </c>
      <c r="G1632" s="1" t="n">
        <v>12.95</v>
      </c>
      <c r="H1632" s="1" t="n">
        <v>6</v>
      </c>
      <c r="I1632" s="39" t="n">
        <f aca="false">H1632</f>
        <v>6</v>
      </c>
      <c r="J1632" s="40" t="n">
        <f aca="false">1-(I1632/G1632)</f>
        <v>0.536679536679537</v>
      </c>
      <c r="K1632" s="41" t="str">
        <f aca="false">HYPERLINK(CONCATENATE("http://www.miniaturemarket.com/",M1632,".html"),"VIEW PRODUCT")</f>
        <v>VIEW PRODUCT</v>
      </c>
      <c r="L1632" s="9"/>
      <c r="M1632" s="4" t="s">
        <v>5067</v>
      </c>
    </row>
    <row r="1633" customFormat="false" ht="15.75" hidden="false" customHeight="false" outlineLevel="0" collapsed="false">
      <c r="A1633" s="5"/>
      <c r="B1633" s="0" t="s">
        <v>15</v>
      </c>
      <c r="C1633" s="0" t="s">
        <v>390</v>
      </c>
      <c r="D1633" s="0" t="s">
        <v>17</v>
      </c>
      <c r="E1633" s="0" t="s">
        <v>5068</v>
      </c>
      <c r="F1633" s="0" t="s">
        <v>5069</v>
      </c>
      <c r="G1633" s="1" t="n">
        <v>39.95</v>
      </c>
      <c r="H1633" s="1" t="n">
        <v>20</v>
      </c>
      <c r="I1633" s="39" t="n">
        <v>15</v>
      </c>
      <c r="J1633" s="40" t="n">
        <f aca="false">1-(I1633/G1633)</f>
        <v>0.624530663329161</v>
      </c>
      <c r="K1633" s="41" t="str">
        <f aca="false">HYPERLINK(CONCATENATE("http://www.miniaturemarket.com/",M1633,".html"),"VIEW PRODUCT")</f>
        <v>VIEW PRODUCT</v>
      </c>
      <c r="L1633" s="9"/>
      <c r="M1633" s="4" t="s">
        <v>5070</v>
      </c>
    </row>
    <row r="1634" customFormat="false" ht="15.75" hidden="false" customHeight="false" outlineLevel="0" collapsed="false">
      <c r="A1634" s="5"/>
      <c r="B1634" s="0" t="s">
        <v>91</v>
      </c>
      <c r="C1634" s="0" t="s">
        <v>91</v>
      </c>
      <c r="D1634" s="0" t="s">
        <v>21</v>
      </c>
      <c r="E1634" s="0" t="s">
        <v>5071</v>
      </c>
      <c r="F1634" s="0" t="s">
        <v>5072</v>
      </c>
      <c r="G1634" s="1" t="n">
        <v>2.99</v>
      </c>
      <c r="H1634" s="1" t="n">
        <v>2.99</v>
      </c>
      <c r="I1634" s="39" t="n">
        <v>2</v>
      </c>
      <c r="J1634" s="40" t="n">
        <f aca="false">1-(I1634/G1634)</f>
        <v>0.331103678929766</v>
      </c>
      <c r="K1634" s="41" t="str">
        <f aca="false">HYPERLINK(CONCATENATE("http://www.miniaturemarket.com/",M1634,".html"),"VIEW PRODUCT")</f>
        <v>VIEW PRODUCT</v>
      </c>
      <c r="L1634" s="9"/>
      <c r="M1634" s="4" t="s">
        <v>5073</v>
      </c>
    </row>
    <row r="1635" customFormat="false" ht="15.75" hidden="false" customHeight="false" outlineLevel="0" collapsed="false">
      <c r="A1635" s="5"/>
      <c r="B1635" s="0" t="s">
        <v>15</v>
      </c>
      <c r="C1635" s="0" t="s">
        <v>725</v>
      </c>
      <c r="E1635" s="0" t="s">
        <v>5074</v>
      </c>
      <c r="F1635" s="0" t="s">
        <v>5075</v>
      </c>
      <c r="G1635" s="1" t="n">
        <v>14.99</v>
      </c>
      <c r="H1635" s="1" t="n">
        <v>8.99</v>
      </c>
      <c r="I1635" s="39" t="n">
        <f aca="false">H1635</f>
        <v>8.99</v>
      </c>
      <c r="J1635" s="40" t="n">
        <f aca="false">1-(I1635/G1635)</f>
        <v>0.400266844563042</v>
      </c>
      <c r="K1635" s="41" t="str">
        <f aca="false">HYPERLINK(CONCATENATE("http://www.miniaturemarket.com/",M1635,".html"),"VIEW PRODUCT")</f>
        <v>VIEW PRODUCT</v>
      </c>
      <c r="L1635" s="9"/>
      <c r="M1635" s="4" t="s">
        <v>5076</v>
      </c>
    </row>
    <row r="1636" customFormat="false" ht="15.75" hidden="false" customHeight="false" outlineLevel="0" collapsed="false">
      <c r="A1636" s="5"/>
      <c r="B1636" s="0" t="s">
        <v>290</v>
      </c>
      <c r="C1636" s="0" t="s">
        <v>908</v>
      </c>
      <c r="D1636" s="0" t="s">
        <v>21</v>
      </c>
      <c r="E1636" s="0" t="s">
        <v>5077</v>
      </c>
      <c r="F1636" s="0" t="s">
        <v>5078</v>
      </c>
      <c r="G1636" s="1" t="n">
        <v>5.5</v>
      </c>
      <c r="H1636" s="1" t="n">
        <v>4.19</v>
      </c>
      <c r="I1636" s="39" t="n">
        <v>3</v>
      </c>
      <c r="J1636" s="40" t="n">
        <f aca="false">1-(I1636/G1636)</f>
        <v>0.454545454545455</v>
      </c>
      <c r="K1636" s="41" t="str">
        <f aca="false">HYPERLINK(CONCATENATE("http://www.miniaturemarket.com/",M1636,".html"),"VIEW PRODUCT")</f>
        <v>VIEW PRODUCT</v>
      </c>
      <c r="L1636" s="9"/>
      <c r="M1636" s="4" t="s">
        <v>5079</v>
      </c>
    </row>
    <row r="1637" customFormat="false" ht="15.75" hidden="false" customHeight="false" outlineLevel="0" collapsed="false">
      <c r="A1637" s="5"/>
      <c r="B1637" s="0" t="s">
        <v>290</v>
      </c>
      <c r="C1637" s="0" t="s">
        <v>908</v>
      </c>
      <c r="D1637" s="0" t="s">
        <v>21</v>
      </c>
      <c r="E1637" s="0" t="s">
        <v>5080</v>
      </c>
      <c r="F1637" s="0" t="s">
        <v>5081</v>
      </c>
      <c r="G1637" s="1" t="n">
        <v>5.5</v>
      </c>
      <c r="H1637" s="1" t="n">
        <v>4.19</v>
      </c>
      <c r="I1637" s="39" t="n">
        <v>3</v>
      </c>
      <c r="J1637" s="40" t="n">
        <f aca="false">1-(I1637/G1637)</f>
        <v>0.454545454545455</v>
      </c>
      <c r="K1637" s="41" t="str">
        <f aca="false">HYPERLINK(CONCATENATE("http://www.miniaturemarket.com/",M1637,".html"),"VIEW PRODUCT")</f>
        <v>VIEW PRODUCT</v>
      </c>
      <c r="L1637" s="9"/>
      <c r="M1637" s="4" t="s">
        <v>5082</v>
      </c>
    </row>
    <row r="1638" customFormat="false" ht="15.75" hidden="false" customHeight="false" outlineLevel="0" collapsed="false">
      <c r="A1638" s="5"/>
      <c r="B1638" s="0" t="s">
        <v>290</v>
      </c>
      <c r="C1638" s="0" t="s">
        <v>908</v>
      </c>
      <c r="D1638" s="0" t="s">
        <v>21</v>
      </c>
      <c r="E1638" s="0" t="s">
        <v>5083</v>
      </c>
      <c r="F1638" s="0" t="s">
        <v>5084</v>
      </c>
      <c r="G1638" s="1" t="n">
        <v>5.5</v>
      </c>
      <c r="H1638" s="1" t="n">
        <v>4.19</v>
      </c>
      <c r="I1638" s="39" t="n">
        <v>3</v>
      </c>
      <c r="J1638" s="40" t="n">
        <f aca="false">1-(I1638/G1638)</f>
        <v>0.454545454545455</v>
      </c>
      <c r="K1638" s="41" t="str">
        <f aca="false">HYPERLINK(CONCATENATE("http://www.miniaturemarket.com/",M1638,".html"),"VIEW PRODUCT")</f>
        <v>VIEW PRODUCT</v>
      </c>
      <c r="L1638" s="9"/>
      <c r="M1638" s="4" t="s">
        <v>5085</v>
      </c>
    </row>
    <row r="1639" customFormat="false" ht="15.75" hidden="false" customHeight="false" outlineLevel="0" collapsed="false">
      <c r="A1639" s="5"/>
      <c r="B1639" s="0" t="s">
        <v>290</v>
      </c>
      <c r="C1639" s="0" t="s">
        <v>908</v>
      </c>
      <c r="E1639" s="0" t="s">
        <v>5086</v>
      </c>
      <c r="F1639" s="0" t="s">
        <v>5087</v>
      </c>
      <c r="G1639" s="1" t="n">
        <v>3.25</v>
      </c>
      <c r="H1639" s="1" t="n">
        <v>2</v>
      </c>
      <c r="I1639" s="39" t="n">
        <f aca="false">H1639</f>
        <v>2</v>
      </c>
      <c r="J1639" s="40" t="n">
        <f aca="false">1-(I1639/G1639)</f>
        <v>0.384615384615385</v>
      </c>
      <c r="K1639" s="41" t="str">
        <f aca="false">HYPERLINK(CONCATENATE("http://www.miniaturemarket.com/",M1639,".html"),"VIEW PRODUCT")</f>
        <v>VIEW PRODUCT</v>
      </c>
      <c r="L1639" s="9"/>
      <c r="M1639" s="4" t="s">
        <v>5088</v>
      </c>
    </row>
    <row r="1640" customFormat="false" ht="15.75" hidden="false" customHeight="false" outlineLevel="0" collapsed="false">
      <c r="A1640" s="5"/>
      <c r="B1640" s="0" t="s">
        <v>290</v>
      </c>
      <c r="C1640" s="0" t="s">
        <v>5089</v>
      </c>
      <c r="D1640" s="0" t="s">
        <v>17</v>
      </c>
      <c r="E1640" s="0" t="s">
        <v>5090</v>
      </c>
      <c r="F1640" s="0" t="s">
        <v>5091</v>
      </c>
      <c r="G1640" s="1" t="n">
        <v>3.5</v>
      </c>
      <c r="H1640" s="1" t="n">
        <v>2.5</v>
      </c>
      <c r="I1640" s="39" t="n">
        <v>1.75</v>
      </c>
      <c r="J1640" s="40" t="n">
        <f aca="false">1-(I1640/G1640)</f>
        <v>0.5</v>
      </c>
      <c r="K1640" s="41" t="str">
        <f aca="false">HYPERLINK(CONCATENATE("http://www.miniaturemarket.com/",M1640,".html"),"VIEW PRODUCT")</f>
        <v>VIEW PRODUCT</v>
      </c>
      <c r="L1640" s="9"/>
      <c r="M1640" s="4" t="s">
        <v>5092</v>
      </c>
    </row>
    <row r="1641" customFormat="false" ht="15.75" hidden="false" customHeight="false" outlineLevel="0" collapsed="false">
      <c r="A1641" s="5"/>
      <c r="B1641" s="0" t="s">
        <v>290</v>
      </c>
      <c r="C1641" s="0" t="s">
        <v>5089</v>
      </c>
      <c r="E1641" s="0" t="s">
        <v>5093</v>
      </c>
      <c r="F1641" s="0" t="s">
        <v>5094</v>
      </c>
      <c r="G1641" s="1" t="n">
        <v>2.75</v>
      </c>
      <c r="H1641" s="1" t="n">
        <v>1.75</v>
      </c>
      <c r="I1641" s="39" t="n">
        <f aca="false">H1641</f>
        <v>1.75</v>
      </c>
      <c r="J1641" s="40" t="n">
        <f aca="false">1-(I1641/G1641)</f>
        <v>0.363636363636364</v>
      </c>
      <c r="K1641" s="41" t="str">
        <f aca="false">HYPERLINK(CONCATENATE("http://www.miniaturemarket.com/",M1641,".html"),"VIEW PRODUCT")</f>
        <v>VIEW PRODUCT</v>
      </c>
      <c r="L1641" s="9"/>
      <c r="M1641" s="4" t="s">
        <v>5095</v>
      </c>
    </row>
    <row r="1642" customFormat="false" ht="15.75" hidden="false" customHeight="false" outlineLevel="0" collapsed="false">
      <c r="A1642" s="5"/>
      <c r="B1642" s="0" t="s">
        <v>290</v>
      </c>
      <c r="C1642" s="0" t="s">
        <v>5089</v>
      </c>
      <c r="D1642" s="0" t="s">
        <v>17</v>
      </c>
      <c r="E1642" s="0" t="s">
        <v>5096</v>
      </c>
      <c r="F1642" s="0" t="s">
        <v>5097</v>
      </c>
      <c r="G1642" s="1" t="n">
        <v>2.75</v>
      </c>
      <c r="H1642" s="1" t="n">
        <v>1.9</v>
      </c>
      <c r="I1642" s="39" t="n">
        <v>1.5</v>
      </c>
      <c r="J1642" s="40" t="n">
        <f aca="false">1-(I1642/G1642)</f>
        <v>0.454545454545455</v>
      </c>
      <c r="K1642" s="41" t="str">
        <f aca="false">HYPERLINK(CONCATENATE("http://www.miniaturemarket.com/",M1642,".html"),"VIEW PRODUCT")</f>
        <v>VIEW PRODUCT</v>
      </c>
      <c r="L1642" s="9"/>
      <c r="M1642" s="4" t="s">
        <v>5098</v>
      </c>
    </row>
    <row r="1643" customFormat="false" ht="15.75" hidden="false" customHeight="false" outlineLevel="0" collapsed="false">
      <c r="A1643" s="5"/>
      <c r="B1643" s="0" t="s">
        <v>290</v>
      </c>
      <c r="C1643" s="0" t="s">
        <v>5089</v>
      </c>
      <c r="E1643" s="0" t="s">
        <v>5099</v>
      </c>
      <c r="F1643" s="0" t="s">
        <v>5100</v>
      </c>
      <c r="G1643" s="1" t="n">
        <v>2.75</v>
      </c>
      <c r="H1643" s="1" t="n">
        <v>2</v>
      </c>
      <c r="I1643" s="39" t="n">
        <f aca="false">H1643</f>
        <v>2</v>
      </c>
      <c r="J1643" s="40" t="n">
        <f aca="false">1-(I1643/G1643)</f>
        <v>0.272727272727273</v>
      </c>
      <c r="K1643" s="41" t="str">
        <f aca="false">HYPERLINK(CONCATENATE("http://www.miniaturemarket.com/",M1643,".html"),"VIEW PRODUCT")</f>
        <v>VIEW PRODUCT</v>
      </c>
      <c r="L1643" s="9"/>
      <c r="M1643" s="4" t="s">
        <v>5101</v>
      </c>
    </row>
    <row r="1644" customFormat="false" ht="15.75" hidden="false" customHeight="false" outlineLevel="0" collapsed="false">
      <c r="A1644" s="5"/>
      <c r="B1644" s="0" t="s">
        <v>290</v>
      </c>
      <c r="C1644" s="0" t="s">
        <v>5089</v>
      </c>
      <c r="D1644" s="0" t="s">
        <v>17</v>
      </c>
      <c r="E1644" s="0" t="s">
        <v>5102</v>
      </c>
      <c r="F1644" s="0" t="s">
        <v>5103</v>
      </c>
      <c r="G1644" s="1" t="n">
        <v>2.75</v>
      </c>
      <c r="H1644" s="1" t="n">
        <v>1.9</v>
      </c>
      <c r="I1644" s="39" t="n">
        <v>1.75</v>
      </c>
      <c r="J1644" s="40" t="n">
        <f aca="false">1-(I1644/G1644)</f>
        <v>0.363636363636364</v>
      </c>
      <c r="K1644" s="41" t="str">
        <f aca="false">HYPERLINK(CONCATENATE("http://www.miniaturemarket.com/",M1644,".html"),"VIEW PRODUCT")</f>
        <v>VIEW PRODUCT</v>
      </c>
      <c r="L1644" s="9"/>
      <c r="M1644" s="4" t="s">
        <v>5104</v>
      </c>
    </row>
    <row r="1645" customFormat="false" ht="15.75" hidden="false" customHeight="false" outlineLevel="0" collapsed="false">
      <c r="A1645" s="5"/>
      <c r="B1645" s="0" t="s">
        <v>290</v>
      </c>
      <c r="C1645" s="0" t="s">
        <v>5089</v>
      </c>
      <c r="D1645" s="0" t="s">
        <v>17</v>
      </c>
      <c r="E1645" s="0" t="s">
        <v>5105</v>
      </c>
      <c r="F1645" s="0" t="s">
        <v>5106</v>
      </c>
      <c r="G1645" s="1" t="n">
        <v>3.5</v>
      </c>
      <c r="H1645" s="1" t="n">
        <v>2.5</v>
      </c>
      <c r="I1645" s="39" t="n">
        <v>2</v>
      </c>
      <c r="J1645" s="40" t="n">
        <f aca="false">1-(I1645/G1645)</f>
        <v>0.428571428571429</v>
      </c>
      <c r="K1645" s="41" t="str">
        <f aca="false">HYPERLINK(CONCATENATE("http://www.miniaturemarket.com/",M1645,".html"),"VIEW PRODUCT")</f>
        <v>VIEW PRODUCT</v>
      </c>
      <c r="L1645" s="9"/>
      <c r="M1645" s="4" t="s">
        <v>5107</v>
      </c>
    </row>
    <row r="1646" customFormat="false" ht="15.75" hidden="false" customHeight="false" outlineLevel="0" collapsed="false">
      <c r="A1646" s="5"/>
      <c r="B1646" s="0" t="s">
        <v>290</v>
      </c>
      <c r="C1646" s="0" t="s">
        <v>5089</v>
      </c>
      <c r="D1646" s="0" t="s">
        <v>17</v>
      </c>
      <c r="E1646" s="0" t="s">
        <v>5108</v>
      </c>
      <c r="F1646" s="0" t="s">
        <v>5109</v>
      </c>
      <c r="G1646" s="1" t="n">
        <v>3.5</v>
      </c>
      <c r="H1646" s="1" t="n">
        <v>2.75</v>
      </c>
      <c r="I1646" s="39" t="n">
        <v>2</v>
      </c>
      <c r="J1646" s="40" t="n">
        <f aca="false">1-(I1646/G1646)</f>
        <v>0.428571428571429</v>
      </c>
      <c r="K1646" s="41" t="str">
        <f aca="false">HYPERLINK(CONCATENATE("http://www.miniaturemarket.com/",M1646,".html"),"VIEW PRODUCT")</f>
        <v>VIEW PRODUCT</v>
      </c>
      <c r="L1646" s="9"/>
      <c r="M1646" s="4" t="s">
        <v>5110</v>
      </c>
    </row>
    <row r="1647" customFormat="false" ht="15.75" hidden="false" customHeight="false" outlineLevel="0" collapsed="false">
      <c r="A1647" s="5"/>
      <c r="B1647" s="0" t="s">
        <v>290</v>
      </c>
      <c r="C1647" s="0" t="s">
        <v>5089</v>
      </c>
      <c r="E1647" s="0" t="s">
        <v>5111</v>
      </c>
      <c r="F1647" s="0" t="s">
        <v>5112</v>
      </c>
      <c r="G1647" s="1" t="n">
        <v>3.5</v>
      </c>
      <c r="H1647" s="1" t="n">
        <v>2</v>
      </c>
      <c r="I1647" s="39" t="n">
        <f aca="false">H1647</f>
        <v>2</v>
      </c>
      <c r="J1647" s="40" t="n">
        <f aca="false">1-(I1647/G1647)</f>
        <v>0.428571428571429</v>
      </c>
      <c r="K1647" s="41" t="str">
        <f aca="false">HYPERLINK(CONCATENATE("http://www.miniaturemarket.com/",M1647,".html"),"VIEW PRODUCT")</f>
        <v>VIEW PRODUCT</v>
      </c>
      <c r="L1647" s="9"/>
      <c r="M1647" s="4" t="s">
        <v>5113</v>
      </c>
    </row>
    <row r="1648" customFormat="false" ht="15.75" hidden="false" customHeight="false" outlineLevel="0" collapsed="false">
      <c r="A1648" s="5"/>
      <c r="B1648" s="0" t="s">
        <v>290</v>
      </c>
      <c r="C1648" s="0" t="s">
        <v>5089</v>
      </c>
      <c r="E1648" s="0" t="s">
        <v>5114</v>
      </c>
      <c r="F1648" s="0" t="s">
        <v>5115</v>
      </c>
      <c r="G1648" s="1" t="n">
        <v>23.99</v>
      </c>
      <c r="H1648" s="1" t="n">
        <v>12</v>
      </c>
      <c r="I1648" s="39" t="n">
        <f aca="false">H1648</f>
        <v>12</v>
      </c>
      <c r="J1648" s="40" t="n">
        <f aca="false">1-(I1648/G1648)</f>
        <v>0.499791579824927</v>
      </c>
      <c r="K1648" s="41" t="str">
        <f aca="false">HYPERLINK(CONCATENATE("http://www.miniaturemarket.com/",M1648,".html"),"VIEW PRODUCT")</f>
        <v>VIEW PRODUCT</v>
      </c>
      <c r="L1648" s="9"/>
      <c r="M1648" s="4" t="s">
        <v>5116</v>
      </c>
    </row>
    <row r="1649" customFormat="false" ht="15.75" hidden="false" customHeight="false" outlineLevel="0" collapsed="false">
      <c r="A1649" s="5"/>
      <c r="B1649" s="0" t="s">
        <v>290</v>
      </c>
      <c r="C1649" s="0" t="s">
        <v>5089</v>
      </c>
      <c r="E1649" s="0" t="s">
        <v>5117</v>
      </c>
      <c r="F1649" s="0" t="s">
        <v>5118</v>
      </c>
      <c r="G1649" s="1" t="n">
        <v>23.99</v>
      </c>
      <c r="H1649" s="1" t="n">
        <v>12</v>
      </c>
      <c r="I1649" s="39" t="n">
        <f aca="false">H1649</f>
        <v>12</v>
      </c>
      <c r="J1649" s="40" t="n">
        <f aca="false">1-(I1649/G1649)</f>
        <v>0.499791579824927</v>
      </c>
      <c r="K1649" s="41" t="str">
        <f aca="false">HYPERLINK(CONCATENATE("http://www.miniaturemarket.com/",M1649,".html"),"VIEW PRODUCT")</f>
        <v>VIEW PRODUCT</v>
      </c>
      <c r="L1649" s="9"/>
      <c r="M1649" s="4" t="s">
        <v>5119</v>
      </c>
    </row>
    <row r="1650" customFormat="false" ht="15.75" hidden="false" customHeight="false" outlineLevel="0" collapsed="false">
      <c r="A1650" s="5"/>
      <c r="B1650" s="0" t="s">
        <v>290</v>
      </c>
      <c r="C1650" s="0" t="s">
        <v>5089</v>
      </c>
      <c r="E1650" s="0" t="s">
        <v>5120</v>
      </c>
      <c r="F1650" s="0" t="s">
        <v>5121</v>
      </c>
      <c r="G1650" s="1" t="n">
        <v>23.99</v>
      </c>
      <c r="H1650" s="1" t="n">
        <v>14</v>
      </c>
      <c r="I1650" s="39" t="n">
        <v>14</v>
      </c>
      <c r="J1650" s="40" t="n">
        <f aca="false">1-(I1650/G1650)</f>
        <v>0.416423509795748</v>
      </c>
      <c r="K1650" s="41" t="str">
        <f aca="false">HYPERLINK(CONCATENATE("http://www.miniaturemarket.com/",M1650,".html"),"VIEW PRODUCT")</f>
        <v>VIEW PRODUCT</v>
      </c>
      <c r="L1650" s="9"/>
      <c r="M1650" s="4" t="s">
        <v>5122</v>
      </c>
    </row>
    <row r="1651" customFormat="false" ht="15.75" hidden="false" customHeight="false" outlineLevel="0" collapsed="false">
      <c r="A1651" s="5"/>
      <c r="B1651" s="0" t="s">
        <v>290</v>
      </c>
      <c r="C1651" s="0" t="s">
        <v>908</v>
      </c>
      <c r="D1651" s="0" t="s">
        <v>21</v>
      </c>
      <c r="E1651" s="0" t="s">
        <v>5123</v>
      </c>
      <c r="F1651" s="0" t="s">
        <v>5124</v>
      </c>
      <c r="G1651" s="1" t="n">
        <v>3.99</v>
      </c>
      <c r="H1651" s="1" t="n">
        <v>3.19</v>
      </c>
      <c r="I1651" s="39" t="n">
        <v>2</v>
      </c>
      <c r="J1651" s="40" t="n">
        <f aca="false">1-(I1651/G1651)</f>
        <v>0.49874686716792</v>
      </c>
      <c r="K1651" s="41" t="str">
        <f aca="false">HYPERLINK(CONCATENATE("http://www.miniaturemarket.com/",M1651,".html"),"VIEW PRODUCT")</f>
        <v>VIEW PRODUCT</v>
      </c>
      <c r="L1651" s="9"/>
      <c r="M1651" s="4" t="s">
        <v>5125</v>
      </c>
    </row>
    <row r="1652" customFormat="false" ht="15.75" hidden="false" customHeight="false" outlineLevel="0" collapsed="false">
      <c r="A1652" s="5"/>
      <c r="B1652" s="0" t="s">
        <v>290</v>
      </c>
      <c r="C1652" s="0" t="s">
        <v>908</v>
      </c>
      <c r="E1652" s="0" t="s">
        <v>5126</v>
      </c>
      <c r="F1652" s="0" t="s">
        <v>5127</v>
      </c>
      <c r="G1652" s="1" t="n">
        <v>3.99</v>
      </c>
      <c r="H1652" s="1" t="n">
        <v>2.25</v>
      </c>
      <c r="I1652" s="39" t="n">
        <f aca="false">H1652</f>
        <v>2.25</v>
      </c>
      <c r="J1652" s="40" t="n">
        <f aca="false">1-(I1652/G1652)</f>
        <v>0.43609022556391</v>
      </c>
      <c r="K1652" s="41" t="str">
        <f aca="false">HYPERLINK(CONCATENATE("http://www.miniaturemarket.com/",M1652,".html"),"VIEW PRODUCT")</f>
        <v>VIEW PRODUCT</v>
      </c>
      <c r="L1652" s="9"/>
      <c r="M1652" s="4" t="s">
        <v>5128</v>
      </c>
    </row>
    <row r="1653" customFormat="false" ht="15.75" hidden="false" customHeight="false" outlineLevel="0" collapsed="false">
      <c r="A1653" s="5"/>
      <c r="B1653" s="0" t="s">
        <v>290</v>
      </c>
      <c r="C1653" s="0" t="s">
        <v>908</v>
      </c>
      <c r="D1653" s="0" t="s">
        <v>21</v>
      </c>
      <c r="E1653" s="0" t="s">
        <v>5129</v>
      </c>
      <c r="F1653" s="0" t="s">
        <v>5130</v>
      </c>
      <c r="G1653" s="1" t="n">
        <v>3.99</v>
      </c>
      <c r="H1653" s="1" t="n">
        <v>3.19</v>
      </c>
      <c r="I1653" s="39" t="n">
        <v>2</v>
      </c>
      <c r="J1653" s="40" t="n">
        <f aca="false">1-(I1653/G1653)</f>
        <v>0.49874686716792</v>
      </c>
      <c r="K1653" s="41" t="str">
        <f aca="false">HYPERLINK(CONCATENATE("http://www.miniaturemarket.com/",M1653,".html"),"VIEW PRODUCT")</f>
        <v>VIEW PRODUCT</v>
      </c>
      <c r="L1653" s="9"/>
      <c r="M1653" s="4" t="s">
        <v>5131</v>
      </c>
    </row>
    <row r="1654" customFormat="false" ht="15.75" hidden="false" customHeight="false" outlineLevel="0" collapsed="false">
      <c r="A1654" s="5"/>
      <c r="B1654" s="0" t="s">
        <v>290</v>
      </c>
      <c r="C1654" s="0" t="s">
        <v>908</v>
      </c>
      <c r="D1654" s="0" t="s">
        <v>21</v>
      </c>
      <c r="E1654" s="0" t="s">
        <v>5132</v>
      </c>
      <c r="F1654" s="0" t="s">
        <v>5133</v>
      </c>
      <c r="G1654" s="1" t="n">
        <v>3.99</v>
      </c>
      <c r="H1654" s="1" t="n">
        <v>3.19</v>
      </c>
      <c r="I1654" s="39" t="n">
        <v>2</v>
      </c>
      <c r="J1654" s="40" t="n">
        <f aca="false">1-(I1654/G1654)</f>
        <v>0.49874686716792</v>
      </c>
      <c r="K1654" s="41" t="str">
        <f aca="false">HYPERLINK(CONCATENATE("http://www.miniaturemarket.com/",M1654,".html"),"VIEW PRODUCT")</f>
        <v>VIEW PRODUCT</v>
      </c>
      <c r="L1654" s="9"/>
      <c r="M1654" s="4" t="s">
        <v>5134</v>
      </c>
    </row>
    <row r="1655" customFormat="false" ht="15.75" hidden="false" customHeight="false" outlineLevel="0" collapsed="false">
      <c r="A1655" s="5"/>
      <c r="B1655" s="0" t="s">
        <v>290</v>
      </c>
      <c r="C1655" s="0" t="s">
        <v>908</v>
      </c>
      <c r="E1655" s="0" t="s">
        <v>5135</v>
      </c>
      <c r="F1655" s="0" t="s">
        <v>5136</v>
      </c>
      <c r="G1655" s="1" t="n">
        <v>3.99</v>
      </c>
      <c r="H1655" s="1" t="n">
        <v>2</v>
      </c>
      <c r="I1655" s="39" t="n">
        <f aca="false">H1655</f>
        <v>2</v>
      </c>
      <c r="J1655" s="40" t="n">
        <f aca="false">1-(I1655/G1655)</f>
        <v>0.49874686716792</v>
      </c>
      <c r="K1655" s="41" t="str">
        <f aca="false">HYPERLINK(CONCATENATE("http://www.miniaturemarket.com/",M1655,".html"),"VIEW PRODUCT")</f>
        <v>VIEW PRODUCT</v>
      </c>
      <c r="L1655" s="9"/>
      <c r="M1655" s="4" t="s">
        <v>5137</v>
      </c>
    </row>
    <row r="1656" customFormat="false" ht="15.75" hidden="false" customHeight="false" outlineLevel="0" collapsed="false">
      <c r="A1656" s="5"/>
      <c r="B1656" s="0" t="s">
        <v>290</v>
      </c>
      <c r="C1656" s="0" t="s">
        <v>908</v>
      </c>
      <c r="D1656" s="0" t="s">
        <v>21</v>
      </c>
      <c r="E1656" s="0" t="s">
        <v>5138</v>
      </c>
      <c r="F1656" s="0" t="s">
        <v>5139</v>
      </c>
      <c r="G1656" s="1" t="n">
        <v>3.99</v>
      </c>
      <c r="H1656" s="1" t="n">
        <v>3.19</v>
      </c>
      <c r="I1656" s="39" t="n">
        <v>2</v>
      </c>
      <c r="J1656" s="40" t="n">
        <f aca="false">1-(I1656/G1656)</f>
        <v>0.49874686716792</v>
      </c>
      <c r="K1656" s="41" t="str">
        <f aca="false">HYPERLINK(CONCATENATE("http://www.miniaturemarket.com/",M1656,".html"),"VIEW PRODUCT")</f>
        <v>VIEW PRODUCT</v>
      </c>
      <c r="L1656" s="9"/>
      <c r="M1656" s="4" t="s">
        <v>5140</v>
      </c>
    </row>
    <row r="1657" customFormat="false" ht="15.75" hidden="false" customHeight="false" outlineLevel="0" collapsed="false">
      <c r="A1657" s="5"/>
      <c r="B1657" s="0" t="s">
        <v>290</v>
      </c>
      <c r="C1657" s="0" t="s">
        <v>908</v>
      </c>
      <c r="D1657" s="0" t="s">
        <v>21</v>
      </c>
      <c r="E1657" s="0" t="s">
        <v>5141</v>
      </c>
      <c r="F1657" s="0" t="s">
        <v>5142</v>
      </c>
      <c r="G1657" s="1" t="n">
        <v>3.99</v>
      </c>
      <c r="H1657" s="1" t="n">
        <v>3.19</v>
      </c>
      <c r="I1657" s="39" t="n">
        <v>2</v>
      </c>
      <c r="J1657" s="40" t="n">
        <f aca="false">1-(I1657/G1657)</f>
        <v>0.49874686716792</v>
      </c>
      <c r="K1657" s="41" t="str">
        <f aca="false">HYPERLINK(CONCATENATE("http://www.miniaturemarket.com/",M1657,".html"),"VIEW PRODUCT")</f>
        <v>VIEW PRODUCT</v>
      </c>
      <c r="L1657" s="9"/>
      <c r="M1657" s="4" t="s">
        <v>5143</v>
      </c>
    </row>
    <row r="1658" customFormat="false" ht="15.75" hidden="false" customHeight="false" outlineLevel="0" collapsed="false">
      <c r="A1658" s="5"/>
      <c r="B1658" s="0" t="s">
        <v>290</v>
      </c>
      <c r="C1658" s="0" t="s">
        <v>908</v>
      </c>
      <c r="D1658" s="0" t="s">
        <v>21</v>
      </c>
      <c r="E1658" s="0" t="s">
        <v>5144</v>
      </c>
      <c r="F1658" s="0" t="s">
        <v>5145</v>
      </c>
      <c r="G1658" s="1" t="n">
        <v>3.99</v>
      </c>
      <c r="H1658" s="1" t="n">
        <v>3.19</v>
      </c>
      <c r="I1658" s="39" t="n">
        <v>2</v>
      </c>
      <c r="J1658" s="40" t="n">
        <f aca="false">1-(I1658/G1658)</f>
        <v>0.49874686716792</v>
      </c>
      <c r="K1658" s="41" t="str">
        <f aca="false">HYPERLINK(CONCATENATE("http://www.miniaturemarket.com/",M1658,".html"),"VIEW PRODUCT")</f>
        <v>VIEW PRODUCT</v>
      </c>
      <c r="L1658" s="9"/>
      <c r="M1658" s="4" t="s">
        <v>5146</v>
      </c>
    </row>
    <row r="1659" customFormat="false" ht="15.75" hidden="false" customHeight="false" outlineLevel="0" collapsed="false">
      <c r="A1659" s="5"/>
      <c r="B1659" s="0" t="s">
        <v>290</v>
      </c>
      <c r="C1659" s="0" t="s">
        <v>908</v>
      </c>
      <c r="E1659" s="0" t="s">
        <v>5147</v>
      </c>
      <c r="F1659" s="0" t="s">
        <v>5148</v>
      </c>
      <c r="G1659" s="1" t="n">
        <v>4.99</v>
      </c>
      <c r="H1659" s="1" t="n">
        <v>2</v>
      </c>
      <c r="I1659" s="39" t="n">
        <f aca="false">H1659</f>
        <v>2</v>
      </c>
      <c r="J1659" s="40" t="n">
        <f aca="false">1-(I1659/G1659)</f>
        <v>0.599198396793587</v>
      </c>
      <c r="K1659" s="41" t="str">
        <f aca="false">HYPERLINK(CONCATENATE("http://www.miniaturemarket.com/",M1659,".html"),"VIEW PRODUCT")</f>
        <v>VIEW PRODUCT</v>
      </c>
      <c r="L1659" s="9"/>
      <c r="M1659" s="4" t="s">
        <v>5149</v>
      </c>
    </row>
    <row r="1660" customFormat="false" ht="15.75" hidden="false" customHeight="false" outlineLevel="0" collapsed="false">
      <c r="A1660" s="5"/>
      <c r="B1660" s="0" t="s">
        <v>290</v>
      </c>
      <c r="C1660" s="0" t="s">
        <v>908</v>
      </c>
      <c r="E1660" s="0" t="s">
        <v>5150</v>
      </c>
      <c r="F1660" s="0" t="s">
        <v>5151</v>
      </c>
      <c r="G1660" s="1" t="n">
        <v>4.99</v>
      </c>
      <c r="H1660" s="1" t="n">
        <v>1.5</v>
      </c>
      <c r="I1660" s="39" t="n">
        <f aca="false">H1660</f>
        <v>1.5</v>
      </c>
      <c r="J1660" s="40" t="n">
        <f aca="false">1-(I1660/G1660)</f>
        <v>0.69939879759519</v>
      </c>
      <c r="K1660" s="41" t="str">
        <f aca="false">HYPERLINK(CONCATENATE("http://www.miniaturemarket.com/",M1660,".html"),"VIEW PRODUCT")</f>
        <v>VIEW PRODUCT</v>
      </c>
      <c r="L1660" s="9"/>
      <c r="M1660" s="4" t="s">
        <v>5152</v>
      </c>
    </row>
    <row r="1661" customFormat="false" ht="15.75" hidden="false" customHeight="false" outlineLevel="0" collapsed="false">
      <c r="A1661" s="5"/>
      <c r="B1661" s="0" t="s">
        <v>290</v>
      </c>
      <c r="C1661" s="0" t="s">
        <v>908</v>
      </c>
      <c r="E1661" s="0" t="s">
        <v>5153</v>
      </c>
      <c r="F1661" s="0" t="s">
        <v>5154</v>
      </c>
      <c r="G1661" s="1" t="n">
        <v>8.99</v>
      </c>
      <c r="H1661" s="1" t="n">
        <v>5</v>
      </c>
      <c r="I1661" s="39" t="n">
        <f aca="false">H1661</f>
        <v>5</v>
      </c>
      <c r="J1661" s="40" t="n">
        <f aca="false">1-(I1661/G1661)</f>
        <v>0.443826473859844</v>
      </c>
      <c r="K1661" s="41" t="str">
        <f aca="false">HYPERLINK(CONCATENATE("http://www.miniaturemarket.com/",M1661,".html"),"VIEW PRODUCT")</f>
        <v>VIEW PRODUCT</v>
      </c>
      <c r="L1661" s="9"/>
      <c r="M1661" s="4" t="s">
        <v>5155</v>
      </c>
    </row>
    <row r="1662" customFormat="false" ht="15.75" hidden="false" customHeight="false" outlineLevel="0" collapsed="false">
      <c r="A1662" s="5"/>
      <c r="B1662" s="0" t="s">
        <v>290</v>
      </c>
      <c r="C1662" s="0" t="s">
        <v>908</v>
      </c>
      <c r="D1662" s="0" t="s">
        <v>17</v>
      </c>
      <c r="E1662" s="0" t="s">
        <v>5156</v>
      </c>
      <c r="F1662" s="0" t="s">
        <v>5157</v>
      </c>
      <c r="G1662" s="1" t="n">
        <v>8.99</v>
      </c>
      <c r="H1662" s="1" t="n">
        <v>3.25</v>
      </c>
      <c r="I1662" s="39" t="n">
        <v>3</v>
      </c>
      <c r="J1662" s="40" t="n">
        <f aca="false">1-(I1662/G1662)</f>
        <v>0.666295884315907</v>
      </c>
      <c r="K1662" s="41" t="str">
        <f aca="false">HYPERLINK(CONCATENATE("http://www.miniaturemarket.com/",M1662,".html"),"VIEW PRODUCT")</f>
        <v>VIEW PRODUCT</v>
      </c>
      <c r="L1662" s="9"/>
      <c r="M1662" s="4" t="s">
        <v>5158</v>
      </c>
    </row>
    <row r="1663" customFormat="false" ht="15.75" hidden="false" customHeight="false" outlineLevel="0" collapsed="false">
      <c r="A1663" s="5"/>
      <c r="B1663" s="0" t="s">
        <v>290</v>
      </c>
      <c r="C1663" s="0" t="s">
        <v>908</v>
      </c>
      <c r="D1663" s="0" t="s">
        <v>17</v>
      </c>
      <c r="E1663" s="0" t="s">
        <v>5159</v>
      </c>
      <c r="F1663" s="0" t="s">
        <v>5160</v>
      </c>
      <c r="G1663" s="1" t="n">
        <v>8.99</v>
      </c>
      <c r="H1663" s="1" t="n">
        <v>3.25</v>
      </c>
      <c r="I1663" s="39" t="n">
        <v>3</v>
      </c>
      <c r="J1663" s="40" t="n">
        <f aca="false">1-(I1663/G1663)</f>
        <v>0.666295884315907</v>
      </c>
      <c r="K1663" s="41" t="str">
        <f aca="false">HYPERLINK(CONCATENATE("http://www.miniaturemarket.com/",M1663,".html"),"VIEW PRODUCT")</f>
        <v>VIEW PRODUCT</v>
      </c>
      <c r="L1663" s="9"/>
      <c r="M1663" s="4" t="s">
        <v>5161</v>
      </c>
    </row>
    <row r="1664" customFormat="false" ht="15.75" hidden="false" customHeight="false" outlineLevel="0" collapsed="false">
      <c r="A1664" s="5"/>
      <c r="B1664" s="0" t="s">
        <v>290</v>
      </c>
      <c r="C1664" s="0" t="s">
        <v>908</v>
      </c>
      <c r="D1664" s="0" t="s">
        <v>17</v>
      </c>
      <c r="E1664" s="0" t="s">
        <v>5162</v>
      </c>
      <c r="F1664" s="0" t="s">
        <v>5163</v>
      </c>
      <c r="G1664" s="1" t="n">
        <v>8.99</v>
      </c>
      <c r="H1664" s="1" t="n">
        <v>3.25</v>
      </c>
      <c r="I1664" s="39" t="n">
        <v>3</v>
      </c>
      <c r="J1664" s="40" t="n">
        <f aca="false">1-(I1664/G1664)</f>
        <v>0.666295884315907</v>
      </c>
      <c r="K1664" s="41" t="str">
        <f aca="false">HYPERLINK(CONCATENATE("http://www.miniaturemarket.com/",M1664,".html"),"VIEW PRODUCT")</f>
        <v>VIEW PRODUCT</v>
      </c>
      <c r="L1664" s="9"/>
      <c r="M1664" s="4" t="s">
        <v>5164</v>
      </c>
    </row>
    <row r="1665" customFormat="false" ht="15.75" hidden="false" customHeight="false" outlineLevel="0" collapsed="false">
      <c r="A1665" s="5"/>
      <c r="B1665" s="0" t="s">
        <v>290</v>
      </c>
      <c r="C1665" s="0" t="s">
        <v>908</v>
      </c>
      <c r="D1665" s="0" t="s">
        <v>21</v>
      </c>
      <c r="E1665" s="0" t="s">
        <v>5165</v>
      </c>
      <c r="F1665" s="0" t="s">
        <v>5166</v>
      </c>
      <c r="G1665" s="1" t="n">
        <v>13.49</v>
      </c>
      <c r="H1665" s="1" t="n">
        <v>10.19</v>
      </c>
      <c r="I1665" s="39" t="n">
        <v>6.75</v>
      </c>
      <c r="J1665" s="40" t="n">
        <f aca="false">1-(I1665/G1665)</f>
        <v>0.499629355077835</v>
      </c>
      <c r="K1665" s="41" t="str">
        <f aca="false">HYPERLINK(CONCATENATE("http://www.miniaturemarket.com/",M1665,".html"),"VIEW PRODUCT")</f>
        <v>VIEW PRODUCT</v>
      </c>
      <c r="L1665" s="9"/>
      <c r="M1665" s="4" t="s">
        <v>5167</v>
      </c>
    </row>
    <row r="1666" customFormat="false" ht="15.75" hidden="false" customHeight="false" outlineLevel="0" collapsed="false">
      <c r="A1666" s="5"/>
      <c r="B1666" s="0" t="s">
        <v>290</v>
      </c>
      <c r="C1666" s="0" t="s">
        <v>908</v>
      </c>
      <c r="D1666" s="0" t="s">
        <v>21</v>
      </c>
      <c r="E1666" s="0" t="s">
        <v>5168</v>
      </c>
      <c r="F1666" s="0" t="s">
        <v>5169</v>
      </c>
      <c r="G1666" s="1" t="n">
        <v>13.49</v>
      </c>
      <c r="H1666" s="1" t="n">
        <v>10.19</v>
      </c>
      <c r="I1666" s="39" t="n">
        <v>6.75</v>
      </c>
      <c r="J1666" s="40" t="n">
        <f aca="false">1-(I1666/G1666)</f>
        <v>0.499629355077835</v>
      </c>
      <c r="K1666" s="41" t="str">
        <f aca="false">HYPERLINK(CONCATENATE("http://www.miniaturemarket.com/",M1666,".html"),"VIEW PRODUCT")</f>
        <v>VIEW PRODUCT</v>
      </c>
      <c r="L1666" s="9"/>
      <c r="M1666" s="4" t="s">
        <v>5170</v>
      </c>
    </row>
    <row r="1667" customFormat="false" ht="15.75" hidden="false" customHeight="false" outlineLevel="0" collapsed="false">
      <c r="A1667" s="5"/>
      <c r="B1667" s="0" t="s">
        <v>290</v>
      </c>
      <c r="C1667" s="0" t="s">
        <v>908</v>
      </c>
      <c r="D1667" s="0" t="s">
        <v>21</v>
      </c>
      <c r="E1667" s="0" t="s">
        <v>5171</v>
      </c>
      <c r="F1667" s="0" t="s">
        <v>5172</v>
      </c>
      <c r="G1667" s="1" t="n">
        <v>13.49</v>
      </c>
      <c r="H1667" s="1" t="n">
        <v>10.19</v>
      </c>
      <c r="I1667" s="39" t="n">
        <v>6.75</v>
      </c>
      <c r="J1667" s="40" t="n">
        <f aca="false">1-(I1667/G1667)</f>
        <v>0.499629355077835</v>
      </c>
      <c r="K1667" s="41" t="str">
        <f aca="false">HYPERLINK(CONCATENATE("http://www.miniaturemarket.com/",M1667,".html"),"VIEW PRODUCT")</f>
        <v>VIEW PRODUCT</v>
      </c>
      <c r="L1667" s="9"/>
      <c r="M1667" s="4" t="s">
        <v>5173</v>
      </c>
    </row>
    <row r="1668" customFormat="false" ht="15.75" hidden="false" customHeight="false" outlineLevel="0" collapsed="false">
      <c r="A1668" s="5"/>
      <c r="B1668" s="0" t="s">
        <v>290</v>
      </c>
      <c r="C1668" s="0" t="s">
        <v>908</v>
      </c>
      <c r="D1668" s="0" t="s">
        <v>21</v>
      </c>
      <c r="E1668" s="0" t="s">
        <v>5174</v>
      </c>
      <c r="F1668" s="0" t="s">
        <v>5175</v>
      </c>
      <c r="G1668" s="1" t="n">
        <v>13.49</v>
      </c>
      <c r="H1668" s="1" t="n">
        <v>10.19</v>
      </c>
      <c r="I1668" s="39" t="n">
        <v>6.75</v>
      </c>
      <c r="J1668" s="40" t="n">
        <f aca="false">1-(I1668/G1668)</f>
        <v>0.499629355077835</v>
      </c>
      <c r="K1668" s="41" t="str">
        <f aca="false">HYPERLINK(CONCATENATE("http://www.miniaturemarket.com/",M1668,".html"),"VIEW PRODUCT")</f>
        <v>VIEW PRODUCT</v>
      </c>
      <c r="L1668" s="9"/>
      <c r="M1668" s="4" t="s">
        <v>5176</v>
      </c>
    </row>
    <row r="1669" customFormat="false" ht="15.75" hidden="false" customHeight="false" outlineLevel="0" collapsed="false">
      <c r="A1669" s="5"/>
      <c r="B1669" s="0" t="s">
        <v>290</v>
      </c>
      <c r="C1669" s="0" t="s">
        <v>908</v>
      </c>
      <c r="E1669" s="0" t="s">
        <v>5177</v>
      </c>
      <c r="F1669" s="0" t="s">
        <v>5178</v>
      </c>
      <c r="G1669" s="1" t="n">
        <v>8.99</v>
      </c>
      <c r="H1669" s="1" t="n">
        <v>5</v>
      </c>
      <c r="I1669" s="39" t="n">
        <f aca="false">H1669</f>
        <v>5</v>
      </c>
      <c r="J1669" s="40" t="n">
        <f aca="false">1-(I1669/G1669)</f>
        <v>0.443826473859844</v>
      </c>
      <c r="K1669" s="41" t="str">
        <f aca="false">HYPERLINK(CONCATENATE("http://www.miniaturemarket.com/",M1669,".html"),"VIEW PRODUCT")</f>
        <v>VIEW PRODUCT</v>
      </c>
      <c r="L1669" s="9"/>
      <c r="M1669" s="4" t="s">
        <v>5179</v>
      </c>
    </row>
    <row r="1670" customFormat="false" ht="15.75" hidden="false" customHeight="false" outlineLevel="0" collapsed="false">
      <c r="A1670" s="5"/>
      <c r="B1670" s="0" t="s">
        <v>290</v>
      </c>
      <c r="C1670" s="0" t="s">
        <v>908</v>
      </c>
      <c r="E1670" s="0" t="s">
        <v>5180</v>
      </c>
      <c r="F1670" s="0" t="s">
        <v>5181</v>
      </c>
      <c r="G1670" s="1" t="n">
        <v>8.99</v>
      </c>
      <c r="H1670" s="1" t="n">
        <v>4</v>
      </c>
      <c r="I1670" s="39" t="n">
        <f aca="false">H1670</f>
        <v>4</v>
      </c>
      <c r="J1670" s="40" t="n">
        <f aca="false">1-(I1670/G1670)</f>
        <v>0.555061179087875</v>
      </c>
      <c r="K1670" s="41" t="str">
        <f aca="false">HYPERLINK(CONCATENATE("http://www.miniaturemarket.com/",M1670,".html"),"VIEW PRODUCT")</f>
        <v>VIEW PRODUCT</v>
      </c>
      <c r="L1670" s="9"/>
      <c r="M1670" s="4" t="s">
        <v>5182</v>
      </c>
    </row>
    <row r="1671" customFormat="false" ht="15.75" hidden="false" customHeight="false" outlineLevel="0" collapsed="false">
      <c r="A1671" s="5"/>
      <c r="B1671" s="0" t="s">
        <v>290</v>
      </c>
      <c r="C1671" s="0" t="s">
        <v>908</v>
      </c>
      <c r="E1671" s="0" t="s">
        <v>5183</v>
      </c>
      <c r="F1671" s="0" t="s">
        <v>5184</v>
      </c>
      <c r="G1671" s="1" t="n">
        <v>8.99</v>
      </c>
      <c r="H1671" s="1" t="n">
        <v>4</v>
      </c>
      <c r="I1671" s="39" t="n">
        <f aca="false">H1671</f>
        <v>4</v>
      </c>
      <c r="J1671" s="40" t="n">
        <f aca="false">1-(I1671/G1671)</f>
        <v>0.555061179087875</v>
      </c>
      <c r="K1671" s="41" t="str">
        <f aca="false">HYPERLINK(CONCATENATE("http://www.miniaturemarket.com/",M1671,".html"),"VIEW PRODUCT")</f>
        <v>VIEW PRODUCT</v>
      </c>
      <c r="L1671" s="9"/>
      <c r="M1671" s="4" t="s">
        <v>5185</v>
      </c>
    </row>
    <row r="1672" customFormat="false" ht="15.75" hidden="false" customHeight="false" outlineLevel="0" collapsed="false">
      <c r="A1672" s="5"/>
      <c r="B1672" s="0" t="s">
        <v>290</v>
      </c>
      <c r="C1672" s="0" t="s">
        <v>908</v>
      </c>
      <c r="D1672" s="0" t="s">
        <v>21</v>
      </c>
      <c r="E1672" s="0" t="s">
        <v>5186</v>
      </c>
      <c r="F1672" s="0" t="s">
        <v>5187</v>
      </c>
      <c r="G1672" s="1" t="n">
        <v>8.99</v>
      </c>
      <c r="H1672" s="1" t="n">
        <v>6.79</v>
      </c>
      <c r="I1672" s="39" t="n">
        <v>3</v>
      </c>
      <c r="J1672" s="40" t="n">
        <f aca="false">1-(I1672/G1672)</f>
        <v>0.666295884315907</v>
      </c>
      <c r="K1672" s="41" t="str">
        <f aca="false">HYPERLINK(CONCATENATE("http://www.miniaturemarket.com/",M1672,".html"),"VIEW PRODUCT")</f>
        <v>VIEW PRODUCT</v>
      </c>
      <c r="L1672" s="9"/>
      <c r="M1672" s="4" t="s">
        <v>5188</v>
      </c>
    </row>
    <row r="1673" customFormat="false" ht="15.75" hidden="false" customHeight="false" outlineLevel="0" collapsed="false">
      <c r="A1673" s="5"/>
      <c r="B1673" s="0" t="s">
        <v>290</v>
      </c>
      <c r="C1673" s="0" t="s">
        <v>908</v>
      </c>
      <c r="E1673" s="0" t="s">
        <v>5189</v>
      </c>
      <c r="F1673" s="0" t="s">
        <v>5190</v>
      </c>
      <c r="G1673" s="1" t="n">
        <v>8.99</v>
      </c>
      <c r="H1673" s="1" t="n">
        <v>3</v>
      </c>
      <c r="I1673" s="39" t="n">
        <f aca="false">H1673</f>
        <v>3</v>
      </c>
      <c r="J1673" s="40" t="n">
        <f aca="false">1-(I1673/G1673)</f>
        <v>0.666295884315907</v>
      </c>
      <c r="K1673" s="41" t="str">
        <f aca="false">HYPERLINK(CONCATENATE("http://www.miniaturemarket.com/",M1673,".html"),"VIEW PRODUCT")</f>
        <v>VIEW PRODUCT</v>
      </c>
      <c r="L1673" s="9"/>
      <c r="M1673" s="4" t="s">
        <v>5191</v>
      </c>
    </row>
    <row r="1674" customFormat="false" ht="15.75" hidden="false" customHeight="false" outlineLevel="0" collapsed="false">
      <c r="A1674" s="5"/>
      <c r="B1674" s="0" t="s">
        <v>290</v>
      </c>
      <c r="C1674" s="0" t="s">
        <v>908</v>
      </c>
      <c r="E1674" s="0" t="s">
        <v>5192</v>
      </c>
      <c r="F1674" s="0" t="s">
        <v>5193</v>
      </c>
      <c r="G1674" s="1" t="n">
        <v>9.99</v>
      </c>
      <c r="H1674" s="1" t="n">
        <v>5</v>
      </c>
      <c r="I1674" s="39" t="n">
        <f aca="false">H1674</f>
        <v>5</v>
      </c>
      <c r="J1674" s="40" t="n">
        <f aca="false">1-(I1674/G1674)</f>
        <v>0.499499499499499</v>
      </c>
      <c r="K1674" s="41" t="str">
        <f aca="false">HYPERLINK(CONCATENATE("http://www.miniaturemarket.com/",M1674,".html"),"VIEW PRODUCT")</f>
        <v>VIEW PRODUCT</v>
      </c>
      <c r="L1674" s="9"/>
      <c r="M1674" s="4" t="s">
        <v>5194</v>
      </c>
    </row>
    <row r="1675" customFormat="false" ht="15.75" hidden="false" customHeight="false" outlineLevel="0" collapsed="false">
      <c r="A1675" s="5"/>
      <c r="B1675" s="0" t="s">
        <v>290</v>
      </c>
      <c r="C1675" s="0" t="s">
        <v>908</v>
      </c>
      <c r="E1675" s="0" t="s">
        <v>5195</v>
      </c>
      <c r="F1675" s="0" t="s">
        <v>5196</v>
      </c>
      <c r="G1675" s="1" t="n">
        <v>8.99</v>
      </c>
      <c r="H1675" s="1" t="n">
        <v>5</v>
      </c>
      <c r="I1675" s="39" t="n">
        <v>5</v>
      </c>
      <c r="J1675" s="40" t="n">
        <f aca="false">1-(I1675/G1675)</f>
        <v>0.443826473859844</v>
      </c>
      <c r="K1675" s="41" t="str">
        <f aca="false">HYPERLINK(CONCATENATE("http://www.miniaturemarket.com/",M1675,".html"),"VIEW PRODUCT")</f>
        <v>VIEW PRODUCT</v>
      </c>
      <c r="L1675" s="9"/>
      <c r="M1675" s="4" t="s">
        <v>5197</v>
      </c>
    </row>
    <row r="1676" customFormat="false" ht="15.75" hidden="false" customHeight="false" outlineLevel="0" collapsed="false">
      <c r="A1676" s="5"/>
      <c r="B1676" s="0" t="s">
        <v>290</v>
      </c>
      <c r="C1676" s="0" t="s">
        <v>908</v>
      </c>
      <c r="E1676" s="0" t="s">
        <v>5198</v>
      </c>
      <c r="F1676" s="0" t="s">
        <v>5199</v>
      </c>
      <c r="G1676" s="1" t="n">
        <v>8.99</v>
      </c>
      <c r="H1676" s="1" t="n">
        <v>5</v>
      </c>
      <c r="I1676" s="39" t="n">
        <f aca="false">H1676</f>
        <v>5</v>
      </c>
      <c r="J1676" s="40" t="n">
        <f aca="false">1-(I1676/G1676)</f>
        <v>0.443826473859844</v>
      </c>
      <c r="K1676" s="41" t="str">
        <f aca="false">HYPERLINK(CONCATENATE("http://www.miniaturemarket.com/",M1676,".html"),"VIEW PRODUCT")</f>
        <v>VIEW PRODUCT</v>
      </c>
      <c r="L1676" s="9"/>
      <c r="M1676" s="4" t="s">
        <v>5200</v>
      </c>
    </row>
    <row r="1677" customFormat="false" ht="15.75" hidden="false" customHeight="false" outlineLevel="0" collapsed="false">
      <c r="A1677" s="5"/>
      <c r="B1677" s="0" t="s">
        <v>290</v>
      </c>
      <c r="C1677" s="0" t="s">
        <v>908</v>
      </c>
      <c r="E1677" s="0" t="s">
        <v>5201</v>
      </c>
      <c r="F1677" s="0" t="s">
        <v>5202</v>
      </c>
      <c r="G1677" s="1" t="n">
        <v>8.99</v>
      </c>
      <c r="H1677" s="1" t="n">
        <v>5</v>
      </c>
      <c r="I1677" s="39" t="n">
        <f aca="false">H1677</f>
        <v>5</v>
      </c>
      <c r="J1677" s="40" t="n">
        <f aca="false">1-(I1677/G1677)</f>
        <v>0.443826473859844</v>
      </c>
      <c r="K1677" s="41" t="str">
        <f aca="false">HYPERLINK(CONCATENATE("http://www.miniaturemarket.com/",M1677,".html"),"VIEW PRODUCT")</f>
        <v>VIEW PRODUCT</v>
      </c>
      <c r="L1677" s="9"/>
      <c r="M1677" s="4" t="s">
        <v>5203</v>
      </c>
    </row>
    <row r="1678" customFormat="false" ht="15.75" hidden="false" customHeight="false" outlineLevel="0" collapsed="false">
      <c r="A1678" s="5"/>
      <c r="B1678" s="0" t="s">
        <v>290</v>
      </c>
      <c r="C1678" s="0" t="s">
        <v>908</v>
      </c>
      <c r="E1678" s="0" t="s">
        <v>5204</v>
      </c>
      <c r="F1678" s="0" t="s">
        <v>5205</v>
      </c>
      <c r="G1678" s="1" t="n">
        <v>8.99</v>
      </c>
      <c r="H1678" s="1" t="n">
        <v>5</v>
      </c>
      <c r="I1678" s="39" t="n">
        <f aca="false">H1678</f>
        <v>5</v>
      </c>
      <c r="J1678" s="40" t="n">
        <f aca="false">1-(I1678/G1678)</f>
        <v>0.443826473859844</v>
      </c>
      <c r="K1678" s="41" t="str">
        <f aca="false">HYPERLINK(CONCATENATE("http://www.miniaturemarket.com/",M1678,".html"),"VIEW PRODUCT")</f>
        <v>VIEW PRODUCT</v>
      </c>
      <c r="L1678" s="9"/>
      <c r="M1678" s="4" t="s">
        <v>5206</v>
      </c>
    </row>
    <row r="1679" customFormat="false" ht="15.75" hidden="false" customHeight="false" outlineLevel="0" collapsed="false">
      <c r="A1679" s="5"/>
      <c r="B1679" s="0" t="s">
        <v>290</v>
      </c>
      <c r="C1679" s="0" t="s">
        <v>908</v>
      </c>
      <c r="D1679" s="0" t="s">
        <v>17</v>
      </c>
      <c r="E1679" s="0" t="s">
        <v>5207</v>
      </c>
      <c r="F1679" s="0" t="s">
        <v>5208</v>
      </c>
      <c r="G1679" s="1" t="n">
        <v>8.99</v>
      </c>
      <c r="H1679" s="1" t="n">
        <v>4.5</v>
      </c>
      <c r="I1679" s="39" t="n">
        <v>2.99</v>
      </c>
      <c r="J1679" s="40" t="n">
        <f aca="false">1-(I1679/G1679)</f>
        <v>0.667408231368187</v>
      </c>
      <c r="K1679" s="41" t="str">
        <f aca="false">HYPERLINK(CONCATENATE("http://www.miniaturemarket.com/",M1679,".html"),"VIEW PRODUCT")</f>
        <v>VIEW PRODUCT</v>
      </c>
      <c r="L1679" s="9"/>
      <c r="M1679" s="4" t="s">
        <v>5209</v>
      </c>
    </row>
    <row r="1680" customFormat="false" ht="15.75" hidden="false" customHeight="false" outlineLevel="0" collapsed="false">
      <c r="A1680" s="5"/>
      <c r="B1680" s="0" t="s">
        <v>290</v>
      </c>
      <c r="C1680" s="0" t="s">
        <v>908</v>
      </c>
      <c r="E1680" s="0" t="s">
        <v>5210</v>
      </c>
      <c r="F1680" s="0" t="s">
        <v>5211</v>
      </c>
      <c r="G1680" s="1" t="n">
        <v>8.99</v>
      </c>
      <c r="H1680" s="1" t="n">
        <v>4.75</v>
      </c>
      <c r="I1680" s="39" t="n">
        <f aca="false">H1680</f>
        <v>4.75</v>
      </c>
      <c r="J1680" s="40" t="n">
        <f aca="false">1-(I1680/G1680)</f>
        <v>0.471635150166852</v>
      </c>
      <c r="K1680" s="41" t="str">
        <f aca="false">HYPERLINK(CONCATENATE("http://www.miniaturemarket.com/",M1680,".html"),"VIEW PRODUCT")</f>
        <v>VIEW PRODUCT</v>
      </c>
      <c r="L1680" s="9"/>
      <c r="M1680" s="4" t="s">
        <v>5212</v>
      </c>
    </row>
    <row r="1681" customFormat="false" ht="15.75" hidden="false" customHeight="false" outlineLevel="0" collapsed="false">
      <c r="A1681" s="5"/>
      <c r="B1681" s="0" t="s">
        <v>290</v>
      </c>
      <c r="C1681" s="0" t="s">
        <v>908</v>
      </c>
      <c r="D1681" s="0" t="s">
        <v>21</v>
      </c>
      <c r="E1681" s="0" t="s">
        <v>5213</v>
      </c>
      <c r="F1681" s="0" t="s">
        <v>5214</v>
      </c>
      <c r="G1681" s="1" t="n">
        <v>8.99</v>
      </c>
      <c r="H1681" s="1" t="n">
        <v>6.79</v>
      </c>
      <c r="I1681" s="39" t="n">
        <v>5</v>
      </c>
      <c r="J1681" s="40" t="n">
        <f aca="false">1-(I1681/G1681)</f>
        <v>0.443826473859844</v>
      </c>
      <c r="K1681" s="41" t="str">
        <f aca="false">HYPERLINK(CONCATENATE("http://www.miniaturemarket.com/",M1681,".html"),"VIEW PRODUCT")</f>
        <v>VIEW PRODUCT</v>
      </c>
      <c r="L1681" s="9"/>
      <c r="M1681" s="4" t="s">
        <v>5215</v>
      </c>
    </row>
    <row r="1682" customFormat="false" ht="15.75" hidden="false" customHeight="false" outlineLevel="0" collapsed="false">
      <c r="A1682" s="5"/>
      <c r="B1682" s="0" t="s">
        <v>290</v>
      </c>
      <c r="C1682" s="0" t="s">
        <v>908</v>
      </c>
      <c r="D1682" s="0" t="s">
        <v>17</v>
      </c>
      <c r="E1682" s="0" t="s">
        <v>5216</v>
      </c>
      <c r="F1682" s="0" t="s">
        <v>5217</v>
      </c>
      <c r="G1682" s="1" t="n">
        <v>8.99</v>
      </c>
      <c r="H1682" s="1" t="n">
        <v>5</v>
      </c>
      <c r="I1682" s="39" t="n">
        <v>2</v>
      </c>
      <c r="J1682" s="40" t="n">
        <f aca="false">1-(I1682/G1682)</f>
        <v>0.777530589543938</v>
      </c>
      <c r="K1682" s="41" t="str">
        <f aca="false">HYPERLINK(CONCATENATE("http://www.miniaturemarket.com/",M1682,".html"),"VIEW PRODUCT")</f>
        <v>VIEW PRODUCT</v>
      </c>
      <c r="L1682" s="9"/>
      <c r="M1682" s="4" t="s">
        <v>5218</v>
      </c>
    </row>
    <row r="1683" customFormat="false" ht="15.75" hidden="false" customHeight="false" outlineLevel="0" collapsed="false">
      <c r="A1683" s="5"/>
      <c r="B1683" s="0" t="s">
        <v>290</v>
      </c>
      <c r="C1683" s="0" t="s">
        <v>908</v>
      </c>
      <c r="D1683" s="0" t="s">
        <v>17</v>
      </c>
      <c r="E1683" s="0" t="s">
        <v>5219</v>
      </c>
      <c r="F1683" s="0" t="s">
        <v>5220</v>
      </c>
      <c r="G1683" s="1" t="n">
        <v>8.99</v>
      </c>
      <c r="H1683" s="1" t="n">
        <v>4.5</v>
      </c>
      <c r="I1683" s="39" t="n">
        <v>2</v>
      </c>
      <c r="J1683" s="40" t="n">
        <f aca="false">1-(I1683/G1683)</f>
        <v>0.777530589543938</v>
      </c>
      <c r="K1683" s="41" t="str">
        <f aca="false">HYPERLINK(CONCATENATE("http://www.miniaturemarket.com/",M1683,".html"),"VIEW PRODUCT")</f>
        <v>VIEW PRODUCT</v>
      </c>
      <c r="L1683" s="9"/>
      <c r="M1683" s="4" t="s">
        <v>5221</v>
      </c>
    </row>
    <row r="1684" customFormat="false" ht="15.75" hidden="false" customHeight="false" outlineLevel="0" collapsed="false">
      <c r="A1684" s="5"/>
      <c r="B1684" s="0" t="s">
        <v>290</v>
      </c>
      <c r="C1684" s="0" t="s">
        <v>908</v>
      </c>
      <c r="D1684" s="0" t="s">
        <v>17</v>
      </c>
      <c r="E1684" s="0" t="s">
        <v>5222</v>
      </c>
      <c r="F1684" s="0" t="s">
        <v>5223</v>
      </c>
      <c r="G1684" s="1" t="n">
        <v>8.99</v>
      </c>
      <c r="H1684" s="1" t="n">
        <v>5</v>
      </c>
      <c r="I1684" s="39" t="n">
        <v>2</v>
      </c>
      <c r="J1684" s="40" t="n">
        <f aca="false">1-(I1684/G1684)</f>
        <v>0.777530589543938</v>
      </c>
      <c r="K1684" s="41" t="str">
        <f aca="false">HYPERLINK(CONCATENATE("http://www.miniaturemarket.com/",M1684,".html"),"VIEW PRODUCT")</f>
        <v>VIEW PRODUCT</v>
      </c>
      <c r="L1684" s="9"/>
      <c r="M1684" s="4" t="s">
        <v>5224</v>
      </c>
    </row>
    <row r="1685" customFormat="false" ht="15.75" hidden="false" customHeight="false" outlineLevel="0" collapsed="false">
      <c r="A1685" s="5"/>
      <c r="B1685" s="0" t="s">
        <v>290</v>
      </c>
      <c r="C1685" s="0" t="s">
        <v>908</v>
      </c>
      <c r="D1685" s="0" t="s">
        <v>17</v>
      </c>
      <c r="E1685" s="0" t="s">
        <v>5225</v>
      </c>
      <c r="F1685" s="0" t="s">
        <v>5226</v>
      </c>
      <c r="G1685" s="1" t="n">
        <v>8.99</v>
      </c>
      <c r="H1685" s="1" t="n">
        <v>5</v>
      </c>
      <c r="I1685" s="39" t="n">
        <v>2</v>
      </c>
      <c r="J1685" s="40" t="n">
        <f aca="false">1-(I1685/G1685)</f>
        <v>0.777530589543938</v>
      </c>
      <c r="K1685" s="41" t="str">
        <f aca="false">HYPERLINK(CONCATENATE("http://www.miniaturemarket.com/",M1685,".html"),"VIEW PRODUCT")</f>
        <v>VIEW PRODUCT</v>
      </c>
      <c r="L1685" s="9"/>
      <c r="M1685" s="4" t="s">
        <v>5227</v>
      </c>
    </row>
    <row r="1686" customFormat="false" ht="15.75" hidden="false" customHeight="false" outlineLevel="0" collapsed="false">
      <c r="A1686" s="5"/>
      <c r="B1686" s="0" t="s">
        <v>290</v>
      </c>
      <c r="C1686" s="0" t="s">
        <v>908</v>
      </c>
      <c r="E1686" s="0" t="s">
        <v>5228</v>
      </c>
      <c r="F1686" s="0" t="s">
        <v>5229</v>
      </c>
      <c r="G1686" s="1" t="n">
        <v>8.99</v>
      </c>
      <c r="H1686" s="1" t="n">
        <v>3</v>
      </c>
      <c r="I1686" s="39" t="n">
        <v>3</v>
      </c>
      <c r="J1686" s="40" t="n">
        <f aca="false">1-(I1686/G1686)</f>
        <v>0.666295884315907</v>
      </c>
      <c r="K1686" s="41" t="str">
        <f aca="false">HYPERLINK(CONCATENATE("http://www.miniaturemarket.com/",M1686,".html"),"VIEW PRODUCT")</f>
        <v>VIEW PRODUCT</v>
      </c>
      <c r="L1686" s="9"/>
      <c r="M1686" s="4" t="s">
        <v>5230</v>
      </c>
    </row>
    <row r="1687" customFormat="false" ht="15.75" hidden="false" customHeight="false" outlineLevel="0" collapsed="false">
      <c r="A1687" s="5"/>
      <c r="B1687" s="0" t="s">
        <v>290</v>
      </c>
      <c r="C1687" s="0" t="s">
        <v>908</v>
      </c>
      <c r="D1687" s="0" t="s">
        <v>17</v>
      </c>
      <c r="E1687" s="0" t="s">
        <v>5231</v>
      </c>
      <c r="F1687" s="0" t="s">
        <v>5232</v>
      </c>
      <c r="G1687" s="1" t="n">
        <v>8.99</v>
      </c>
      <c r="H1687" s="1" t="n">
        <v>4</v>
      </c>
      <c r="I1687" s="39" t="n">
        <v>3</v>
      </c>
      <c r="J1687" s="40" t="n">
        <f aca="false">1-(I1687/G1687)</f>
        <v>0.666295884315907</v>
      </c>
      <c r="K1687" s="41" t="str">
        <f aca="false">HYPERLINK(CONCATENATE("http://www.miniaturemarket.com/",M1687,".html"),"VIEW PRODUCT")</f>
        <v>VIEW PRODUCT</v>
      </c>
      <c r="L1687" s="9"/>
      <c r="M1687" s="4" t="s">
        <v>5233</v>
      </c>
    </row>
    <row r="1688" customFormat="false" ht="15.75" hidden="false" customHeight="false" outlineLevel="0" collapsed="false">
      <c r="A1688" s="5"/>
      <c r="B1688" s="0" t="s">
        <v>290</v>
      </c>
      <c r="C1688" s="0" t="s">
        <v>908</v>
      </c>
      <c r="D1688" s="0" t="s">
        <v>17</v>
      </c>
      <c r="E1688" s="0" t="s">
        <v>5234</v>
      </c>
      <c r="F1688" s="0" t="s">
        <v>5235</v>
      </c>
      <c r="G1688" s="1" t="n">
        <v>8.99</v>
      </c>
      <c r="H1688" s="1" t="n">
        <v>4</v>
      </c>
      <c r="I1688" s="39" t="n">
        <v>3</v>
      </c>
      <c r="J1688" s="40" t="n">
        <f aca="false">1-(I1688/G1688)</f>
        <v>0.666295884315907</v>
      </c>
      <c r="K1688" s="41" t="str">
        <f aca="false">HYPERLINK(CONCATENATE("http://www.miniaturemarket.com/",M1688,".html"),"VIEW PRODUCT")</f>
        <v>VIEW PRODUCT</v>
      </c>
      <c r="L1688" s="9"/>
      <c r="M1688" s="4" t="s">
        <v>5236</v>
      </c>
    </row>
    <row r="1689" customFormat="false" ht="15.75" hidden="false" customHeight="false" outlineLevel="0" collapsed="false">
      <c r="A1689" s="5"/>
      <c r="B1689" s="0" t="s">
        <v>290</v>
      </c>
      <c r="C1689" s="0" t="s">
        <v>908</v>
      </c>
      <c r="D1689" s="0" t="s">
        <v>17</v>
      </c>
      <c r="E1689" s="0" t="s">
        <v>5237</v>
      </c>
      <c r="F1689" s="0" t="s">
        <v>5238</v>
      </c>
      <c r="G1689" s="1" t="n">
        <v>8.99</v>
      </c>
      <c r="H1689" s="1" t="n">
        <v>4</v>
      </c>
      <c r="I1689" s="39" t="n">
        <v>3</v>
      </c>
      <c r="J1689" s="40" t="n">
        <f aca="false">1-(I1689/G1689)</f>
        <v>0.666295884315907</v>
      </c>
      <c r="K1689" s="41" t="str">
        <f aca="false">HYPERLINK(CONCATENATE("http://www.miniaturemarket.com/",M1689,".html"),"VIEW PRODUCT")</f>
        <v>VIEW PRODUCT</v>
      </c>
      <c r="L1689" s="9"/>
      <c r="M1689" s="4" t="s">
        <v>5239</v>
      </c>
    </row>
    <row r="1690" customFormat="false" ht="15.75" hidden="false" customHeight="false" outlineLevel="0" collapsed="false">
      <c r="A1690" s="5"/>
      <c r="B1690" s="0" t="s">
        <v>290</v>
      </c>
      <c r="C1690" s="0" t="s">
        <v>908</v>
      </c>
      <c r="D1690" s="0" t="s">
        <v>17</v>
      </c>
      <c r="E1690" s="0" t="s">
        <v>5240</v>
      </c>
      <c r="F1690" s="0" t="s">
        <v>5241</v>
      </c>
      <c r="G1690" s="1" t="n">
        <v>8.99</v>
      </c>
      <c r="H1690" s="1" t="n">
        <v>4</v>
      </c>
      <c r="I1690" s="39" t="n">
        <v>3</v>
      </c>
      <c r="J1690" s="40" t="n">
        <f aca="false">1-(I1690/G1690)</f>
        <v>0.666295884315907</v>
      </c>
      <c r="K1690" s="41" t="str">
        <f aca="false">HYPERLINK(CONCATENATE("http://www.miniaturemarket.com/",M1690,".html"),"VIEW PRODUCT")</f>
        <v>VIEW PRODUCT</v>
      </c>
      <c r="L1690" s="9"/>
      <c r="M1690" s="4" t="s">
        <v>5242</v>
      </c>
    </row>
    <row r="1691" customFormat="false" ht="15.75" hidden="false" customHeight="false" outlineLevel="0" collapsed="false">
      <c r="A1691" s="5"/>
      <c r="B1691" s="0" t="s">
        <v>290</v>
      </c>
      <c r="C1691" s="0" t="s">
        <v>908</v>
      </c>
      <c r="D1691" s="0" t="s">
        <v>17</v>
      </c>
      <c r="E1691" s="0" t="s">
        <v>5243</v>
      </c>
      <c r="F1691" s="0" t="s">
        <v>5244</v>
      </c>
      <c r="G1691" s="1" t="n">
        <v>8.99</v>
      </c>
      <c r="H1691" s="1" t="n">
        <v>4</v>
      </c>
      <c r="I1691" s="39" t="n">
        <v>3</v>
      </c>
      <c r="J1691" s="40" t="n">
        <f aca="false">1-(I1691/G1691)</f>
        <v>0.666295884315907</v>
      </c>
      <c r="K1691" s="41" t="str">
        <f aca="false">HYPERLINK(CONCATENATE("http://www.miniaturemarket.com/",M1691,".html"),"VIEW PRODUCT")</f>
        <v>VIEW PRODUCT</v>
      </c>
      <c r="L1691" s="9"/>
      <c r="M1691" s="4" t="s">
        <v>5245</v>
      </c>
    </row>
    <row r="1692" customFormat="false" ht="15.75" hidden="false" customHeight="false" outlineLevel="0" collapsed="false">
      <c r="A1692" s="5"/>
      <c r="B1692" s="0" t="s">
        <v>290</v>
      </c>
      <c r="C1692" s="0" t="s">
        <v>908</v>
      </c>
      <c r="E1692" s="0" t="s">
        <v>5246</v>
      </c>
      <c r="F1692" s="0" t="s">
        <v>5247</v>
      </c>
      <c r="G1692" s="1" t="n">
        <v>8.99</v>
      </c>
      <c r="H1692" s="1" t="n">
        <v>4.5</v>
      </c>
      <c r="I1692" s="39" t="n">
        <v>4.5</v>
      </c>
      <c r="J1692" s="40" t="n">
        <f aca="false">1-(I1692/G1692)</f>
        <v>0.49944382647386</v>
      </c>
      <c r="K1692" s="41" t="str">
        <f aca="false">HYPERLINK(CONCATENATE("http://www.miniaturemarket.com/",M1692,".html"),"VIEW PRODUCT")</f>
        <v>VIEW PRODUCT</v>
      </c>
      <c r="L1692" s="9"/>
      <c r="M1692" s="4" t="s">
        <v>5248</v>
      </c>
    </row>
    <row r="1693" customFormat="false" ht="15.75" hidden="false" customHeight="false" outlineLevel="0" collapsed="false">
      <c r="A1693" s="5"/>
      <c r="B1693" s="0" t="s">
        <v>290</v>
      </c>
      <c r="C1693" s="0" t="s">
        <v>908</v>
      </c>
      <c r="E1693" s="0" t="s">
        <v>5249</v>
      </c>
      <c r="F1693" s="0" t="s">
        <v>5250</v>
      </c>
      <c r="G1693" s="1" t="n">
        <v>8.99</v>
      </c>
      <c r="H1693" s="1" t="n">
        <v>3.25</v>
      </c>
      <c r="I1693" s="39" t="n">
        <f aca="false">H1693</f>
        <v>3.25</v>
      </c>
      <c r="J1693" s="40" t="n">
        <f aca="false">1-(I1693/G1693)</f>
        <v>0.638487208008899</v>
      </c>
      <c r="K1693" s="41" t="str">
        <f aca="false">HYPERLINK(CONCATENATE("http://www.miniaturemarket.com/",M1693,".html"),"VIEW PRODUCT")</f>
        <v>VIEW PRODUCT</v>
      </c>
      <c r="L1693" s="9"/>
      <c r="M1693" s="4" t="s">
        <v>5251</v>
      </c>
    </row>
    <row r="1694" customFormat="false" ht="15.75" hidden="false" customHeight="false" outlineLevel="0" collapsed="false">
      <c r="A1694" s="5"/>
      <c r="B1694" s="0" t="s">
        <v>290</v>
      </c>
      <c r="C1694" s="0" t="s">
        <v>908</v>
      </c>
      <c r="E1694" s="0" t="s">
        <v>5252</v>
      </c>
      <c r="F1694" s="0" t="s">
        <v>5253</v>
      </c>
      <c r="G1694" s="1" t="n">
        <v>8.99</v>
      </c>
      <c r="H1694" s="1" t="n">
        <v>3</v>
      </c>
      <c r="I1694" s="39" t="n">
        <f aca="false">H1694</f>
        <v>3</v>
      </c>
      <c r="J1694" s="40" t="n">
        <f aca="false">1-(I1694/G1694)</f>
        <v>0.666295884315907</v>
      </c>
      <c r="K1694" s="41" t="str">
        <f aca="false">HYPERLINK(CONCATENATE("http://www.miniaturemarket.com/",M1694,".html"),"VIEW PRODUCT")</f>
        <v>VIEW PRODUCT</v>
      </c>
      <c r="L1694" s="9"/>
      <c r="M1694" s="4" t="s">
        <v>5254</v>
      </c>
    </row>
    <row r="1695" customFormat="false" ht="15.75" hidden="false" customHeight="false" outlineLevel="0" collapsed="false">
      <c r="A1695" s="5"/>
      <c r="B1695" s="0" t="s">
        <v>290</v>
      </c>
      <c r="C1695" s="0" t="s">
        <v>908</v>
      </c>
      <c r="D1695" s="0" t="s">
        <v>21</v>
      </c>
      <c r="E1695" s="0" t="s">
        <v>5255</v>
      </c>
      <c r="F1695" s="0" t="s">
        <v>5256</v>
      </c>
      <c r="G1695" s="1" t="n">
        <v>4.99</v>
      </c>
      <c r="H1695" s="1" t="n">
        <v>3.99</v>
      </c>
      <c r="I1695" s="39" t="n">
        <v>2.5</v>
      </c>
      <c r="J1695" s="40" t="n">
        <f aca="false">1-(I1695/G1695)</f>
        <v>0.498997995991984</v>
      </c>
      <c r="K1695" s="41" t="str">
        <f aca="false">HYPERLINK(CONCATENATE("http://www.miniaturemarket.com/",M1695,".html"),"VIEW PRODUCT")</f>
        <v>VIEW PRODUCT</v>
      </c>
      <c r="L1695" s="9"/>
      <c r="M1695" s="4" t="s">
        <v>5257</v>
      </c>
    </row>
    <row r="1696" customFormat="false" ht="15.75" hidden="false" customHeight="false" outlineLevel="0" collapsed="false">
      <c r="A1696" s="5"/>
      <c r="B1696" s="0" t="s">
        <v>290</v>
      </c>
      <c r="C1696" s="0" t="s">
        <v>908</v>
      </c>
      <c r="E1696" s="0" t="s">
        <v>5258</v>
      </c>
      <c r="F1696" s="0" t="s">
        <v>5259</v>
      </c>
      <c r="G1696" s="1" t="n">
        <v>3.99</v>
      </c>
      <c r="H1696" s="1" t="n">
        <v>2</v>
      </c>
      <c r="I1696" s="39" t="n">
        <f aca="false">H1696</f>
        <v>2</v>
      </c>
      <c r="J1696" s="40" t="n">
        <f aca="false">1-(I1696/G1696)</f>
        <v>0.49874686716792</v>
      </c>
      <c r="K1696" s="41" t="str">
        <f aca="false">HYPERLINK(CONCATENATE("http://www.miniaturemarket.com/",M1696,".html"),"VIEW PRODUCT")</f>
        <v>VIEW PRODUCT</v>
      </c>
      <c r="L1696" s="9"/>
      <c r="M1696" s="4" t="s">
        <v>5260</v>
      </c>
    </row>
    <row r="1697" customFormat="false" ht="15.75" hidden="false" customHeight="false" outlineLevel="0" collapsed="false">
      <c r="A1697" s="5"/>
      <c r="B1697" s="0" t="s">
        <v>290</v>
      </c>
      <c r="C1697" s="0" t="s">
        <v>908</v>
      </c>
      <c r="D1697" s="0" t="s">
        <v>17</v>
      </c>
      <c r="E1697" s="0" t="s">
        <v>5261</v>
      </c>
      <c r="F1697" s="0" t="s">
        <v>5262</v>
      </c>
      <c r="G1697" s="1" t="n">
        <v>5.99</v>
      </c>
      <c r="H1697" s="1" t="n">
        <v>2.4</v>
      </c>
      <c r="I1697" s="39" t="n">
        <v>1.5</v>
      </c>
      <c r="J1697" s="40" t="n">
        <f aca="false">1-(I1697/G1697)</f>
        <v>0.749582637729549</v>
      </c>
      <c r="K1697" s="41" t="str">
        <f aca="false">HYPERLINK(CONCATENATE("http://www.miniaturemarket.com/",M1697,".html"),"VIEW PRODUCT")</f>
        <v>VIEW PRODUCT</v>
      </c>
      <c r="L1697" s="9"/>
      <c r="M1697" s="4" t="s">
        <v>5263</v>
      </c>
    </row>
    <row r="1698" customFormat="false" ht="15.75" hidden="false" customHeight="false" outlineLevel="0" collapsed="false">
      <c r="A1698" s="5"/>
      <c r="B1698" s="0" t="s">
        <v>290</v>
      </c>
      <c r="C1698" s="0" t="s">
        <v>908</v>
      </c>
      <c r="D1698" s="0" t="s">
        <v>17</v>
      </c>
      <c r="E1698" s="0" t="s">
        <v>5264</v>
      </c>
      <c r="F1698" s="0" t="s">
        <v>5265</v>
      </c>
      <c r="G1698" s="1" t="n">
        <v>5.99</v>
      </c>
      <c r="H1698" s="1" t="n">
        <v>2.4</v>
      </c>
      <c r="I1698" s="39" t="n">
        <v>1.5</v>
      </c>
      <c r="J1698" s="40" t="n">
        <f aca="false">1-(I1698/G1698)</f>
        <v>0.749582637729549</v>
      </c>
      <c r="K1698" s="41" t="str">
        <f aca="false">HYPERLINK(CONCATENATE("http://www.miniaturemarket.com/",M1698,".html"),"VIEW PRODUCT")</f>
        <v>VIEW PRODUCT</v>
      </c>
      <c r="L1698" s="9"/>
      <c r="M1698" s="4" t="s">
        <v>5266</v>
      </c>
    </row>
    <row r="1699" customFormat="false" ht="15.75" hidden="false" customHeight="false" outlineLevel="0" collapsed="false">
      <c r="A1699" s="5"/>
      <c r="B1699" s="0" t="s">
        <v>290</v>
      </c>
      <c r="C1699" s="0" t="s">
        <v>908</v>
      </c>
      <c r="E1699" s="0" t="s">
        <v>5267</v>
      </c>
      <c r="F1699" s="0" t="s">
        <v>5268</v>
      </c>
      <c r="G1699" s="1" t="n">
        <v>5.99</v>
      </c>
      <c r="H1699" s="1" t="n">
        <v>3</v>
      </c>
      <c r="I1699" s="39" t="n">
        <f aca="false">H1699</f>
        <v>3</v>
      </c>
      <c r="J1699" s="40" t="n">
        <f aca="false">1-(I1699/G1699)</f>
        <v>0.499165275459099</v>
      </c>
      <c r="K1699" s="41" t="str">
        <f aca="false">HYPERLINK(CONCATENATE("http://www.miniaturemarket.com/",M1699,".html"),"VIEW PRODUCT")</f>
        <v>VIEW PRODUCT</v>
      </c>
      <c r="L1699" s="9"/>
      <c r="M1699" s="4" t="s">
        <v>5269</v>
      </c>
    </row>
    <row r="1700" customFormat="false" ht="15.75" hidden="false" customHeight="false" outlineLevel="0" collapsed="false">
      <c r="A1700" s="5"/>
      <c r="B1700" s="0" t="s">
        <v>290</v>
      </c>
      <c r="C1700" s="0" t="s">
        <v>908</v>
      </c>
      <c r="D1700" s="0" t="s">
        <v>17</v>
      </c>
      <c r="E1700" s="0" t="s">
        <v>5270</v>
      </c>
      <c r="F1700" s="0" t="s">
        <v>5271</v>
      </c>
      <c r="G1700" s="1" t="n">
        <v>5.99</v>
      </c>
      <c r="H1700" s="1" t="n">
        <v>2.4</v>
      </c>
      <c r="I1700" s="39" t="n">
        <v>1.5</v>
      </c>
      <c r="J1700" s="40" t="n">
        <f aca="false">1-(I1700/G1700)</f>
        <v>0.749582637729549</v>
      </c>
      <c r="K1700" s="41" t="str">
        <f aca="false">HYPERLINK(CONCATENATE("http://www.miniaturemarket.com/",M1700,".html"),"VIEW PRODUCT")</f>
        <v>VIEW PRODUCT</v>
      </c>
      <c r="L1700" s="9"/>
      <c r="M1700" s="4" t="s">
        <v>5272</v>
      </c>
    </row>
    <row r="1701" customFormat="false" ht="15.75" hidden="false" customHeight="false" outlineLevel="0" collapsed="false">
      <c r="A1701" s="5"/>
      <c r="B1701" s="0" t="s">
        <v>290</v>
      </c>
      <c r="C1701" s="0" t="s">
        <v>908</v>
      </c>
      <c r="E1701" s="0" t="s">
        <v>5273</v>
      </c>
      <c r="F1701" s="0" t="s">
        <v>5274</v>
      </c>
      <c r="G1701" s="1" t="n">
        <v>5.99</v>
      </c>
      <c r="H1701" s="1" t="n">
        <v>2.4</v>
      </c>
      <c r="I1701" s="39" t="n">
        <f aca="false">H1701</f>
        <v>2.4</v>
      </c>
      <c r="J1701" s="40" t="n">
        <f aca="false">1-(I1701/G1701)</f>
        <v>0.599332220367279</v>
      </c>
      <c r="K1701" s="41" t="str">
        <f aca="false">HYPERLINK(CONCATENATE("http://www.miniaturemarket.com/",M1701,".html"),"VIEW PRODUCT")</f>
        <v>VIEW PRODUCT</v>
      </c>
      <c r="L1701" s="9"/>
      <c r="M1701" s="4" t="s">
        <v>5275</v>
      </c>
    </row>
    <row r="1702" customFormat="false" ht="15.75" hidden="false" customHeight="false" outlineLevel="0" collapsed="false">
      <c r="A1702" s="5"/>
      <c r="B1702" s="0" t="s">
        <v>290</v>
      </c>
      <c r="C1702" s="0" t="s">
        <v>908</v>
      </c>
      <c r="D1702" s="0" t="s">
        <v>17</v>
      </c>
      <c r="E1702" s="0" t="s">
        <v>5276</v>
      </c>
      <c r="F1702" s="0" t="s">
        <v>5277</v>
      </c>
      <c r="G1702" s="1" t="n">
        <v>5.99</v>
      </c>
      <c r="H1702" s="1" t="n">
        <v>2.4</v>
      </c>
      <c r="I1702" s="39" t="n">
        <v>1.5</v>
      </c>
      <c r="J1702" s="40" t="n">
        <f aca="false">1-(I1702/G1702)</f>
        <v>0.749582637729549</v>
      </c>
      <c r="K1702" s="41" t="str">
        <f aca="false">HYPERLINK(CONCATENATE("http://www.miniaturemarket.com/",M1702,".html"),"VIEW PRODUCT")</f>
        <v>VIEW PRODUCT</v>
      </c>
      <c r="L1702" s="9"/>
      <c r="M1702" s="4" t="s">
        <v>5278</v>
      </c>
    </row>
    <row r="1703" customFormat="false" ht="15.75" hidden="false" customHeight="false" outlineLevel="0" collapsed="false">
      <c r="A1703" s="5"/>
      <c r="B1703" s="0" t="s">
        <v>290</v>
      </c>
      <c r="C1703" s="0" t="s">
        <v>908</v>
      </c>
      <c r="E1703" s="0" t="s">
        <v>5279</v>
      </c>
      <c r="F1703" s="0" t="s">
        <v>5280</v>
      </c>
      <c r="G1703" s="1" t="n">
        <v>4.49</v>
      </c>
      <c r="H1703" s="1" t="n">
        <v>1.8</v>
      </c>
      <c r="I1703" s="39" t="n">
        <f aca="false">H1703</f>
        <v>1.8</v>
      </c>
      <c r="J1703" s="40" t="n">
        <f aca="false">1-(I1703/G1703)</f>
        <v>0.599109131403118</v>
      </c>
      <c r="K1703" s="41" t="str">
        <f aca="false">HYPERLINK(CONCATENATE("http://www.miniaturemarket.com/",M1703,".html"),"VIEW PRODUCT")</f>
        <v>VIEW PRODUCT</v>
      </c>
      <c r="L1703" s="9"/>
      <c r="M1703" s="4" t="s">
        <v>5281</v>
      </c>
    </row>
    <row r="1704" customFormat="false" ht="15.75" hidden="false" customHeight="false" outlineLevel="0" collapsed="false">
      <c r="A1704" s="5"/>
      <c r="B1704" s="0" t="s">
        <v>290</v>
      </c>
      <c r="C1704" s="0" t="s">
        <v>908</v>
      </c>
      <c r="E1704" s="0" t="s">
        <v>5282</v>
      </c>
      <c r="F1704" s="0" t="s">
        <v>5283</v>
      </c>
      <c r="G1704" s="1" t="n">
        <v>9.99</v>
      </c>
      <c r="H1704" s="1" t="n">
        <v>4</v>
      </c>
      <c r="I1704" s="39" t="n">
        <f aca="false">H1704</f>
        <v>4</v>
      </c>
      <c r="J1704" s="40" t="n">
        <f aca="false">1-(I1704/G1704)</f>
        <v>0.5995995995996</v>
      </c>
      <c r="K1704" s="41" t="str">
        <f aca="false">HYPERLINK(CONCATENATE("http://www.miniaturemarket.com/",M1704,".html"),"VIEW PRODUCT")</f>
        <v>VIEW PRODUCT</v>
      </c>
      <c r="L1704" s="9"/>
      <c r="M1704" s="4" t="s">
        <v>5284</v>
      </c>
    </row>
    <row r="1705" customFormat="false" ht="15.75" hidden="false" customHeight="false" outlineLevel="0" collapsed="false">
      <c r="A1705" s="5"/>
      <c r="B1705" s="0" t="s">
        <v>290</v>
      </c>
      <c r="C1705" s="0" t="s">
        <v>908</v>
      </c>
      <c r="E1705" s="0" t="s">
        <v>5285</v>
      </c>
      <c r="F1705" s="0" t="s">
        <v>5286</v>
      </c>
      <c r="G1705" s="1" t="n">
        <v>2.99</v>
      </c>
      <c r="H1705" s="1" t="n">
        <v>1.79</v>
      </c>
      <c r="I1705" s="39" t="n">
        <v>1.79</v>
      </c>
      <c r="J1705" s="40" t="n">
        <f aca="false">1-(I1705/G1705)</f>
        <v>0.401337792642141</v>
      </c>
      <c r="K1705" s="41" t="str">
        <f aca="false">HYPERLINK(CONCATENATE("http://www.miniaturemarket.com/",M1705,".html"),"VIEW PRODUCT")</f>
        <v>VIEW PRODUCT</v>
      </c>
      <c r="L1705" s="9"/>
      <c r="M1705" s="4" t="s">
        <v>5287</v>
      </c>
    </row>
    <row r="1706" customFormat="false" ht="15.75" hidden="false" customHeight="false" outlineLevel="0" collapsed="false">
      <c r="A1706" s="5"/>
      <c r="B1706" s="0" t="s">
        <v>290</v>
      </c>
      <c r="C1706" s="0" t="s">
        <v>908</v>
      </c>
      <c r="E1706" s="0" t="s">
        <v>5288</v>
      </c>
      <c r="F1706" s="0" t="s">
        <v>5289</v>
      </c>
      <c r="G1706" s="1" t="n">
        <v>3.99</v>
      </c>
      <c r="H1706" s="1" t="n">
        <v>1.6</v>
      </c>
      <c r="I1706" s="39" t="n">
        <f aca="false">H1706</f>
        <v>1.6</v>
      </c>
      <c r="J1706" s="40" t="n">
        <f aca="false">1-(I1706/G1706)</f>
        <v>0.598997493734336</v>
      </c>
      <c r="K1706" s="41" t="str">
        <f aca="false">HYPERLINK(CONCATENATE("http://www.miniaturemarket.com/",M1706,".html"),"VIEW PRODUCT")</f>
        <v>VIEW PRODUCT</v>
      </c>
      <c r="L1706" s="9"/>
      <c r="M1706" s="4" t="s">
        <v>5290</v>
      </c>
    </row>
    <row r="1707" customFormat="false" ht="15.75" hidden="false" customHeight="false" outlineLevel="0" collapsed="false">
      <c r="A1707" s="5"/>
      <c r="B1707" s="0" t="s">
        <v>290</v>
      </c>
      <c r="C1707" s="0" t="s">
        <v>908</v>
      </c>
      <c r="E1707" s="0" t="s">
        <v>5291</v>
      </c>
      <c r="F1707" s="0" t="s">
        <v>5292</v>
      </c>
      <c r="G1707" s="1" t="n">
        <v>3.99</v>
      </c>
      <c r="H1707" s="1" t="n">
        <v>1.6</v>
      </c>
      <c r="I1707" s="39" t="n">
        <f aca="false">H1707</f>
        <v>1.6</v>
      </c>
      <c r="J1707" s="40" t="n">
        <f aca="false">1-(I1707/G1707)</f>
        <v>0.598997493734336</v>
      </c>
      <c r="K1707" s="41" t="str">
        <f aca="false">HYPERLINK(CONCATENATE("http://www.miniaturemarket.com/",M1707,".html"),"VIEW PRODUCT")</f>
        <v>VIEW PRODUCT</v>
      </c>
      <c r="L1707" s="9"/>
      <c r="M1707" s="4" t="s">
        <v>5293</v>
      </c>
    </row>
    <row r="1708" customFormat="false" ht="15.75" hidden="false" customHeight="false" outlineLevel="0" collapsed="false">
      <c r="A1708" s="5"/>
      <c r="B1708" s="0" t="s">
        <v>290</v>
      </c>
      <c r="C1708" s="0" t="s">
        <v>908</v>
      </c>
      <c r="D1708" s="0" t="s">
        <v>17</v>
      </c>
      <c r="E1708" s="0" t="s">
        <v>5294</v>
      </c>
      <c r="F1708" s="0" t="s">
        <v>5295</v>
      </c>
      <c r="G1708" s="1" t="n">
        <v>3.99</v>
      </c>
      <c r="H1708" s="1" t="n">
        <v>1.6</v>
      </c>
      <c r="I1708" s="39" t="n">
        <v>0.99</v>
      </c>
      <c r="J1708" s="40" t="n">
        <f aca="false">1-(I1708/G1708)</f>
        <v>0.75187969924812</v>
      </c>
      <c r="K1708" s="41" t="str">
        <f aca="false">HYPERLINK(CONCATENATE("http://www.miniaturemarket.com/",M1708,".html"),"VIEW PRODUCT")</f>
        <v>VIEW PRODUCT</v>
      </c>
      <c r="L1708" s="9"/>
      <c r="M1708" s="4" t="s">
        <v>5296</v>
      </c>
    </row>
    <row r="1709" customFormat="false" ht="15.75" hidden="false" customHeight="false" outlineLevel="0" collapsed="false">
      <c r="A1709" s="5"/>
      <c r="B1709" s="0" t="s">
        <v>290</v>
      </c>
      <c r="C1709" s="0" t="s">
        <v>908</v>
      </c>
      <c r="E1709" s="0" t="s">
        <v>5297</v>
      </c>
      <c r="F1709" s="0" t="s">
        <v>5298</v>
      </c>
      <c r="G1709" s="1" t="n">
        <v>3.99</v>
      </c>
      <c r="H1709" s="1" t="n">
        <v>1.6</v>
      </c>
      <c r="I1709" s="39" t="n">
        <f aca="false">H1709</f>
        <v>1.6</v>
      </c>
      <c r="J1709" s="40" t="n">
        <f aca="false">1-(I1709/G1709)</f>
        <v>0.598997493734336</v>
      </c>
      <c r="K1709" s="41" t="str">
        <f aca="false">HYPERLINK(CONCATENATE("http://www.miniaturemarket.com/",M1709,".html"),"VIEW PRODUCT")</f>
        <v>VIEW PRODUCT</v>
      </c>
      <c r="L1709" s="9"/>
      <c r="M1709" s="4" t="s">
        <v>5299</v>
      </c>
    </row>
    <row r="1710" customFormat="false" ht="15.75" hidden="false" customHeight="false" outlineLevel="0" collapsed="false">
      <c r="A1710" s="5"/>
      <c r="B1710" s="0" t="s">
        <v>290</v>
      </c>
      <c r="C1710" s="0" t="s">
        <v>908</v>
      </c>
      <c r="D1710" s="0" t="s">
        <v>17</v>
      </c>
      <c r="E1710" s="0" t="s">
        <v>5300</v>
      </c>
      <c r="F1710" s="0" t="s">
        <v>5301</v>
      </c>
      <c r="G1710" s="1" t="n">
        <v>3.99</v>
      </c>
      <c r="H1710" s="1" t="n">
        <v>1.6</v>
      </c>
      <c r="I1710" s="39" t="n">
        <v>0.99</v>
      </c>
      <c r="J1710" s="40" t="n">
        <f aca="false">1-(I1710/G1710)</f>
        <v>0.75187969924812</v>
      </c>
      <c r="K1710" s="41" t="str">
        <f aca="false">HYPERLINK(CONCATENATE("http://www.miniaturemarket.com/",M1710,".html"),"VIEW PRODUCT")</f>
        <v>VIEW PRODUCT</v>
      </c>
      <c r="L1710" s="9"/>
      <c r="M1710" s="4" t="s">
        <v>5302</v>
      </c>
    </row>
    <row r="1711" customFormat="false" ht="15.75" hidden="false" customHeight="false" outlineLevel="0" collapsed="false">
      <c r="A1711" s="5"/>
      <c r="B1711" s="0" t="s">
        <v>290</v>
      </c>
      <c r="C1711" s="0" t="s">
        <v>5051</v>
      </c>
      <c r="D1711" s="0" t="s">
        <v>21</v>
      </c>
      <c r="E1711" s="0" t="s">
        <v>5303</v>
      </c>
      <c r="F1711" s="0" t="s">
        <v>5304</v>
      </c>
      <c r="G1711" s="1" t="n">
        <v>2.99</v>
      </c>
      <c r="H1711" s="1" t="n">
        <v>2.39</v>
      </c>
      <c r="I1711" s="39" t="n">
        <v>1.5</v>
      </c>
      <c r="J1711" s="40" t="n">
        <f aca="false">1-(I1711/G1711)</f>
        <v>0.498327759197324</v>
      </c>
      <c r="K1711" s="41" t="str">
        <f aca="false">HYPERLINK(CONCATENATE("http://www.miniaturemarket.com/",M1711,".html"),"VIEW PRODUCT")</f>
        <v>VIEW PRODUCT</v>
      </c>
      <c r="L1711" s="9"/>
      <c r="M1711" s="4" t="s">
        <v>5305</v>
      </c>
    </row>
    <row r="1712" customFormat="false" ht="15.75" hidden="false" customHeight="false" outlineLevel="0" collapsed="false">
      <c r="A1712" s="5"/>
      <c r="B1712" s="0" t="s">
        <v>290</v>
      </c>
      <c r="C1712" s="0" t="s">
        <v>5051</v>
      </c>
      <c r="D1712" s="0" t="s">
        <v>21</v>
      </c>
      <c r="E1712" s="0" t="s">
        <v>5306</v>
      </c>
      <c r="F1712" s="0" t="s">
        <v>5307</v>
      </c>
      <c r="G1712" s="1" t="n">
        <v>2.99</v>
      </c>
      <c r="H1712" s="1" t="n">
        <v>2.39</v>
      </c>
      <c r="I1712" s="39" t="n">
        <v>1.5</v>
      </c>
      <c r="J1712" s="40" t="n">
        <f aca="false">1-(I1712/G1712)</f>
        <v>0.498327759197324</v>
      </c>
      <c r="K1712" s="41" t="str">
        <f aca="false">HYPERLINK(CONCATENATE("http://www.miniaturemarket.com/",M1712,".html"),"VIEW PRODUCT")</f>
        <v>VIEW PRODUCT</v>
      </c>
      <c r="L1712" s="9"/>
      <c r="M1712" s="4" t="s">
        <v>5308</v>
      </c>
    </row>
    <row r="1713" customFormat="false" ht="15.75" hidden="false" customHeight="false" outlineLevel="0" collapsed="false">
      <c r="A1713" s="5"/>
      <c r="B1713" s="0" t="s">
        <v>290</v>
      </c>
      <c r="C1713" s="0" t="s">
        <v>5051</v>
      </c>
      <c r="D1713" s="0" t="s">
        <v>21</v>
      </c>
      <c r="E1713" s="0" t="s">
        <v>5309</v>
      </c>
      <c r="F1713" s="0" t="s">
        <v>5310</v>
      </c>
      <c r="G1713" s="1" t="n">
        <v>2.99</v>
      </c>
      <c r="H1713" s="1" t="n">
        <v>2.39</v>
      </c>
      <c r="I1713" s="39" t="n">
        <v>1.5</v>
      </c>
      <c r="J1713" s="40" t="n">
        <f aca="false">1-(I1713/G1713)</f>
        <v>0.498327759197324</v>
      </c>
      <c r="K1713" s="41" t="str">
        <f aca="false">HYPERLINK(CONCATENATE("http://www.miniaturemarket.com/",M1713,".html"),"VIEW PRODUCT")</f>
        <v>VIEW PRODUCT</v>
      </c>
      <c r="L1713" s="9"/>
      <c r="M1713" s="4" t="s">
        <v>5311</v>
      </c>
    </row>
    <row r="1714" customFormat="false" ht="15.75" hidden="false" customHeight="false" outlineLevel="0" collapsed="false">
      <c r="A1714" s="5"/>
      <c r="B1714" s="0" t="s">
        <v>290</v>
      </c>
      <c r="C1714" s="0" t="s">
        <v>5051</v>
      </c>
      <c r="E1714" s="0" t="s">
        <v>5312</v>
      </c>
      <c r="F1714" s="0" t="s">
        <v>5313</v>
      </c>
      <c r="G1714" s="1" t="n">
        <v>2.99</v>
      </c>
      <c r="H1714" s="1" t="n">
        <v>1.75</v>
      </c>
      <c r="I1714" s="39" t="n">
        <f aca="false">H1714</f>
        <v>1.75</v>
      </c>
      <c r="J1714" s="40" t="n">
        <f aca="false">1-(I1714/G1714)</f>
        <v>0.414715719063545</v>
      </c>
      <c r="K1714" s="41" t="str">
        <f aca="false">HYPERLINK(CONCATENATE("http://www.miniaturemarket.com/",M1714,".html"),"VIEW PRODUCT")</f>
        <v>VIEW PRODUCT</v>
      </c>
      <c r="L1714" s="9"/>
      <c r="M1714" s="4" t="s">
        <v>5314</v>
      </c>
    </row>
    <row r="1715" customFormat="false" ht="15.75" hidden="false" customHeight="false" outlineLevel="0" collapsed="false">
      <c r="A1715" s="5"/>
      <c r="B1715" s="0" t="s">
        <v>290</v>
      </c>
      <c r="C1715" s="0" t="s">
        <v>5051</v>
      </c>
      <c r="E1715" s="0" t="s">
        <v>5315</v>
      </c>
      <c r="F1715" s="0" t="s">
        <v>5316</v>
      </c>
      <c r="G1715" s="1" t="n">
        <v>2.99</v>
      </c>
      <c r="H1715" s="1" t="n">
        <v>1.25</v>
      </c>
      <c r="I1715" s="39" t="n">
        <v>1.25</v>
      </c>
      <c r="J1715" s="40" t="n">
        <f aca="false">1-(I1715/G1715)</f>
        <v>0.581939799331104</v>
      </c>
      <c r="K1715" s="41" t="str">
        <f aca="false">HYPERLINK(CONCATENATE("http://www.miniaturemarket.com/",M1715,".html"),"VIEW PRODUCT")</f>
        <v>VIEW PRODUCT</v>
      </c>
      <c r="L1715" s="9"/>
      <c r="M1715" s="4" t="s">
        <v>5317</v>
      </c>
    </row>
    <row r="1716" customFormat="false" ht="15.75" hidden="false" customHeight="false" outlineLevel="0" collapsed="false">
      <c r="A1716" s="5"/>
      <c r="B1716" s="0" t="s">
        <v>290</v>
      </c>
      <c r="C1716" s="0" t="s">
        <v>5051</v>
      </c>
      <c r="D1716" s="0" t="s">
        <v>21</v>
      </c>
      <c r="E1716" s="0" t="s">
        <v>5318</v>
      </c>
      <c r="F1716" s="0" t="s">
        <v>5319</v>
      </c>
      <c r="G1716" s="1" t="n">
        <v>3.99</v>
      </c>
      <c r="H1716" s="1" t="n">
        <v>2.99</v>
      </c>
      <c r="I1716" s="39" t="n">
        <v>1.5</v>
      </c>
      <c r="J1716" s="40" t="n">
        <f aca="false">1-(I1716/G1716)</f>
        <v>0.62406015037594</v>
      </c>
      <c r="K1716" s="41" t="str">
        <f aca="false">HYPERLINK(CONCATENATE("http://www.miniaturemarket.com/",M1716,".html"),"VIEW PRODUCT")</f>
        <v>VIEW PRODUCT</v>
      </c>
      <c r="L1716" s="9"/>
      <c r="M1716" s="4" t="s">
        <v>5320</v>
      </c>
    </row>
    <row r="1717" customFormat="false" ht="15.75" hidden="false" customHeight="false" outlineLevel="0" collapsed="false">
      <c r="A1717" s="5"/>
      <c r="B1717" s="0" t="s">
        <v>290</v>
      </c>
      <c r="C1717" s="0" t="s">
        <v>5051</v>
      </c>
      <c r="D1717" s="0" t="s">
        <v>21</v>
      </c>
      <c r="E1717" s="0" t="s">
        <v>5321</v>
      </c>
      <c r="F1717" s="0" t="s">
        <v>5322</v>
      </c>
      <c r="G1717" s="1" t="n">
        <v>3.99</v>
      </c>
      <c r="H1717" s="1" t="n">
        <v>2.99</v>
      </c>
      <c r="I1717" s="39" t="n">
        <v>1.5</v>
      </c>
      <c r="J1717" s="40" t="n">
        <f aca="false">1-(I1717/G1717)</f>
        <v>0.62406015037594</v>
      </c>
      <c r="K1717" s="41" t="str">
        <f aca="false">HYPERLINK(CONCATENATE("http://www.miniaturemarket.com/",M1717,".html"),"VIEW PRODUCT")</f>
        <v>VIEW PRODUCT</v>
      </c>
      <c r="L1717" s="9"/>
      <c r="M1717" s="4" t="s">
        <v>5323</v>
      </c>
    </row>
    <row r="1718" customFormat="false" ht="15.75" hidden="false" customHeight="false" outlineLevel="0" collapsed="false">
      <c r="A1718" s="5"/>
      <c r="B1718" s="0" t="s">
        <v>290</v>
      </c>
      <c r="C1718" s="0" t="s">
        <v>5051</v>
      </c>
      <c r="D1718" s="0" t="s">
        <v>21</v>
      </c>
      <c r="E1718" s="0" t="s">
        <v>5324</v>
      </c>
      <c r="F1718" s="0" t="s">
        <v>5325</v>
      </c>
      <c r="G1718" s="1" t="n">
        <v>3.99</v>
      </c>
      <c r="H1718" s="1" t="n">
        <v>2.99</v>
      </c>
      <c r="I1718" s="39" t="n">
        <v>1.5</v>
      </c>
      <c r="J1718" s="40" t="n">
        <f aca="false">1-(I1718/G1718)</f>
        <v>0.62406015037594</v>
      </c>
      <c r="K1718" s="41" t="str">
        <f aca="false">HYPERLINK(CONCATENATE("http://www.miniaturemarket.com/",M1718,".html"),"VIEW PRODUCT")</f>
        <v>VIEW PRODUCT</v>
      </c>
      <c r="L1718" s="9"/>
      <c r="M1718" s="4" t="s">
        <v>5326</v>
      </c>
    </row>
    <row r="1719" customFormat="false" ht="15.75" hidden="false" customHeight="false" outlineLevel="0" collapsed="false">
      <c r="A1719" s="5"/>
      <c r="B1719" s="0" t="s">
        <v>290</v>
      </c>
      <c r="C1719" s="0" t="s">
        <v>5051</v>
      </c>
      <c r="D1719" s="0" t="s">
        <v>21</v>
      </c>
      <c r="E1719" s="0" t="s">
        <v>5327</v>
      </c>
      <c r="F1719" s="0" t="s">
        <v>5328</v>
      </c>
      <c r="G1719" s="1" t="n">
        <v>3.99</v>
      </c>
      <c r="H1719" s="1" t="n">
        <v>2.99</v>
      </c>
      <c r="I1719" s="39" t="n">
        <v>1.5</v>
      </c>
      <c r="J1719" s="40" t="n">
        <f aca="false">1-(I1719/G1719)</f>
        <v>0.62406015037594</v>
      </c>
      <c r="K1719" s="41" t="str">
        <f aca="false">HYPERLINK(CONCATENATE("http://www.miniaturemarket.com/",M1719,".html"),"VIEW PRODUCT")</f>
        <v>VIEW PRODUCT</v>
      </c>
      <c r="L1719" s="9"/>
      <c r="M1719" s="4" t="s">
        <v>5329</v>
      </c>
    </row>
    <row r="1720" customFormat="false" ht="15.75" hidden="false" customHeight="false" outlineLevel="0" collapsed="false">
      <c r="A1720" s="5"/>
      <c r="B1720" s="0" t="s">
        <v>290</v>
      </c>
      <c r="C1720" s="0" t="s">
        <v>5051</v>
      </c>
      <c r="E1720" s="0" t="s">
        <v>5330</v>
      </c>
      <c r="F1720" s="0" t="s">
        <v>5331</v>
      </c>
      <c r="G1720" s="1" t="n">
        <v>2.99</v>
      </c>
      <c r="H1720" s="1" t="n">
        <v>1</v>
      </c>
      <c r="I1720" s="39" t="n">
        <f aca="false">H1720</f>
        <v>1</v>
      </c>
      <c r="J1720" s="40" t="n">
        <f aca="false">1-(I1720/G1720)</f>
        <v>0.665551839464883</v>
      </c>
      <c r="K1720" s="41" t="str">
        <f aca="false">HYPERLINK(CONCATENATE("http://www.miniaturemarket.com/",M1720,".html"),"VIEW PRODUCT")</f>
        <v>VIEW PRODUCT</v>
      </c>
      <c r="L1720" s="9"/>
      <c r="M1720" s="4" t="s">
        <v>5332</v>
      </c>
    </row>
    <row r="1721" customFormat="false" ht="15.75" hidden="false" customHeight="false" outlineLevel="0" collapsed="false">
      <c r="A1721" s="5"/>
      <c r="B1721" s="0" t="s">
        <v>290</v>
      </c>
      <c r="C1721" s="0" t="s">
        <v>5051</v>
      </c>
      <c r="E1721" s="0" t="s">
        <v>5333</v>
      </c>
      <c r="F1721" s="0" t="s">
        <v>5334</v>
      </c>
      <c r="G1721" s="1" t="n">
        <v>2.99</v>
      </c>
      <c r="H1721" s="1" t="n">
        <v>1</v>
      </c>
      <c r="I1721" s="39" t="n">
        <f aca="false">H1721</f>
        <v>1</v>
      </c>
      <c r="J1721" s="40" t="n">
        <f aca="false">1-(I1721/G1721)</f>
        <v>0.665551839464883</v>
      </c>
      <c r="K1721" s="41" t="str">
        <f aca="false">HYPERLINK(CONCATENATE("http://www.miniaturemarket.com/",M1721,".html"),"VIEW PRODUCT")</f>
        <v>VIEW PRODUCT</v>
      </c>
      <c r="L1721" s="9"/>
      <c r="M1721" s="4" t="s">
        <v>5335</v>
      </c>
    </row>
    <row r="1722" customFormat="false" ht="15.75" hidden="false" customHeight="false" outlineLevel="0" collapsed="false">
      <c r="A1722" s="5"/>
      <c r="B1722" s="0" t="s">
        <v>290</v>
      </c>
      <c r="C1722" s="0" t="s">
        <v>5051</v>
      </c>
      <c r="E1722" s="0" t="s">
        <v>5336</v>
      </c>
      <c r="F1722" s="0" t="s">
        <v>5337</v>
      </c>
      <c r="G1722" s="1" t="n">
        <v>2.99</v>
      </c>
      <c r="H1722" s="1" t="n">
        <v>1</v>
      </c>
      <c r="I1722" s="39" t="n">
        <f aca="false">H1722</f>
        <v>1</v>
      </c>
      <c r="J1722" s="40" t="n">
        <f aca="false">1-(I1722/G1722)</f>
        <v>0.665551839464883</v>
      </c>
      <c r="K1722" s="41" t="str">
        <f aca="false">HYPERLINK(CONCATENATE("http://www.miniaturemarket.com/",M1722,".html"),"VIEW PRODUCT")</f>
        <v>VIEW PRODUCT</v>
      </c>
      <c r="L1722" s="9"/>
      <c r="M1722" s="4" t="s">
        <v>5338</v>
      </c>
    </row>
    <row r="1723" customFormat="false" ht="15.75" hidden="false" customHeight="false" outlineLevel="0" collapsed="false">
      <c r="A1723" s="5"/>
      <c r="B1723" s="0" t="s">
        <v>290</v>
      </c>
      <c r="C1723" s="0" t="s">
        <v>5051</v>
      </c>
      <c r="D1723" s="0" t="s">
        <v>21</v>
      </c>
      <c r="E1723" s="0" t="s">
        <v>5339</v>
      </c>
      <c r="F1723" s="0" t="s">
        <v>5340</v>
      </c>
      <c r="G1723" s="1" t="n">
        <v>3.99</v>
      </c>
      <c r="H1723" s="1" t="n">
        <v>2.99</v>
      </c>
      <c r="I1723" s="39" t="n">
        <v>2</v>
      </c>
      <c r="J1723" s="40" t="n">
        <f aca="false">1-(I1723/G1723)</f>
        <v>0.49874686716792</v>
      </c>
      <c r="K1723" s="41" t="str">
        <f aca="false">HYPERLINK(CONCATENATE("http://www.miniaturemarket.com/",M1723,".html"),"VIEW PRODUCT")</f>
        <v>VIEW PRODUCT</v>
      </c>
      <c r="L1723" s="9"/>
      <c r="M1723" s="4" t="s">
        <v>5341</v>
      </c>
    </row>
    <row r="1724" customFormat="false" ht="15.75" hidden="false" customHeight="false" outlineLevel="0" collapsed="false">
      <c r="A1724" s="5"/>
      <c r="B1724" s="0" t="s">
        <v>290</v>
      </c>
      <c r="C1724" s="0" t="s">
        <v>5051</v>
      </c>
      <c r="E1724" s="0" t="s">
        <v>5342</v>
      </c>
      <c r="F1724" s="0" t="s">
        <v>5343</v>
      </c>
      <c r="G1724" s="1" t="n">
        <v>2.99</v>
      </c>
      <c r="H1724" s="1" t="n">
        <v>1.5</v>
      </c>
      <c r="I1724" s="39" t="n">
        <f aca="false">H1724</f>
        <v>1.5</v>
      </c>
      <c r="J1724" s="40" t="n">
        <f aca="false">1-(I1724/G1724)</f>
        <v>0.498327759197324</v>
      </c>
      <c r="K1724" s="41" t="str">
        <f aca="false">HYPERLINK(CONCATENATE("http://www.miniaturemarket.com/",M1724,".html"),"VIEW PRODUCT")</f>
        <v>VIEW PRODUCT</v>
      </c>
      <c r="L1724" s="9"/>
      <c r="M1724" s="4" t="s">
        <v>5344</v>
      </c>
    </row>
    <row r="1725" customFormat="false" ht="15.75" hidden="false" customHeight="false" outlineLevel="0" collapsed="false">
      <c r="A1725" s="5"/>
      <c r="B1725" s="0" t="s">
        <v>290</v>
      </c>
      <c r="C1725" s="0" t="s">
        <v>5051</v>
      </c>
      <c r="E1725" s="0" t="s">
        <v>5345</v>
      </c>
      <c r="F1725" s="0" t="s">
        <v>5346</v>
      </c>
      <c r="G1725" s="1" t="n">
        <v>2.99</v>
      </c>
      <c r="H1725" s="1" t="n">
        <v>1.5</v>
      </c>
      <c r="I1725" s="39" t="n">
        <f aca="false">H1725</f>
        <v>1.5</v>
      </c>
      <c r="J1725" s="40" t="n">
        <f aca="false">1-(I1725/G1725)</f>
        <v>0.498327759197324</v>
      </c>
      <c r="K1725" s="41" t="str">
        <f aca="false">HYPERLINK(CONCATENATE("http://www.miniaturemarket.com/",M1725,".html"),"VIEW PRODUCT")</f>
        <v>VIEW PRODUCT</v>
      </c>
      <c r="L1725" s="9"/>
      <c r="M1725" s="4" t="s">
        <v>5347</v>
      </c>
    </row>
    <row r="1726" customFormat="false" ht="15.75" hidden="false" customHeight="false" outlineLevel="0" collapsed="false">
      <c r="A1726" s="5"/>
      <c r="B1726" s="0" t="s">
        <v>290</v>
      </c>
      <c r="C1726" s="0" t="s">
        <v>5051</v>
      </c>
      <c r="E1726" s="0" t="s">
        <v>5348</v>
      </c>
      <c r="F1726" s="0" t="s">
        <v>5349</v>
      </c>
      <c r="G1726" s="1" t="n">
        <v>2.99</v>
      </c>
      <c r="H1726" s="1" t="n">
        <v>1.5</v>
      </c>
      <c r="I1726" s="39" t="n">
        <f aca="false">H1726</f>
        <v>1.5</v>
      </c>
      <c r="J1726" s="40" t="n">
        <f aca="false">1-(I1726/G1726)</f>
        <v>0.498327759197324</v>
      </c>
      <c r="K1726" s="41" t="str">
        <f aca="false">HYPERLINK(CONCATENATE("http://www.miniaturemarket.com/",M1726,".html"),"VIEW PRODUCT")</f>
        <v>VIEW PRODUCT</v>
      </c>
      <c r="L1726" s="9"/>
      <c r="M1726" s="4" t="s">
        <v>5350</v>
      </c>
    </row>
    <row r="1727" customFormat="false" ht="15.75" hidden="false" customHeight="false" outlineLevel="0" collapsed="false">
      <c r="A1727" s="5"/>
      <c r="B1727" s="0" t="s">
        <v>290</v>
      </c>
      <c r="C1727" s="0" t="s">
        <v>5051</v>
      </c>
      <c r="D1727" s="0" t="s">
        <v>17</v>
      </c>
      <c r="E1727" s="0" t="s">
        <v>5351</v>
      </c>
      <c r="F1727" s="0" t="s">
        <v>5352</v>
      </c>
      <c r="G1727" s="1" t="n">
        <v>2.99</v>
      </c>
      <c r="H1727" s="1" t="n">
        <v>1.5</v>
      </c>
      <c r="I1727" s="39" t="n">
        <v>0.99</v>
      </c>
      <c r="J1727" s="40" t="n">
        <f aca="false">1-(I1727/G1727)</f>
        <v>0.668896321070234</v>
      </c>
      <c r="K1727" s="41" t="str">
        <f aca="false">HYPERLINK(CONCATENATE("http://www.miniaturemarket.com/",M1727,".html"),"VIEW PRODUCT")</f>
        <v>VIEW PRODUCT</v>
      </c>
      <c r="L1727" s="9"/>
      <c r="M1727" s="4" t="s">
        <v>5353</v>
      </c>
    </row>
    <row r="1728" customFormat="false" ht="15.75" hidden="false" customHeight="false" outlineLevel="0" collapsed="false">
      <c r="A1728" s="5"/>
      <c r="B1728" s="0" t="s">
        <v>290</v>
      </c>
      <c r="C1728" s="0" t="s">
        <v>5051</v>
      </c>
      <c r="E1728" s="0" t="s">
        <v>5354</v>
      </c>
      <c r="F1728" s="0" t="s">
        <v>5355</v>
      </c>
      <c r="G1728" s="1" t="n">
        <v>2.99</v>
      </c>
      <c r="H1728" s="1" t="n">
        <v>1</v>
      </c>
      <c r="I1728" s="39" t="n">
        <f aca="false">H1728</f>
        <v>1</v>
      </c>
      <c r="J1728" s="40" t="n">
        <f aca="false">1-(I1728/G1728)</f>
        <v>0.665551839464883</v>
      </c>
      <c r="K1728" s="41" t="str">
        <f aca="false">HYPERLINK(CONCATENATE("http://www.miniaturemarket.com/",M1728,".html"),"VIEW PRODUCT")</f>
        <v>VIEW PRODUCT</v>
      </c>
      <c r="L1728" s="9"/>
      <c r="M1728" s="4" t="s">
        <v>5356</v>
      </c>
    </row>
    <row r="1729" customFormat="false" ht="15.75" hidden="false" customHeight="false" outlineLevel="0" collapsed="false">
      <c r="A1729" s="5"/>
      <c r="B1729" s="0" t="s">
        <v>290</v>
      </c>
      <c r="C1729" s="0" t="s">
        <v>5051</v>
      </c>
      <c r="E1729" s="0" t="s">
        <v>5357</v>
      </c>
      <c r="F1729" s="0" t="s">
        <v>5358</v>
      </c>
      <c r="G1729" s="1" t="n">
        <v>2.99</v>
      </c>
      <c r="H1729" s="1" t="n">
        <v>1.5</v>
      </c>
      <c r="I1729" s="39" t="n">
        <f aca="false">H1729</f>
        <v>1.5</v>
      </c>
      <c r="J1729" s="40" t="n">
        <f aca="false">1-(I1729/G1729)</f>
        <v>0.498327759197324</v>
      </c>
      <c r="K1729" s="41" t="str">
        <f aca="false">HYPERLINK(CONCATENATE("http://www.miniaturemarket.com/",M1729,".html"),"VIEW PRODUCT")</f>
        <v>VIEW PRODUCT</v>
      </c>
      <c r="L1729" s="9"/>
      <c r="M1729" s="4" t="s">
        <v>5359</v>
      </c>
    </row>
    <row r="1730" customFormat="false" ht="15.75" hidden="false" customHeight="false" outlineLevel="0" collapsed="false">
      <c r="A1730" s="5"/>
      <c r="B1730" s="0" t="s">
        <v>290</v>
      </c>
      <c r="C1730" s="0" t="s">
        <v>5051</v>
      </c>
      <c r="E1730" s="0" t="s">
        <v>5360</v>
      </c>
      <c r="F1730" s="0" t="s">
        <v>5361</v>
      </c>
      <c r="G1730" s="1" t="n">
        <v>2.99</v>
      </c>
      <c r="H1730" s="1" t="n">
        <v>1.5</v>
      </c>
      <c r="I1730" s="39" t="n">
        <f aca="false">H1730</f>
        <v>1.5</v>
      </c>
      <c r="J1730" s="40" t="n">
        <f aca="false">1-(I1730/G1730)</f>
        <v>0.498327759197324</v>
      </c>
      <c r="K1730" s="41" t="str">
        <f aca="false">HYPERLINK(CONCATENATE("http://www.miniaturemarket.com/",M1730,".html"),"VIEW PRODUCT")</f>
        <v>VIEW PRODUCT</v>
      </c>
      <c r="L1730" s="9"/>
      <c r="M1730" s="4" t="s">
        <v>5362</v>
      </c>
    </row>
    <row r="1731" customFormat="false" ht="15.75" hidden="false" customHeight="false" outlineLevel="0" collapsed="false">
      <c r="A1731" s="5"/>
      <c r="B1731" s="0" t="s">
        <v>290</v>
      </c>
      <c r="C1731" s="0" t="s">
        <v>5051</v>
      </c>
      <c r="E1731" s="0" t="s">
        <v>5363</v>
      </c>
      <c r="F1731" s="0" t="s">
        <v>5364</v>
      </c>
      <c r="G1731" s="1" t="n">
        <v>2.99</v>
      </c>
      <c r="H1731" s="1" t="n">
        <v>1.5</v>
      </c>
      <c r="I1731" s="39" t="n">
        <v>1.5</v>
      </c>
      <c r="J1731" s="40" t="n">
        <f aca="false">1-(I1731/G1731)</f>
        <v>0.498327759197324</v>
      </c>
      <c r="K1731" s="41" t="str">
        <f aca="false">HYPERLINK(CONCATENATE("http://www.miniaturemarket.com/",M1731,".html"),"VIEW PRODUCT")</f>
        <v>VIEW PRODUCT</v>
      </c>
      <c r="L1731" s="9"/>
      <c r="M1731" s="4" t="s">
        <v>5365</v>
      </c>
    </row>
    <row r="1732" customFormat="false" ht="15.75" hidden="false" customHeight="false" outlineLevel="0" collapsed="false">
      <c r="A1732" s="5"/>
      <c r="B1732" s="0" t="s">
        <v>290</v>
      </c>
      <c r="C1732" s="0" t="s">
        <v>5051</v>
      </c>
      <c r="D1732" s="0" t="s">
        <v>17</v>
      </c>
      <c r="E1732" s="0" t="s">
        <v>5366</v>
      </c>
      <c r="F1732" s="0" t="s">
        <v>5367</v>
      </c>
      <c r="G1732" s="1" t="n">
        <v>2.99</v>
      </c>
      <c r="H1732" s="1" t="n">
        <v>1.2</v>
      </c>
      <c r="I1732" s="39" t="n">
        <v>0.99</v>
      </c>
      <c r="J1732" s="40" t="n">
        <f aca="false">1-(I1732/G1732)</f>
        <v>0.668896321070234</v>
      </c>
      <c r="K1732" s="41" t="str">
        <f aca="false">HYPERLINK(CONCATENATE("http://www.miniaturemarket.com/",M1732,".html"),"VIEW PRODUCT")</f>
        <v>VIEW PRODUCT</v>
      </c>
      <c r="L1732" s="9"/>
      <c r="M1732" s="4" t="s">
        <v>5368</v>
      </c>
    </row>
    <row r="1733" customFormat="false" ht="15.75" hidden="false" customHeight="false" outlineLevel="0" collapsed="false">
      <c r="A1733" s="5"/>
      <c r="B1733" s="0" t="s">
        <v>290</v>
      </c>
      <c r="C1733" s="0" t="s">
        <v>5051</v>
      </c>
      <c r="E1733" s="0" t="s">
        <v>5369</v>
      </c>
      <c r="F1733" s="0" t="s">
        <v>5370</v>
      </c>
      <c r="G1733" s="1" t="n">
        <v>2.99</v>
      </c>
      <c r="H1733" s="1" t="n">
        <v>1.2</v>
      </c>
      <c r="I1733" s="39" t="n">
        <f aca="false">H1733</f>
        <v>1.2</v>
      </c>
      <c r="J1733" s="40" t="n">
        <f aca="false">1-(I1733/G1733)</f>
        <v>0.59866220735786</v>
      </c>
      <c r="K1733" s="41" t="str">
        <f aca="false">HYPERLINK(CONCATENATE("http://www.miniaturemarket.com/",M1733,".html"),"VIEW PRODUCT")</f>
        <v>VIEW PRODUCT</v>
      </c>
      <c r="L1733" s="9"/>
      <c r="M1733" s="4" t="s">
        <v>5371</v>
      </c>
    </row>
    <row r="1734" customFormat="false" ht="15.75" hidden="false" customHeight="false" outlineLevel="0" collapsed="false">
      <c r="A1734" s="5"/>
      <c r="B1734" s="0" t="s">
        <v>290</v>
      </c>
      <c r="C1734" s="0" t="s">
        <v>5051</v>
      </c>
      <c r="D1734" s="0" t="s">
        <v>21</v>
      </c>
      <c r="E1734" s="0" t="s">
        <v>5372</v>
      </c>
      <c r="F1734" s="0" t="s">
        <v>5373</v>
      </c>
      <c r="G1734" s="1" t="n">
        <v>4.99</v>
      </c>
      <c r="H1734" s="1" t="n">
        <v>3.99</v>
      </c>
      <c r="I1734" s="39" t="n">
        <v>2.5</v>
      </c>
      <c r="J1734" s="40" t="n">
        <f aca="false">1-(I1734/G1734)</f>
        <v>0.498997995991984</v>
      </c>
      <c r="K1734" s="41" t="str">
        <f aca="false">HYPERLINK(CONCATENATE("http://www.miniaturemarket.com/",M1734,".html"),"VIEW PRODUCT")</f>
        <v>VIEW PRODUCT</v>
      </c>
      <c r="L1734" s="9"/>
      <c r="M1734" s="4" t="s">
        <v>5374</v>
      </c>
    </row>
    <row r="1735" customFormat="false" ht="15.75" hidden="false" customHeight="false" outlineLevel="0" collapsed="false">
      <c r="A1735" s="5"/>
      <c r="B1735" s="0" t="s">
        <v>290</v>
      </c>
      <c r="C1735" s="0" t="s">
        <v>5051</v>
      </c>
      <c r="E1735" s="0" t="s">
        <v>5375</v>
      </c>
      <c r="F1735" s="0" t="s">
        <v>5376</v>
      </c>
      <c r="G1735" s="1" t="n">
        <v>7.99</v>
      </c>
      <c r="H1735" s="1" t="n">
        <v>4</v>
      </c>
      <c r="I1735" s="39" t="n">
        <f aca="false">H1735</f>
        <v>4</v>
      </c>
      <c r="J1735" s="40" t="n">
        <f aca="false">1-(I1735/G1735)</f>
        <v>0.499374217772215</v>
      </c>
      <c r="K1735" s="41" t="str">
        <f aca="false">HYPERLINK(CONCATENATE("http://www.miniaturemarket.com/",M1735,".html"),"VIEW PRODUCT")</f>
        <v>VIEW PRODUCT</v>
      </c>
      <c r="L1735" s="9"/>
      <c r="M1735" s="4" t="s">
        <v>5377</v>
      </c>
    </row>
    <row r="1736" customFormat="false" ht="15.75" hidden="false" customHeight="false" outlineLevel="0" collapsed="false">
      <c r="A1736" s="5"/>
      <c r="B1736" s="0" t="s">
        <v>290</v>
      </c>
      <c r="C1736" s="0" t="s">
        <v>908</v>
      </c>
      <c r="E1736" s="0" t="s">
        <v>5378</v>
      </c>
      <c r="F1736" s="0" t="s">
        <v>5379</v>
      </c>
      <c r="G1736" s="1" t="n">
        <v>17.99</v>
      </c>
      <c r="H1736" s="1" t="n">
        <v>9</v>
      </c>
      <c r="I1736" s="39" t="n">
        <f aca="false">H1736</f>
        <v>9</v>
      </c>
      <c r="J1736" s="40" t="n">
        <f aca="false">1-(I1736/G1736)</f>
        <v>0.499722067815453</v>
      </c>
      <c r="K1736" s="41" t="str">
        <f aca="false">HYPERLINK(CONCATENATE("http://www.miniaturemarket.com/",M1736,".html"),"VIEW PRODUCT")</f>
        <v>VIEW PRODUCT</v>
      </c>
      <c r="L1736" s="9"/>
      <c r="M1736" s="4" t="s">
        <v>5380</v>
      </c>
    </row>
    <row r="1737" customFormat="false" ht="15.75" hidden="false" customHeight="false" outlineLevel="0" collapsed="false">
      <c r="A1737" s="5"/>
      <c r="B1737" s="0" t="s">
        <v>290</v>
      </c>
      <c r="C1737" s="0" t="s">
        <v>5051</v>
      </c>
      <c r="D1737" s="0" t="s">
        <v>17</v>
      </c>
      <c r="E1737" s="0" t="s">
        <v>5381</v>
      </c>
      <c r="F1737" s="0" t="s">
        <v>5382</v>
      </c>
      <c r="G1737" s="1" t="n">
        <v>5.5</v>
      </c>
      <c r="H1737" s="1" t="n">
        <v>3.75</v>
      </c>
      <c r="I1737" s="39" t="n">
        <v>3.25</v>
      </c>
      <c r="J1737" s="40" t="n">
        <f aca="false">1-(I1737/G1737)</f>
        <v>0.409090909090909</v>
      </c>
      <c r="K1737" s="41" t="str">
        <f aca="false">HYPERLINK(CONCATENATE("http://www.miniaturemarket.com/",M1737,".html"),"VIEW PRODUCT")</f>
        <v>VIEW PRODUCT</v>
      </c>
      <c r="L1737" s="9"/>
      <c r="M1737" s="4" t="s">
        <v>5383</v>
      </c>
    </row>
    <row r="1738" customFormat="false" ht="15.75" hidden="false" customHeight="false" outlineLevel="0" collapsed="false">
      <c r="A1738" s="5"/>
      <c r="B1738" s="0" t="s">
        <v>290</v>
      </c>
      <c r="C1738" s="0" t="s">
        <v>5051</v>
      </c>
      <c r="E1738" s="0" t="s">
        <v>5384</v>
      </c>
      <c r="F1738" s="0" t="s">
        <v>5385</v>
      </c>
      <c r="G1738" s="1" t="n">
        <v>10.99</v>
      </c>
      <c r="H1738" s="1" t="n">
        <v>4</v>
      </c>
      <c r="I1738" s="39" t="n">
        <f aca="false">H1738</f>
        <v>4</v>
      </c>
      <c r="J1738" s="40" t="n">
        <f aca="false">1-(I1738/G1738)</f>
        <v>0.636032757051865</v>
      </c>
      <c r="K1738" s="41" t="str">
        <f aca="false">HYPERLINK(CONCATENATE("http://www.miniaturemarket.com/",M1738,".html"),"VIEW PRODUCT")</f>
        <v>VIEW PRODUCT</v>
      </c>
      <c r="L1738" s="9"/>
      <c r="M1738" s="4" t="s">
        <v>5386</v>
      </c>
    </row>
    <row r="1739" customFormat="false" ht="15.75" hidden="false" customHeight="false" outlineLevel="0" collapsed="false">
      <c r="A1739" s="5"/>
      <c r="B1739" s="0" t="s">
        <v>290</v>
      </c>
      <c r="C1739" s="0" t="s">
        <v>314</v>
      </c>
      <c r="D1739" s="0" t="s">
        <v>21</v>
      </c>
      <c r="E1739" s="0" t="s">
        <v>5387</v>
      </c>
      <c r="F1739" s="0" t="s">
        <v>5388</v>
      </c>
      <c r="G1739" s="1" t="n">
        <v>31.99</v>
      </c>
      <c r="H1739" s="1" t="n">
        <v>23.99</v>
      </c>
      <c r="I1739" s="39" t="n">
        <v>16</v>
      </c>
      <c r="J1739" s="40" t="n">
        <f aca="false">1-(I1739/G1739)</f>
        <v>0.499843701156611</v>
      </c>
      <c r="K1739" s="41" t="str">
        <f aca="false">HYPERLINK(CONCATENATE("http://www.miniaturemarket.com/",M1739,".html"),"VIEW PRODUCT")</f>
        <v>VIEW PRODUCT</v>
      </c>
      <c r="L1739" s="9"/>
      <c r="M1739" s="4" t="s">
        <v>5389</v>
      </c>
    </row>
    <row r="1740" customFormat="false" ht="15.75" hidden="false" customHeight="false" outlineLevel="0" collapsed="false">
      <c r="A1740" s="5"/>
      <c r="B1740" s="0" t="s">
        <v>290</v>
      </c>
      <c r="C1740" s="0" t="s">
        <v>5051</v>
      </c>
      <c r="E1740" s="0" t="s">
        <v>5390</v>
      </c>
      <c r="F1740" s="0" t="s">
        <v>5391</v>
      </c>
      <c r="G1740" s="1" t="n">
        <v>2.99</v>
      </c>
      <c r="H1740" s="1" t="n">
        <v>1.75</v>
      </c>
      <c r="I1740" s="39" t="n">
        <f aca="false">H1740</f>
        <v>1.75</v>
      </c>
      <c r="J1740" s="40" t="n">
        <f aca="false">1-(I1740/G1740)</f>
        <v>0.414715719063545</v>
      </c>
      <c r="K1740" s="41" t="str">
        <f aca="false">HYPERLINK(CONCATENATE("http://www.miniaturemarket.com/",M1740,".html"),"VIEW PRODUCT")</f>
        <v>VIEW PRODUCT</v>
      </c>
      <c r="L1740" s="9"/>
      <c r="M1740" s="4" t="s">
        <v>5392</v>
      </c>
    </row>
    <row r="1741" customFormat="false" ht="15.75" hidden="false" customHeight="false" outlineLevel="0" collapsed="false">
      <c r="A1741" s="5"/>
      <c r="B1741" s="0" t="s">
        <v>290</v>
      </c>
      <c r="C1741" s="0" t="s">
        <v>5051</v>
      </c>
      <c r="D1741" s="0" t="s">
        <v>21</v>
      </c>
      <c r="E1741" s="0" t="s">
        <v>5393</v>
      </c>
      <c r="F1741" s="0" t="s">
        <v>5394</v>
      </c>
      <c r="G1741" s="1" t="n">
        <v>17.99</v>
      </c>
      <c r="H1741" s="1" t="n">
        <v>14.39</v>
      </c>
      <c r="I1741" s="39" t="n">
        <v>10</v>
      </c>
      <c r="J1741" s="40" t="n">
        <f aca="false">1-(I1741/G1741)</f>
        <v>0.444135630906059</v>
      </c>
      <c r="K1741" s="41" t="str">
        <f aca="false">HYPERLINK(CONCATENATE("http://www.miniaturemarket.com/",M1741,".html"),"VIEW PRODUCT")</f>
        <v>VIEW PRODUCT</v>
      </c>
      <c r="L1741" s="9"/>
      <c r="M1741" s="4" t="s">
        <v>5395</v>
      </c>
    </row>
    <row r="1742" customFormat="false" ht="15.75" hidden="false" customHeight="false" outlineLevel="0" collapsed="false">
      <c r="A1742" s="5"/>
      <c r="B1742" s="0" t="s">
        <v>290</v>
      </c>
      <c r="C1742" s="0" t="s">
        <v>5051</v>
      </c>
      <c r="E1742" s="0" t="s">
        <v>5396</v>
      </c>
      <c r="F1742" s="0" t="s">
        <v>5397</v>
      </c>
      <c r="G1742" s="1" t="n">
        <v>4.99</v>
      </c>
      <c r="H1742" s="1" t="n">
        <v>2.5</v>
      </c>
      <c r="I1742" s="39" t="n">
        <f aca="false">H1742</f>
        <v>2.5</v>
      </c>
      <c r="J1742" s="40" t="n">
        <f aca="false">1-(I1742/G1742)</f>
        <v>0.498997995991984</v>
      </c>
      <c r="K1742" s="41" t="str">
        <f aca="false">HYPERLINK(CONCATENATE("http://www.miniaturemarket.com/",M1742,".html"),"VIEW PRODUCT")</f>
        <v>VIEW PRODUCT</v>
      </c>
      <c r="L1742" s="9"/>
      <c r="M1742" s="4" t="s">
        <v>5398</v>
      </c>
    </row>
    <row r="1743" customFormat="false" ht="15.75" hidden="false" customHeight="false" outlineLevel="0" collapsed="false">
      <c r="A1743" s="5"/>
      <c r="B1743" s="0" t="s">
        <v>290</v>
      </c>
      <c r="C1743" s="0" t="s">
        <v>5051</v>
      </c>
      <c r="E1743" s="0" t="s">
        <v>5399</v>
      </c>
      <c r="F1743" s="0" t="s">
        <v>5400</v>
      </c>
      <c r="G1743" s="1" t="n">
        <v>4.99</v>
      </c>
      <c r="H1743" s="1" t="n">
        <v>2.5</v>
      </c>
      <c r="I1743" s="39" t="n">
        <f aca="false">H1743</f>
        <v>2.5</v>
      </c>
      <c r="J1743" s="40" t="n">
        <f aca="false">1-(I1743/G1743)</f>
        <v>0.498997995991984</v>
      </c>
      <c r="K1743" s="41" t="str">
        <f aca="false">HYPERLINK(CONCATENATE("http://www.miniaturemarket.com/",M1743,".html"),"VIEW PRODUCT")</f>
        <v>VIEW PRODUCT</v>
      </c>
      <c r="L1743" s="9"/>
      <c r="M1743" s="4" t="s">
        <v>5401</v>
      </c>
    </row>
    <row r="1744" customFormat="false" ht="15.75" hidden="false" customHeight="false" outlineLevel="0" collapsed="false">
      <c r="A1744" s="5"/>
      <c r="B1744" s="0" t="s">
        <v>290</v>
      </c>
      <c r="C1744" s="0" t="s">
        <v>5051</v>
      </c>
      <c r="E1744" s="0" t="s">
        <v>5402</v>
      </c>
      <c r="F1744" s="0" t="s">
        <v>5403</v>
      </c>
      <c r="G1744" s="1" t="n">
        <v>4.99</v>
      </c>
      <c r="H1744" s="1" t="n">
        <v>2.5</v>
      </c>
      <c r="I1744" s="39" t="n">
        <f aca="false">H1744</f>
        <v>2.5</v>
      </c>
      <c r="J1744" s="40" t="n">
        <f aca="false">1-(I1744/G1744)</f>
        <v>0.498997995991984</v>
      </c>
      <c r="K1744" s="41" t="str">
        <f aca="false">HYPERLINK(CONCATENATE("http://www.miniaturemarket.com/",M1744,".html"),"VIEW PRODUCT")</f>
        <v>VIEW PRODUCT</v>
      </c>
      <c r="L1744" s="9"/>
      <c r="M1744" s="4" t="s">
        <v>5404</v>
      </c>
    </row>
    <row r="1745" customFormat="false" ht="15.75" hidden="false" customHeight="false" outlineLevel="0" collapsed="false">
      <c r="A1745" s="5"/>
      <c r="B1745" s="0" t="s">
        <v>290</v>
      </c>
      <c r="C1745" s="0" t="s">
        <v>314</v>
      </c>
      <c r="D1745" s="0" t="s">
        <v>17</v>
      </c>
      <c r="E1745" s="0" t="s">
        <v>5405</v>
      </c>
      <c r="F1745" s="0" t="s">
        <v>5406</v>
      </c>
      <c r="G1745" s="1" t="n">
        <v>19.99</v>
      </c>
      <c r="H1745" s="1" t="n">
        <v>4</v>
      </c>
      <c r="I1745" s="39" t="n">
        <v>3</v>
      </c>
      <c r="J1745" s="40" t="n">
        <f aca="false">1-(I1745/G1745)</f>
        <v>0.849924962481241</v>
      </c>
      <c r="K1745" s="41" t="str">
        <f aca="false">HYPERLINK(CONCATENATE("http://www.miniaturemarket.com/",M1745,".html"),"VIEW PRODUCT")</f>
        <v>VIEW PRODUCT</v>
      </c>
      <c r="L1745" s="9"/>
      <c r="M1745" s="4" t="s">
        <v>5407</v>
      </c>
    </row>
    <row r="1746" customFormat="false" ht="15.75" hidden="false" customHeight="false" outlineLevel="0" collapsed="false">
      <c r="A1746" s="5"/>
      <c r="B1746" s="0" t="s">
        <v>290</v>
      </c>
      <c r="C1746" s="0" t="s">
        <v>314</v>
      </c>
      <c r="E1746" s="0" t="s">
        <v>5408</v>
      </c>
      <c r="F1746" s="0" t="s">
        <v>5409</v>
      </c>
      <c r="G1746" s="1" t="n">
        <v>19.99</v>
      </c>
      <c r="H1746" s="1" t="n">
        <v>10</v>
      </c>
      <c r="I1746" s="39" t="n">
        <f aca="false">H1746</f>
        <v>10</v>
      </c>
      <c r="J1746" s="40" t="n">
        <f aca="false">1-(I1746/G1746)</f>
        <v>0.499749874937469</v>
      </c>
      <c r="K1746" s="41" t="str">
        <f aca="false">HYPERLINK(CONCATENATE("http://www.miniaturemarket.com/",M1746,".html"),"VIEW PRODUCT")</f>
        <v>VIEW PRODUCT</v>
      </c>
      <c r="L1746" s="9"/>
      <c r="M1746" s="4" t="s">
        <v>5410</v>
      </c>
    </row>
    <row r="1747" customFormat="false" ht="15.75" hidden="false" customHeight="false" outlineLevel="0" collapsed="false">
      <c r="A1747" s="5"/>
      <c r="B1747" s="0" t="s">
        <v>290</v>
      </c>
      <c r="C1747" s="0" t="s">
        <v>314</v>
      </c>
      <c r="E1747" s="0" t="s">
        <v>5411</v>
      </c>
      <c r="F1747" s="0" t="s">
        <v>5412</v>
      </c>
      <c r="G1747" s="1" t="n">
        <v>19.99</v>
      </c>
      <c r="H1747" s="1" t="n">
        <v>8</v>
      </c>
      <c r="I1747" s="39" t="n">
        <f aca="false">H1747</f>
        <v>8</v>
      </c>
      <c r="J1747" s="40" t="n">
        <f aca="false">1-(I1747/G1747)</f>
        <v>0.599799899949975</v>
      </c>
      <c r="K1747" s="41" t="str">
        <f aca="false">HYPERLINK(CONCATENATE("http://www.miniaturemarket.com/",M1747,".html"),"VIEW PRODUCT")</f>
        <v>VIEW PRODUCT</v>
      </c>
      <c r="L1747" s="9"/>
      <c r="M1747" s="4" t="s">
        <v>5413</v>
      </c>
    </row>
    <row r="1748" customFormat="false" ht="15.75" hidden="false" customHeight="false" outlineLevel="0" collapsed="false">
      <c r="A1748" s="5"/>
      <c r="B1748" s="0" t="s">
        <v>290</v>
      </c>
      <c r="C1748" s="0" t="s">
        <v>314</v>
      </c>
      <c r="E1748" s="0" t="s">
        <v>5414</v>
      </c>
      <c r="F1748" s="0" t="s">
        <v>5415</v>
      </c>
      <c r="G1748" s="1" t="n">
        <v>19.99</v>
      </c>
      <c r="H1748" s="1" t="n">
        <v>5</v>
      </c>
      <c r="I1748" s="39" t="n">
        <f aca="false">H1748</f>
        <v>5</v>
      </c>
      <c r="J1748" s="40" t="n">
        <f aca="false">1-(I1748/G1748)</f>
        <v>0.749874937468734</v>
      </c>
      <c r="K1748" s="41" t="str">
        <f aca="false">HYPERLINK(CONCATENATE("http://www.miniaturemarket.com/",M1748,".html"),"VIEW PRODUCT")</f>
        <v>VIEW PRODUCT</v>
      </c>
      <c r="L1748" s="9"/>
      <c r="M1748" s="4" t="s">
        <v>5416</v>
      </c>
    </row>
    <row r="1749" customFormat="false" ht="15.75" hidden="false" customHeight="false" outlineLevel="0" collapsed="false">
      <c r="A1749" s="5"/>
      <c r="B1749" s="0" t="s">
        <v>290</v>
      </c>
      <c r="C1749" s="0" t="s">
        <v>314</v>
      </c>
      <c r="E1749" s="0" t="s">
        <v>5417</v>
      </c>
      <c r="F1749" s="0" t="s">
        <v>5418</v>
      </c>
      <c r="G1749" s="1" t="n">
        <v>19.99</v>
      </c>
      <c r="H1749" s="1" t="n">
        <v>5</v>
      </c>
      <c r="I1749" s="39" t="n">
        <f aca="false">H1749</f>
        <v>5</v>
      </c>
      <c r="J1749" s="40" t="n">
        <f aca="false">1-(I1749/G1749)</f>
        <v>0.749874937468734</v>
      </c>
      <c r="K1749" s="41" t="str">
        <f aca="false">HYPERLINK(CONCATENATE("http://www.miniaturemarket.com/",M1749,".html"),"VIEW PRODUCT")</f>
        <v>VIEW PRODUCT</v>
      </c>
      <c r="L1749" s="9"/>
      <c r="M1749" s="4" t="s">
        <v>5419</v>
      </c>
    </row>
    <row r="1750" customFormat="false" ht="15.75" hidden="false" customHeight="false" outlineLevel="0" collapsed="false">
      <c r="A1750" s="5"/>
      <c r="B1750" s="0" t="s">
        <v>290</v>
      </c>
      <c r="C1750" s="0" t="s">
        <v>314</v>
      </c>
      <c r="E1750" s="0" t="s">
        <v>5420</v>
      </c>
      <c r="F1750" s="0" t="s">
        <v>5421</v>
      </c>
      <c r="G1750" s="1" t="n">
        <v>15.99</v>
      </c>
      <c r="H1750" s="1" t="n">
        <v>5</v>
      </c>
      <c r="I1750" s="39" t="n">
        <f aca="false">H1750</f>
        <v>5</v>
      </c>
      <c r="J1750" s="40" t="n">
        <f aca="false">1-(I1750/G1750)</f>
        <v>0.687304565353346</v>
      </c>
      <c r="K1750" s="41" t="str">
        <f aca="false">HYPERLINK(CONCATENATE("http://www.miniaturemarket.com/",M1750,".html"),"VIEW PRODUCT")</f>
        <v>VIEW PRODUCT</v>
      </c>
      <c r="L1750" s="9"/>
      <c r="M1750" s="4" t="s">
        <v>5422</v>
      </c>
    </row>
    <row r="1751" customFormat="false" ht="15.75" hidden="false" customHeight="false" outlineLevel="0" collapsed="false">
      <c r="A1751" s="5"/>
      <c r="B1751" s="0" t="s">
        <v>290</v>
      </c>
      <c r="C1751" s="0" t="s">
        <v>314</v>
      </c>
      <c r="E1751" s="0" t="s">
        <v>5423</v>
      </c>
      <c r="F1751" s="0" t="s">
        <v>5424</v>
      </c>
      <c r="G1751" s="1" t="n">
        <v>21.99</v>
      </c>
      <c r="H1751" s="1" t="n">
        <v>12</v>
      </c>
      <c r="I1751" s="39" t="n">
        <f aca="false">H1751</f>
        <v>12</v>
      </c>
      <c r="J1751" s="40" t="n">
        <f aca="false">1-(I1751/G1751)</f>
        <v>0.454297407912688</v>
      </c>
      <c r="K1751" s="41" t="str">
        <f aca="false">HYPERLINK(CONCATENATE("http://www.miniaturemarket.com/",M1751,".html"),"VIEW PRODUCT")</f>
        <v>VIEW PRODUCT</v>
      </c>
      <c r="L1751" s="9"/>
      <c r="M1751" s="4" t="s">
        <v>5425</v>
      </c>
    </row>
    <row r="1752" customFormat="false" ht="15.75" hidden="false" customHeight="false" outlineLevel="0" collapsed="false">
      <c r="A1752" s="5"/>
      <c r="B1752" s="0" t="s">
        <v>290</v>
      </c>
      <c r="C1752" s="0" t="s">
        <v>314</v>
      </c>
      <c r="E1752" s="0" t="s">
        <v>5426</v>
      </c>
      <c r="F1752" s="0" t="s">
        <v>5427</v>
      </c>
      <c r="G1752" s="1" t="n">
        <v>21.99</v>
      </c>
      <c r="H1752" s="1" t="n">
        <v>12</v>
      </c>
      <c r="I1752" s="39" t="n">
        <f aca="false">H1752</f>
        <v>12</v>
      </c>
      <c r="J1752" s="40" t="n">
        <f aca="false">1-(I1752/G1752)</f>
        <v>0.454297407912688</v>
      </c>
      <c r="K1752" s="41" t="str">
        <f aca="false">HYPERLINK(CONCATENATE("http://www.miniaturemarket.com/",M1752,".html"),"VIEW PRODUCT")</f>
        <v>VIEW PRODUCT</v>
      </c>
      <c r="L1752" s="9"/>
      <c r="M1752" s="4" t="s">
        <v>5428</v>
      </c>
    </row>
    <row r="1753" customFormat="false" ht="15.75" hidden="false" customHeight="false" outlineLevel="0" collapsed="false">
      <c r="A1753" s="5"/>
      <c r="B1753" s="0" t="s">
        <v>290</v>
      </c>
      <c r="C1753" s="0" t="s">
        <v>314</v>
      </c>
      <c r="E1753" s="0" t="s">
        <v>5429</v>
      </c>
      <c r="F1753" s="0" t="s">
        <v>5430</v>
      </c>
      <c r="G1753" s="1" t="n">
        <v>21.99</v>
      </c>
      <c r="H1753" s="1" t="n">
        <v>12</v>
      </c>
      <c r="I1753" s="39" t="n">
        <f aca="false">H1753</f>
        <v>12</v>
      </c>
      <c r="J1753" s="40" t="n">
        <f aca="false">1-(I1753/G1753)</f>
        <v>0.454297407912688</v>
      </c>
      <c r="K1753" s="41" t="str">
        <f aca="false">HYPERLINK(CONCATENATE("http://www.miniaturemarket.com/",M1753,".html"),"VIEW PRODUCT")</f>
        <v>VIEW PRODUCT</v>
      </c>
      <c r="L1753" s="9"/>
      <c r="M1753" s="4" t="s">
        <v>5431</v>
      </c>
    </row>
    <row r="1754" customFormat="false" ht="15.75" hidden="false" customHeight="false" outlineLevel="0" collapsed="false">
      <c r="A1754" s="5"/>
      <c r="B1754" s="0" t="s">
        <v>290</v>
      </c>
      <c r="C1754" s="0" t="s">
        <v>314</v>
      </c>
      <c r="E1754" s="0" t="s">
        <v>5432</v>
      </c>
      <c r="F1754" s="0" t="s">
        <v>5433</v>
      </c>
      <c r="G1754" s="1" t="n">
        <v>21.99</v>
      </c>
      <c r="H1754" s="1" t="n">
        <v>12</v>
      </c>
      <c r="I1754" s="39" t="n">
        <f aca="false">H1754</f>
        <v>12</v>
      </c>
      <c r="J1754" s="40" t="n">
        <f aca="false">1-(I1754/G1754)</f>
        <v>0.454297407912688</v>
      </c>
      <c r="K1754" s="41" t="str">
        <f aca="false">HYPERLINK(CONCATENATE("http://www.miniaturemarket.com/",M1754,".html"),"VIEW PRODUCT")</f>
        <v>VIEW PRODUCT</v>
      </c>
      <c r="L1754" s="9"/>
      <c r="M1754" s="4" t="s">
        <v>5434</v>
      </c>
    </row>
    <row r="1755" customFormat="false" ht="15.75" hidden="false" customHeight="false" outlineLevel="0" collapsed="false">
      <c r="A1755" s="5"/>
      <c r="B1755" s="0" t="s">
        <v>290</v>
      </c>
      <c r="C1755" s="0" t="s">
        <v>314</v>
      </c>
      <c r="E1755" s="0" t="s">
        <v>5435</v>
      </c>
      <c r="F1755" s="0" t="s">
        <v>5436</v>
      </c>
      <c r="G1755" s="1" t="n">
        <v>21.99</v>
      </c>
      <c r="H1755" s="1" t="n">
        <v>12</v>
      </c>
      <c r="I1755" s="39" t="n">
        <f aca="false">H1755</f>
        <v>12</v>
      </c>
      <c r="J1755" s="40" t="n">
        <f aca="false">1-(I1755/G1755)</f>
        <v>0.454297407912688</v>
      </c>
      <c r="K1755" s="41" t="str">
        <f aca="false">HYPERLINK(CONCATENATE("http://www.miniaturemarket.com/",M1755,".html"),"VIEW PRODUCT")</f>
        <v>VIEW PRODUCT</v>
      </c>
      <c r="L1755" s="9"/>
      <c r="M1755" s="4" t="s">
        <v>5437</v>
      </c>
    </row>
    <row r="1756" customFormat="false" ht="15.75" hidden="false" customHeight="false" outlineLevel="0" collapsed="false">
      <c r="A1756" s="5"/>
      <c r="B1756" s="0" t="s">
        <v>290</v>
      </c>
      <c r="C1756" s="0" t="s">
        <v>314</v>
      </c>
      <c r="E1756" s="0" t="s">
        <v>5438</v>
      </c>
      <c r="F1756" s="0" t="s">
        <v>5439</v>
      </c>
      <c r="G1756" s="1" t="n">
        <v>21.99</v>
      </c>
      <c r="H1756" s="1" t="n">
        <v>10.19</v>
      </c>
      <c r="I1756" s="39" t="n">
        <f aca="false">H1756</f>
        <v>10.19</v>
      </c>
      <c r="J1756" s="40" t="n">
        <f aca="false">1-(I1756/G1756)</f>
        <v>0.536607548885857</v>
      </c>
      <c r="K1756" s="41" t="str">
        <f aca="false">HYPERLINK(CONCATENATE("http://www.miniaturemarket.com/",M1756,".html"),"VIEW PRODUCT")</f>
        <v>VIEW PRODUCT</v>
      </c>
      <c r="L1756" s="9"/>
      <c r="M1756" s="4" t="s">
        <v>5440</v>
      </c>
    </row>
    <row r="1757" customFormat="false" ht="15.75" hidden="false" customHeight="false" outlineLevel="0" collapsed="false">
      <c r="A1757" s="5"/>
      <c r="B1757" s="0" t="s">
        <v>290</v>
      </c>
      <c r="C1757" s="0" t="s">
        <v>314</v>
      </c>
      <c r="D1757" s="0" t="s">
        <v>21</v>
      </c>
      <c r="E1757" s="0" t="s">
        <v>5441</v>
      </c>
      <c r="F1757" s="0" t="s">
        <v>5442</v>
      </c>
      <c r="G1757" s="1" t="n">
        <v>21.99</v>
      </c>
      <c r="H1757" s="1" t="n">
        <v>16.49</v>
      </c>
      <c r="I1757" s="39" t="n">
        <v>11</v>
      </c>
      <c r="J1757" s="40" t="n">
        <f aca="false">1-(I1757/G1757)</f>
        <v>0.499772623919964</v>
      </c>
      <c r="K1757" s="41" t="str">
        <f aca="false">HYPERLINK(CONCATENATE("http://www.miniaturemarket.com/",M1757,".html"),"VIEW PRODUCT")</f>
        <v>VIEW PRODUCT</v>
      </c>
      <c r="L1757" s="9"/>
      <c r="M1757" s="4" t="s">
        <v>5443</v>
      </c>
    </row>
    <row r="1758" customFormat="false" ht="15.75" hidden="false" customHeight="false" outlineLevel="0" collapsed="false">
      <c r="A1758" s="5"/>
      <c r="B1758" s="0" t="s">
        <v>290</v>
      </c>
      <c r="C1758" s="0" t="s">
        <v>314</v>
      </c>
      <c r="D1758" s="0" t="s">
        <v>21</v>
      </c>
      <c r="E1758" s="0" t="s">
        <v>5444</v>
      </c>
      <c r="F1758" s="0" t="s">
        <v>5445</v>
      </c>
      <c r="G1758" s="1" t="n">
        <v>21.99</v>
      </c>
      <c r="H1758" s="1" t="n">
        <v>16.49</v>
      </c>
      <c r="I1758" s="39" t="n">
        <v>11</v>
      </c>
      <c r="J1758" s="40" t="n">
        <f aca="false">1-(I1758/G1758)</f>
        <v>0.499772623919964</v>
      </c>
      <c r="K1758" s="41" t="str">
        <f aca="false">HYPERLINK(CONCATENATE("http://www.miniaturemarket.com/",M1758,".html"),"VIEW PRODUCT")</f>
        <v>VIEW PRODUCT</v>
      </c>
      <c r="L1758" s="9"/>
      <c r="M1758" s="4" t="s">
        <v>5446</v>
      </c>
    </row>
    <row r="1759" customFormat="false" ht="15.75" hidden="false" customHeight="false" outlineLevel="0" collapsed="false">
      <c r="A1759" s="5"/>
      <c r="B1759" s="0" t="s">
        <v>290</v>
      </c>
      <c r="C1759" s="0" t="s">
        <v>314</v>
      </c>
      <c r="E1759" s="0" t="s">
        <v>5447</v>
      </c>
      <c r="F1759" s="0" t="s">
        <v>5448</v>
      </c>
      <c r="G1759" s="1" t="n">
        <v>21.99</v>
      </c>
      <c r="H1759" s="1" t="n">
        <v>8.8</v>
      </c>
      <c r="I1759" s="39" t="n">
        <f aca="false">H1759</f>
        <v>8.8</v>
      </c>
      <c r="J1759" s="40" t="n">
        <f aca="false">1-(I1759/G1759)</f>
        <v>0.599818099135971</v>
      </c>
      <c r="K1759" s="41" t="str">
        <f aca="false">HYPERLINK(CONCATENATE("http://www.miniaturemarket.com/",M1759,".html"),"VIEW PRODUCT")</f>
        <v>VIEW PRODUCT</v>
      </c>
      <c r="L1759" s="9"/>
      <c r="M1759" s="4" t="s">
        <v>5449</v>
      </c>
    </row>
    <row r="1760" customFormat="false" ht="15.75" hidden="false" customHeight="false" outlineLevel="0" collapsed="false">
      <c r="A1760" s="5"/>
      <c r="B1760" s="0" t="s">
        <v>290</v>
      </c>
      <c r="C1760" s="0" t="s">
        <v>314</v>
      </c>
      <c r="E1760" s="0" t="s">
        <v>5450</v>
      </c>
      <c r="F1760" s="0" t="s">
        <v>5451</v>
      </c>
      <c r="G1760" s="1" t="n">
        <v>21.99</v>
      </c>
      <c r="H1760" s="1" t="n">
        <v>8.8</v>
      </c>
      <c r="I1760" s="39" t="n">
        <f aca="false">H1760</f>
        <v>8.8</v>
      </c>
      <c r="J1760" s="40" t="n">
        <f aca="false">1-(I1760/G1760)</f>
        <v>0.599818099135971</v>
      </c>
      <c r="K1760" s="41" t="str">
        <f aca="false">HYPERLINK(CONCATENATE("http://www.miniaturemarket.com/",M1760,".html"),"VIEW PRODUCT")</f>
        <v>VIEW PRODUCT</v>
      </c>
      <c r="L1760" s="9"/>
      <c r="M1760" s="4" t="s">
        <v>5452</v>
      </c>
    </row>
    <row r="1761" customFormat="false" ht="15.75" hidden="false" customHeight="false" outlineLevel="0" collapsed="false">
      <c r="A1761" s="5"/>
      <c r="B1761" s="0" t="s">
        <v>290</v>
      </c>
      <c r="C1761" s="0" t="s">
        <v>314</v>
      </c>
      <c r="E1761" s="0" t="s">
        <v>5453</v>
      </c>
      <c r="F1761" s="0" t="s">
        <v>5454</v>
      </c>
      <c r="G1761" s="1" t="n">
        <v>21.99</v>
      </c>
      <c r="H1761" s="1" t="n">
        <v>12</v>
      </c>
      <c r="I1761" s="39" t="n">
        <f aca="false">H1761</f>
        <v>12</v>
      </c>
      <c r="J1761" s="40" t="n">
        <f aca="false">1-(I1761/G1761)</f>
        <v>0.454297407912688</v>
      </c>
      <c r="K1761" s="41" t="str">
        <f aca="false">HYPERLINK(CONCATENATE("http://www.miniaturemarket.com/",M1761,".html"),"VIEW PRODUCT")</f>
        <v>VIEW PRODUCT</v>
      </c>
      <c r="L1761" s="9"/>
      <c r="M1761" s="4" t="s">
        <v>5455</v>
      </c>
    </row>
    <row r="1762" customFormat="false" ht="15.75" hidden="false" customHeight="false" outlineLevel="0" collapsed="false">
      <c r="A1762" s="5"/>
      <c r="B1762" s="0" t="s">
        <v>290</v>
      </c>
      <c r="C1762" s="0" t="s">
        <v>314</v>
      </c>
      <c r="D1762" s="0" t="s">
        <v>17</v>
      </c>
      <c r="E1762" s="0" t="s">
        <v>5456</v>
      </c>
      <c r="F1762" s="0" t="s">
        <v>5457</v>
      </c>
      <c r="G1762" s="1" t="n">
        <v>21.99</v>
      </c>
      <c r="H1762" s="1" t="n">
        <v>12</v>
      </c>
      <c r="I1762" s="39" t="n">
        <v>10</v>
      </c>
      <c r="J1762" s="40" t="n">
        <f aca="false">1-(I1762/G1762)</f>
        <v>0.54524783992724</v>
      </c>
      <c r="K1762" s="41" t="str">
        <f aca="false">HYPERLINK(CONCATENATE("http://www.miniaturemarket.com/",M1762,".html"),"VIEW PRODUCT")</f>
        <v>VIEW PRODUCT</v>
      </c>
      <c r="L1762" s="9"/>
      <c r="M1762" s="4" t="s">
        <v>5458</v>
      </c>
    </row>
    <row r="1763" customFormat="false" ht="15.75" hidden="false" customHeight="false" outlineLevel="0" collapsed="false">
      <c r="A1763" s="5"/>
      <c r="B1763" s="0" t="s">
        <v>290</v>
      </c>
      <c r="C1763" s="0" t="s">
        <v>314</v>
      </c>
      <c r="E1763" s="0" t="s">
        <v>5459</v>
      </c>
      <c r="F1763" s="0" t="s">
        <v>5460</v>
      </c>
      <c r="G1763" s="1" t="n">
        <v>21.99</v>
      </c>
      <c r="H1763" s="1" t="n">
        <v>12</v>
      </c>
      <c r="I1763" s="39" t="n">
        <f aca="false">H1763</f>
        <v>12</v>
      </c>
      <c r="J1763" s="40" t="n">
        <f aca="false">1-(I1763/G1763)</f>
        <v>0.454297407912688</v>
      </c>
      <c r="K1763" s="41" t="str">
        <f aca="false">HYPERLINK(CONCATENATE("http://www.miniaturemarket.com/",M1763,".html"),"VIEW PRODUCT")</f>
        <v>VIEW PRODUCT</v>
      </c>
      <c r="L1763" s="9"/>
      <c r="M1763" s="4" t="s">
        <v>5461</v>
      </c>
    </row>
    <row r="1764" customFormat="false" ht="15.75" hidden="false" customHeight="false" outlineLevel="0" collapsed="false">
      <c r="A1764" s="5"/>
      <c r="B1764" s="0" t="s">
        <v>290</v>
      </c>
      <c r="C1764" s="0" t="s">
        <v>314</v>
      </c>
      <c r="E1764" s="0" t="s">
        <v>5462</v>
      </c>
      <c r="F1764" s="0" t="s">
        <v>5463</v>
      </c>
      <c r="G1764" s="1" t="n">
        <v>21.99</v>
      </c>
      <c r="H1764" s="1" t="n">
        <v>10</v>
      </c>
      <c r="I1764" s="39" t="n">
        <f aca="false">H1764</f>
        <v>10</v>
      </c>
      <c r="J1764" s="40" t="n">
        <f aca="false">1-(I1764/G1764)</f>
        <v>0.54524783992724</v>
      </c>
      <c r="K1764" s="41" t="str">
        <f aca="false">HYPERLINK(CONCATENATE("http://www.miniaturemarket.com/",M1764,".html"),"VIEW PRODUCT")</f>
        <v>VIEW PRODUCT</v>
      </c>
      <c r="L1764" s="9"/>
      <c r="M1764" s="4" t="s">
        <v>5464</v>
      </c>
    </row>
    <row r="1765" customFormat="false" ht="15.75" hidden="false" customHeight="false" outlineLevel="0" collapsed="false">
      <c r="A1765" s="5"/>
      <c r="B1765" s="0" t="s">
        <v>290</v>
      </c>
      <c r="C1765" s="0" t="s">
        <v>314</v>
      </c>
      <c r="E1765" s="0" t="s">
        <v>5465</v>
      </c>
      <c r="F1765" s="0" t="s">
        <v>5466</v>
      </c>
      <c r="G1765" s="1" t="n">
        <v>21.99</v>
      </c>
      <c r="H1765" s="1" t="n">
        <v>11</v>
      </c>
      <c r="I1765" s="39" t="n">
        <f aca="false">H1765</f>
        <v>11</v>
      </c>
      <c r="J1765" s="40" t="n">
        <f aca="false">1-(I1765/G1765)</f>
        <v>0.499772623919964</v>
      </c>
      <c r="K1765" s="41" t="str">
        <f aca="false">HYPERLINK(CONCATENATE("http://www.miniaturemarket.com/",M1765,".html"),"VIEW PRODUCT")</f>
        <v>VIEW PRODUCT</v>
      </c>
      <c r="L1765" s="9"/>
      <c r="M1765" s="4" t="s">
        <v>5467</v>
      </c>
    </row>
    <row r="1766" customFormat="false" ht="15.75" hidden="false" customHeight="false" outlineLevel="0" collapsed="false">
      <c r="A1766" s="5"/>
      <c r="B1766" s="0" t="s">
        <v>290</v>
      </c>
      <c r="C1766" s="0" t="s">
        <v>314</v>
      </c>
      <c r="E1766" s="0" t="s">
        <v>5468</v>
      </c>
      <c r="F1766" s="0" t="s">
        <v>5469</v>
      </c>
      <c r="G1766" s="1" t="n">
        <v>21.99</v>
      </c>
      <c r="H1766" s="1" t="n">
        <v>9</v>
      </c>
      <c r="I1766" s="39" t="n">
        <f aca="false">H1766</f>
        <v>9</v>
      </c>
      <c r="J1766" s="40" t="n">
        <f aca="false">1-(I1766/G1766)</f>
        <v>0.590723055934516</v>
      </c>
      <c r="K1766" s="41" t="str">
        <f aca="false">HYPERLINK(CONCATENATE("http://www.miniaturemarket.com/",M1766,".html"),"VIEW PRODUCT")</f>
        <v>VIEW PRODUCT</v>
      </c>
      <c r="L1766" s="9"/>
      <c r="M1766" s="4" t="s">
        <v>5470</v>
      </c>
    </row>
    <row r="1767" customFormat="false" ht="15.75" hidden="false" customHeight="false" outlineLevel="0" collapsed="false">
      <c r="A1767" s="5"/>
      <c r="B1767" s="0" t="s">
        <v>290</v>
      </c>
      <c r="C1767" s="0" t="s">
        <v>314</v>
      </c>
      <c r="E1767" s="0" t="s">
        <v>5471</v>
      </c>
      <c r="F1767" s="0" t="s">
        <v>5472</v>
      </c>
      <c r="G1767" s="1" t="n">
        <v>21.99</v>
      </c>
      <c r="H1767" s="1" t="n">
        <v>9</v>
      </c>
      <c r="I1767" s="39" t="n">
        <f aca="false">H1767</f>
        <v>9</v>
      </c>
      <c r="J1767" s="40" t="n">
        <f aca="false">1-(I1767/G1767)</f>
        <v>0.590723055934516</v>
      </c>
      <c r="K1767" s="41" t="str">
        <f aca="false">HYPERLINK(CONCATENATE("http://www.miniaturemarket.com/",M1767,".html"),"VIEW PRODUCT")</f>
        <v>VIEW PRODUCT</v>
      </c>
      <c r="L1767" s="9"/>
      <c r="M1767" s="4" t="s">
        <v>5473</v>
      </c>
    </row>
    <row r="1768" customFormat="false" ht="15.75" hidden="false" customHeight="false" outlineLevel="0" collapsed="false">
      <c r="A1768" s="5"/>
      <c r="B1768" s="0" t="s">
        <v>290</v>
      </c>
      <c r="C1768" s="0" t="s">
        <v>314</v>
      </c>
      <c r="E1768" s="0" t="s">
        <v>5474</v>
      </c>
      <c r="F1768" s="0" t="s">
        <v>5475</v>
      </c>
      <c r="G1768" s="1" t="n">
        <v>21.99</v>
      </c>
      <c r="H1768" s="1" t="n">
        <v>11</v>
      </c>
      <c r="I1768" s="39" t="n">
        <f aca="false">H1768</f>
        <v>11</v>
      </c>
      <c r="J1768" s="40" t="n">
        <f aca="false">1-(I1768/G1768)</f>
        <v>0.499772623919964</v>
      </c>
      <c r="K1768" s="41" t="str">
        <f aca="false">HYPERLINK(CONCATENATE("http://www.miniaturemarket.com/",M1768,".html"),"VIEW PRODUCT")</f>
        <v>VIEW PRODUCT</v>
      </c>
      <c r="L1768" s="9"/>
      <c r="M1768" s="4" t="s">
        <v>5476</v>
      </c>
    </row>
    <row r="1769" customFormat="false" ht="15.75" hidden="false" customHeight="false" outlineLevel="0" collapsed="false">
      <c r="A1769" s="5"/>
      <c r="B1769" s="0" t="s">
        <v>290</v>
      </c>
      <c r="C1769" s="0" t="s">
        <v>314</v>
      </c>
      <c r="E1769" s="0" t="s">
        <v>5477</v>
      </c>
      <c r="F1769" s="0" t="s">
        <v>5478</v>
      </c>
      <c r="G1769" s="1" t="n">
        <v>21.99</v>
      </c>
      <c r="H1769" s="1" t="n">
        <v>9.99</v>
      </c>
      <c r="I1769" s="39" t="n">
        <f aca="false">H1769</f>
        <v>9.99</v>
      </c>
      <c r="J1769" s="40" t="n">
        <f aca="false">1-(I1769/G1769)</f>
        <v>0.545702592087312</v>
      </c>
      <c r="K1769" s="41" t="str">
        <f aca="false">HYPERLINK(CONCATENATE("http://www.miniaturemarket.com/",M1769,".html"),"VIEW PRODUCT")</f>
        <v>VIEW PRODUCT</v>
      </c>
      <c r="L1769" s="9"/>
      <c r="M1769" s="4" t="s">
        <v>5479</v>
      </c>
    </row>
    <row r="1770" customFormat="false" ht="15.75" hidden="false" customHeight="false" outlineLevel="0" collapsed="false">
      <c r="A1770" s="5"/>
      <c r="B1770" s="0" t="s">
        <v>290</v>
      </c>
      <c r="C1770" s="0" t="s">
        <v>314</v>
      </c>
      <c r="D1770" s="0" t="s">
        <v>21</v>
      </c>
      <c r="E1770" s="0" t="s">
        <v>5480</v>
      </c>
      <c r="F1770" s="0" t="s">
        <v>5481</v>
      </c>
      <c r="G1770" s="1" t="n">
        <v>21.99</v>
      </c>
      <c r="H1770" s="1" t="n">
        <v>16.49</v>
      </c>
      <c r="I1770" s="39" t="n">
        <v>12.5</v>
      </c>
      <c r="J1770" s="40" t="n">
        <f aca="false">1-(I1770/G1770)</f>
        <v>0.43155979990905</v>
      </c>
      <c r="K1770" s="41" t="str">
        <f aca="false">HYPERLINK(CONCATENATE("http://www.miniaturemarket.com/",M1770,".html"),"VIEW PRODUCT")</f>
        <v>VIEW PRODUCT</v>
      </c>
      <c r="L1770" s="9"/>
      <c r="M1770" s="4" t="s">
        <v>5482</v>
      </c>
    </row>
    <row r="1771" customFormat="false" ht="15.75" hidden="false" customHeight="false" outlineLevel="0" collapsed="false">
      <c r="A1771" s="5"/>
      <c r="B1771" s="0" t="s">
        <v>290</v>
      </c>
      <c r="C1771" s="0" t="s">
        <v>314</v>
      </c>
      <c r="D1771" s="0" t="s">
        <v>17</v>
      </c>
      <c r="E1771" s="0" t="s">
        <v>5483</v>
      </c>
      <c r="F1771" s="0" t="s">
        <v>5484</v>
      </c>
      <c r="G1771" s="1" t="n">
        <v>21.99</v>
      </c>
      <c r="H1771" s="1" t="n">
        <v>10</v>
      </c>
      <c r="I1771" s="39" t="n">
        <v>6</v>
      </c>
      <c r="J1771" s="40" t="n">
        <f aca="false">1-(I1771/G1771)</f>
        <v>0.727148703956344</v>
      </c>
      <c r="K1771" s="41" t="str">
        <f aca="false">HYPERLINK(CONCATENATE("http://www.miniaturemarket.com/",M1771,".html"),"VIEW PRODUCT")</f>
        <v>VIEW PRODUCT</v>
      </c>
      <c r="L1771" s="9"/>
      <c r="M1771" s="4" t="s">
        <v>5485</v>
      </c>
    </row>
    <row r="1772" customFormat="false" ht="15.75" hidden="false" customHeight="false" outlineLevel="0" collapsed="false">
      <c r="A1772" s="5"/>
      <c r="B1772" s="0" t="s">
        <v>290</v>
      </c>
      <c r="C1772" s="0" t="s">
        <v>314</v>
      </c>
      <c r="E1772" s="0" t="s">
        <v>5486</v>
      </c>
      <c r="F1772" s="0" t="s">
        <v>5487</v>
      </c>
      <c r="G1772" s="1" t="n">
        <v>21.99</v>
      </c>
      <c r="H1772" s="1" t="n">
        <v>11</v>
      </c>
      <c r="I1772" s="39" t="n">
        <f aca="false">H1772</f>
        <v>11</v>
      </c>
      <c r="J1772" s="40" t="n">
        <f aca="false">1-(I1772/G1772)</f>
        <v>0.499772623919964</v>
      </c>
      <c r="K1772" s="41" t="str">
        <f aca="false">HYPERLINK(CONCATENATE("http://www.miniaturemarket.com/",M1772,".html"),"VIEW PRODUCT")</f>
        <v>VIEW PRODUCT</v>
      </c>
      <c r="L1772" s="9"/>
      <c r="M1772" s="4" t="s">
        <v>5488</v>
      </c>
    </row>
    <row r="1773" customFormat="false" ht="15.75" hidden="false" customHeight="false" outlineLevel="0" collapsed="false">
      <c r="A1773" s="5"/>
      <c r="B1773" s="0" t="s">
        <v>290</v>
      </c>
      <c r="C1773" s="0" t="s">
        <v>314</v>
      </c>
      <c r="E1773" s="0" t="s">
        <v>5489</v>
      </c>
      <c r="F1773" s="0" t="s">
        <v>5490</v>
      </c>
      <c r="G1773" s="1" t="n">
        <v>21.99</v>
      </c>
      <c r="H1773" s="1" t="n">
        <v>8</v>
      </c>
      <c r="I1773" s="39" t="n">
        <f aca="false">H1773</f>
        <v>8</v>
      </c>
      <c r="J1773" s="40" t="n">
        <f aca="false">1-(I1773/G1773)</f>
        <v>0.636198271941792</v>
      </c>
      <c r="K1773" s="41" t="str">
        <f aca="false">HYPERLINK(CONCATENATE("http://www.miniaturemarket.com/",M1773,".html"),"VIEW PRODUCT")</f>
        <v>VIEW PRODUCT</v>
      </c>
      <c r="L1773" s="9"/>
      <c r="M1773" s="4" t="s">
        <v>5491</v>
      </c>
    </row>
    <row r="1774" customFormat="false" ht="15.75" hidden="false" customHeight="false" outlineLevel="0" collapsed="false">
      <c r="A1774" s="5"/>
      <c r="B1774" s="0" t="s">
        <v>290</v>
      </c>
      <c r="C1774" s="0" t="s">
        <v>314</v>
      </c>
      <c r="E1774" s="0" t="s">
        <v>5492</v>
      </c>
      <c r="F1774" s="0" t="s">
        <v>5493</v>
      </c>
      <c r="G1774" s="1" t="n">
        <v>21.99</v>
      </c>
      <c r="H1774" s="1" t="n">
        <v>11</v>
      </c>
      <c r="I1774" s="39" t="n">
        <f aca="false">H1774</f>
        <v>11</v>
      </c>
      <c r="J1774" s="40" t="n">
        <f aca="false">1-(I1774/G1774)</f>
        <v>0.499772623919964</v>
      </c>
      <c r="K1774" s="41" t="str">
        <f aca="false">HYPERLINK(CONCATENATE("http://www.miniaturemarket.com/",M1774,".html"),"VIEW PRODUCT")</f>
        <v>VIEW PRODUCT</v>
      </c>
      <c r="L1774" s="9"/>
      <c r="M1774" s="4" t="s">
        <v>5494</v>
      </c>
    </row>
    <row r="1775" customFormat="false" ht="15.75" hidden="false" customHeight="false" outlineLevel="0" collapsed="false">
      <c r="A1775" s="5"/>
      <c r="B1775" s="0" t="s">
        <v>290</v>
      </c>
      <c r="C1775" s="0" t="s">
        <v>314</v>
      </c>
      <c r="D1775" s="0" t="s">
        <v>21</v>
      </c>
      <c r="E1775" s="0" t="s">
        <v>5495</v>
      </c>
      <c r="F1775" s="0" t="s">
        <v>5496</v>
      </c>
      <c r="G1775" s="1" t="n">
        <v>21.99</v>
      </c>
      <c r="H1775" s="1" t="n">
        <v>16.49</v>
      </c>
      <c r="I1775" s="39" t="n">
        <v>12.5</v>
      </c>
      <c r="J1775" s="40" t="n">
        <f aca="false">1-(I1775/G1775)</f>
        <v>0.43155979990905</v>
      </c>
      <c r="K1775" s="41" t="str">
        <f aca="false">HYPERLINK(CONCATENATE("http://www.miniaturemarket.com/",M1775,".html"),"VIEW PRODUCT")</f>
        <v>VIEW PRODUCT</v>
      </c>
      <c r="L1775" s="9"/>
      <c r="M1775" s="4" t="s">
        <v>5497</v>
      </c>
    </row>
    <row r="1776" customFormat="false" ht="15.75" hidden="false" customHeight="false" outlineLevel="0" collapsed="false">
      <c r="A1776" s="5"/>
      <c r="B1776" s="0" t="s">
        <v>290</v>
      </c>
      <c r="C1776" s="0" t="s">
        <v>314</v>
      </c>
      <c r="D1776" s="0" t="s">
        <v>21</v>
      </c>
      <c r="E1776" s="0" t="s">
        <v>5498</v>
      </c>
      <c r="F1776" s="0" t="s">
        <v>5499</v>
      </c>
      <c r="G1776" s="1" t="n">
        <v>21.99</v>
      </c>
      <c r="H1776" s="1" t="n">
        <v>16.49</v>
      </c>
      <c r="I1776" s="39" t="n">
        <v>12.5</v>
      </c>
      <c r="J1776" s="40" t="n">
        <f aca="false">1-(I1776/G1776)</f>
        <v>0.43155979990905</v>
      </c>
      <c r="K1776" s="41" t="str">
        <f aca="false">HYPERLINK(CONCATENATE("http://www.miniaturemarket.com/",M1776,".html"),"VIEW PRODUCT")</f>
        <v>VIEW PRODUCT</v>
      </c>
      <c r="L1776" s="9"/>
      <c r="M1776" s="4" t="s">
        <v>5500</v>
      </c>
    </row>
    <row r="1777" customFormat="false" ht="15.75" hidden="false" customHeight="false" outlineLevel="0" collapsed="false">
      <c r="A1777" s="5"/>
      <c r="B1777" s="0" t="s">
        <v>290</v>
      </c>
      <c r="C1777" s="0" t="s">
        <v>314</v>
      </c>
      <c r="D1777" s="0" t="s">
        <v>21</v>
      </c>
      <c r="E1777" s="0" t="s">
        <v>5501</v>
      </c>
      <c r="F1777" s="0" t="s">
        <v>5502</v>
      </c>
      <c r="G1777" s="1" t="n">
        <v>21.99</v>
      </c>
      <c r="H1777" s="1" t="n">
        <v>16.49</v>
      </c>
      <c r="I1777" s="39" t="n">
        <v>11</v>
      </c>
      <c r="J1777" s="40" t="n">
        <f aca="false">1-(I1777/G1777)</f>
        <v>0.499772623919964</v>
      </c>
      <c r="K1777" s="41" t="str">
        <f aca="false">HYPERLINK(CONCATENATE("http://www.miniaturemarket.com/",M1777,".html"),"VIEW PRODUCT")</f>
        <v>VIEW PRODUCT</v>
      </c>
      <c r="L1777" s="9"/>
      <c r="M1777" s="4" t="s">
        <v>5503</v>
      </c>
    </row>
    <row r="1778" customFormat="false" ht="15.75" hidden="false" customHeight="false" outlineLevel="0" collapsed="false">
      <c r="A1778" s="5"/>
      <c r="B1778" s="0" t="s">
        <v>290</v>
      </c>
      <c r="C1778" s="0" t="s">
        <v>314</v>
      </c>
      <c r="E1778" s="0" t="s">
        <v>5504</v>
      </c>
      <c r="F1778" s="0" t="s">
        <v>5505</v>
      </c>
      <c r="G1778" s="1" t="n">
        <v>17.99</v>
      </c>
      <c r="H1778" s="1" t="n">
        <v>9</v>
      </c>
      <c r="I1778" s="39" t="n">
        <f aca="false">H1778</f>
        <v>9</v>
      </c>
      <c r="J1778" s="40" t="n">
        <f aca="false">1-(I1778/G1778)</f>
        <v>0.499722067815453</v>
      </c>
      <c r="K1778" s="41" t="str">
        <f aca="false">HYPERLINK(CONCATENATE("http://www.miniaturemarket.com/",M1778,".html"),"VIEW PRODUCT")</f>
        <v>VIEW PRODUCT</v>
      </c>
      <c r="L1778" s="9"/>
      <c r="M1778" s="4" t="s">
        <v>5506</v>
      </c>
    </row>
    <row r="1779" customFormat="false" ht="15.75" hidden="false" customHeight="false" outlineLevel="0" collapsed="false">
      <c r="A1779" s="5"/>
      <c r="B1779" s="0" t="s">
        <v>290</v>
      </c>
      <c r="C1779" s="0" t="s">
        <v>314</v>
      </c>
      <c r="E1779" s="0" t="s">
        <v>5507</v>
      </c>
      <c r="F1779" s="0" t="s">
        <v>5508</v>
      </c>
      <c r="G1779" s="1" t="n">
        <v>17.99</v>
      </c>
      <c r="H1779" s="1" t="n">
        <v>9</v>
      </c>
      <c r="I1779" s="39" t="n">
        <f aca="false">H1779</f>
        <v>9</v>
      </c>
      <c r="J1779" s="40" t="n">
        <f aca="false">1-(I1779/G1779)</f>
        <v>0.499722067815453</v>
      </c>
      <c r="K1779" s="41" t="str">
        <f aca="false">HYPERLINK(CONCATENATE("http://www.miniaturemarket.com/",M1779,".html"),"VIEW PRODUCT")</f>
        <v>VIEW PRODUCT</v>
      </c>
      <c r="L1779" s="9"/>
      <c r="M1779" s="4" t="s">
        <v>5509</v>
      </c>
    </row>
    <row r="1780" customFormat="false" ht="15.75" hidden="false" customHeight="false" outlineLevel="0" collapsed="false">
      <c r="A1780" s="5"/>
      <c r="B1780" s="0" t="s">
        <v>290</v>
      </c>
      <c r="C1780" s="0" t="s">
        <v>5051</v>
      </c>
      <c r="E1780" s="0" t="s">
        <v>5510</v>
      </c>
      <c r="F1780" s="0" t="s">
        <v>5511</v>
      </c>
      <c r="G1780" s="1" t="n">
        <v>17.99</v>
      </c>
      <c r="H1780" s="1" t="n">
        <v>9</v>
      </c>
      <c r="I1780" s="39" t="n">
        <f aca="false">H1780</f>
        <v>9</v>
      </c>
      <c r="J1780" s="40" t="n">
        <f aca="false">1-(I1780/G1780)</f>
        <v>0.499722067815453</v>
      </c>
      <c r="K1780" s="41" t="str">
        <f aca="false">HYPERLINK(CONCATENATE("http://www.miniaturemarket.com/",M1780,".html"),"VIEW PRODUCT")</f>
        <v>VIEW PRODUCT</v>
      </c>
      <c r="L1780" s="9"/>
      <c r="M1780" s="4" t="s">
        <v>5512</v>
      </c>
    </row>
    <row r="1781" customFormat="false" ht="15.75" hidden="false" customHeight="false" outlineLevel="0" collapsed="false">
      <c r="A1781" s="5"/>
      <c r="B1781" s="0" t="s">
        <v>290</v>
      </c>
      <c r="C1781" s="0" t="s">
        <v>5051</v>
      </c>
      <c r="D1781" s="0" t="s">
        <v>17</v>
      </c>
      <c r="E1781" s="0" t="s">
        <v>5513</v>
      </c>
      <c r="F1781" s="0" t="s">
        <v>5514</v>
      </c>
      <c r="G1781" s="1" t="n">
        <v>2.99</v>
      </c>
      <c r="H1781" s="1" t="n">
        <v>1.75</v>
      </c>
      <c r="I1781" s="39" t="n">
        <v>0.99</v>
      </c>
      <c r="J1781" s="40" t="n">
        <f aca="false">1-(I1781/G1781)</f>
        <v>0.668896321070234</v>
      </c>
      <c r="K1781" s="41" t="str">
        <f aca="false">HYPERLINK(CONCATENATE("http://www.miniaturemarket.com/",M1781,".html"),"VIEW PRODUCT")</f>
        <v>VIEW PRODUCT</v>
      </c>
      <c r="L1781" s="9"/>
      <c r="M1781" s="4" t="s">
        <v>5515</v>
      </c>
    </row>
    <row r="1782" customFormat="false" ht="15.75" hidden="false" customHeight="false" outlineLevel="0" collapsed="false">
      <c r="A1782" s="5"/>
      <c r="B1782" s="0" t="s">
        <v>290</v>
      </c>
      <c r="C1782" s="0" t="s">
        <v>5051</v>
      </c>
      <c r="D1782" s="0" t="s">
        <v>17</v>
      </c>
      <c r="E1782" s="0" t="s">
        <v>5516</v>
      </c>
      <c r="F1782" s="0" t="s">
        <v>5517</v>
      </c>
      <c r="G1782" s="1" t="n">
        <v>2.99</v>
      </c>
      <c r="H1782" s="1" t="n">
        <v>1.75</v>
      </c>
      <c r="I1782" s="39" t="n">
        <v>0.99</v>
      </c>
      <c r="J1782" s="40" t="n">
        <f aca="false">1-(I1782/G1782)</f>
        <v>0.668896321070234</v>
      </c>
      <c r="K1782" s="41" t="str">
        <f aca="false">HYPERLINK(CONCATENATE("http://www.miniaturemarket.com/",M1782,".html"),"VIEW PRODUCT")</f>
        <v>VIEW PRODUCT</v>
      </c>
      <c r="L1782" s="9"/>
      <c r="M1782" s="4" t="s">
        <v>5518</v>
      </c>
    </row>
    <row r="1783" customFormat="false" ht="15.75" hidden="false" customHeight="false" outlineLevel="0" collapsed="false">
      <c r="A1783" s="5"/>
      <c r="B1783" s="0" t="s">
        <v>290</v>
      </c>
      <c r="C1783" s="0" t="s">
        <v>5051</v>
      </c>
      <c r="D1783" s="0" t="s">
        <v>17</v>
      </c>
      <c r="E1783" s="0" t="s">
        <v>5519</v>
      </c>
      <c r="F1783" s="0" t="s">
        <v>5520</v>
      </c>
      <c r="G1783" s="1" t="n">
        <v>2.99</v>
      </c>
      <c r="H1783" s="1" t="n">
        <v>1.75</v>
      </c>
      <c r="I1783" s="39" t="n">
        <v>0.99</v>
      </c>
      <c r="J1783" s="40" t="n">
        <f aca="false">1-(I1783/G1783)</f>
        <v>0.668896321070234</v>
      </c>
      <c r="K1783" s="41" t="str">
        <f aca="false">HYPERLINK(CONCATENATE("http://www.miniaturemarket.com/",M1783,".html"),"VIEW PRODUCT")</f>
        <v>VIEW PRODUCT</v>
      </c>
      <c r="L1783" s="9"/>
      <c r="M1783" s="4" t="s">
        <v>5521</v>
      </c>
    </row>
    <row r="1784" customFormat="false" ht="15.75" hidden="false" customHeight="false" outlineLevel="0" collapsed="false">
      <c r="A1784" s="5"/>
      <c r="B1784" s="0" t="s">
        <v>290</v>
      </c>
      <c r="C1784" s="0" t="s">
        <v>5051</v>
      </c>
      <c r="E1784" s="0" t="s">
        <v>5522</v>
      </c>
      <c r="F1784" s="0" t="s">
        <v>5523</v>
      </c>
      <c r="G1784" s="1" t="n">
        <v>2.99</v>
      </c>
      <c r="H1784" s="1" t="n">
        <v>1.5</v>
      </c>
      <c r="I1784" s="39" t="n">
        <f aca="false">H1784</f>
        <v>1.5</v>
      </c>
      <c r="J1784" s="40" t="n">
        <f aca="false">1-(I1784/G1784)</f>
        <v>0.498327759197324</v>
      </c>
      <c r="K1784" s="41" t="str">
        <f aca="false">HYPERLINK(CONCATENATE("http://www.miniaturemarket.com/",M1784,".html"),"VIEW PRODUCT")</f>
        <v>VIEW PRODUCT</v>
      </c>
      <c r="L1784" s="9"/>
      <c r="M1784" s="4" t="s">
        <v>5524</v>
      </c>
    </row>
    <row r="1785" customFormat="false" ht="15.75" hidden="false" customHeight="false" outlineLevel="0" collapsed="false">
      <c r="A1785" s="5"/>
      <c r="B1785" s="0" t="s">
        <v>290</v>
      </c>
      <c r="C1785" s="0" t="s">
        <v>5051</v>
      </c>
      <c r="E1785" s="0" t="s">
        <v>5525</v>
      </c>
      <c r="F1785" s="0" t="s">
        <v>5526</v>
      </c>
      <c r="G1785" s="1" t="n">
        <v>2.99</v>
      </c>
      <c r="H1785" s="1" t="n">
        <v>0.75</v>
      </c>
      <c r="I1785" s="39" t="n">
        <v>0.75</v>
      </c>
      <c r="J1785" s="40" t="n">
        <f aca="false">1-(I1785/G1785)</f>
        <v>0.749163879598662</v>
      </c>
      <c r="K1785" s="41" t="str">
        <f aca="false">HYPERLINK(CONCATENATE("http://www.miniaturemarket.com/",M1785,".html"),"VIEW PRODUCT")</f>
        <v>VIEW PRODUCT</v>
      </c>
      <c r="L1785" s="9"/>
      <c r="M1785" s="4" t="s">
        <v>5527</v>
      </c>
    </row>
    <row r="1786" customFormat="false" ht="15.75" hidden="false" customHeight="false" outlineLevel="0" collapsed="false">
      <c r="A1786" s="5"/>
      <c r="B1786" s="0" t="s">
        <v>290</v>
      </c>
      <c r="C1786" s="0" t="s">
        <v>5051</v>
      </c>
      <c r="D1786" s="0" t="s">
        <v>17</v>
      </c>
      <c r="E1786" s="0" t="s">
        <v>5528</v>
      </c>
      <c r="F1786" s="0" t="s">
        <v>5529</v>
      </c>
      <c r="G1786" s="1" t="n">
        <v>2.99</v>
      </c>
      <c r="H1786" s="1" t="n">
        <v>1.5</v>
      </c>
      <c r="I1786" s="39" t="n">
        <v>0.99</v>
      </c>
      <c r="J1786" s="40" t="n">
        <f aca="false">1-(I1786/G1786)</f>
        <v>0.668896321070234</v>
      </c>
      <c r="K1786" s="41" t="str">
        <f aca="false">HYPERLINK(CONCATENATE("http://www.miniaturemarket.com/",M1786,".html"),"VIEW PRODUCT")</f>
        <v>VIEW PRODUCT</v>
      </c>
      <c r="L1786" s="9"/>
      <c r="M1786" s="4" t="s">
        <v>5530</v>
      </c>
    </row>
    <row r="1787" customFormat="false" ht="15.75" hidden="false" customHeight="false" outlineLevel="0" collapsed="false">
      <c r="A1787" s="5"/>
      <c r="B1787" s="0" t="s">
        <v>290</v>
      </c>
      <c r="C1787" s="0" t="s">
        <v>5051</v>
      </c>
      <c r="E1787" s="0" t="s">
        <v>5531</v>
      </c>
      <c r="F1787" s="0" t="s">
        <v>5532</v>
      </c>
      <c r="G1787" s="1" t="n">
        <v>2.99</v>
      </c>
      <c r="H1787" s="1" t="n">
        <v>1.75</v>
      </c>
      <c r="I1787" s="39" t="n">
        <f aca="false">H1787</f>
        <v>1.75</v>
      </c>
      <c r="J1787" s="40" t="n">
        <f aca="false">1-(I1787/G1787)</f>
        <v>0.414715719063545</v>
      </c>
      <c r="K1787" s="41" t="str">
        <f aca="false">HYPERLINK(CONCATENATE("http://www.miniaturemarket.com/",M1787,".html"),"VIEW PRODUCT")</f>
        <v>VIEW PRODUCT</v>
      </c>
      <c r="L1787" s="9"/>
      <c r="M1787" s="4" t="s">
        <v>5533</v>
      </c>
    </row>
    <row r="1788" customFormat="false" ht="15.75" hidden="false" customHeight="false" outlineLevel="0" collapsed="false">
      <c r="A1788" s="5"/>
      <c r="B1788" s="0" t="s">
        <v>290</v>
      </c>
      <c r="C1788" s="0" t="s">
        <v>908</v>
      </c>
      <c r="E1788" s="0" t="s">
        <v>5534</v>
      </c>
      <c r="F1788" s="0" t="s">
        <v>5535</v>
      </c>
      <c r="G1788" s="1" t="n">
        <v>5.49</v>
      </c>
      <c r="H1788" s="1" t="n">
        <v>3</v>
      </c>
      <c r="I1788" s="39" t="n">
        <f aca="false">H1788</f>
        <v>3</v>
      </c>
      <c r="J1788" s="40" t="n">
        <f aca="false">1-(I1788/G1788)</f>
        <v>0.453551912568306</v>
      </c>
      <c r="K1788" s="41" t="str">
        <f aca="false">HYPERLINK(CONCATENATE("http://www.miniaturemarket.com/",M1788,".html"),"VIEW PRODUCT")</f>
        <v>VIEW PRODUCT</v>
      </c>
      <c r="L1788" s="9"/>
      <c r="M1788" s="4" t="s">
        <v>5536</v>
      </c>
    </row>
    <row r="1789" customFormat="false" ht="15.75" hidden="false" customHeight="false" outlineLevel="0" collapsed="false">
      <c r="A1789" s="5"/>
      <c r="B1789" s="0" t="s">
        <v>290</v>
      </c>
      <c r="C1789" s="0" t="s">
        <v>908</v>
      </c>
      <c r="E1789" s="0" t="s">
        <v>5537</v>
      </c>
      <c r="F1789" s="0" t="s">
        <v>5538</v>
      </c>
      <c r="G1789" s="1" t="n">
        <v>5.49</v>
      </c>
      <c r="H1789" s="1" t="n">
        <v>3</v>
      </c>
      <c r="I1789" s="39" t="n">
        <f aca="false">H1789</f>
        <v>3</v>
      </c>
      <c r="J1789" s="40" t="n">
        <f aca="false">1-(I1789/G1789)</f>
        <v>0.453551912568306</v>
      </c>
      <c r="K1789" s="41" t="str">
        <f aca="false">HYPERLINK(CONCATENATE("http://www.miniaturemarket.com/",M1789,".html"),"VIEW PRODUCT")</f>
        <v>VIEW PRODUCT</v>
      </c>
      <c r="L1789" s="9"/>
      <c r="M1789" s="4" t="s">
        <v>5539</v>
      </c>
    </row>
    <row r="1790" customFormat="false" ht="15.75" hidden="false" customHeight="false" outlineLevel="0" collapsed="false">
      <c r="A1790" s="5"/>
      <c r="B1790" s="0" t="s">
        <v>290</v>
      </c>
      <c r="C1790" s="0" t="s">
        <v>908</v>
      </c>
      <c r="E1790" s="0" t="s">
        <v>5540</v>
      </c>
      <c r="F1790" s="0" t="s">
        <v>5541</v>
      </c>
      <c r="G1790" s="1" t="n">
        <v>5.49</v>
      </c>
      <c r="H1790" s="1" t="n">
        <v>3</v>
      </c>
      <c r="I1790" s="39" t="n">
        <f aca="false">H1790</f>
        <v>3</v>
      </c>
      <c r="J1790" s="40" t="n">
        <f aca="false">1-(I1790/G1790)</f>
        <v>0.453551912568306</v>
      </c>
      <c r="K1790" s="41" t="str">
        <f aca="false">HYPERLINK(CONCATENATE("http://www.miniaturemarket.com/",M1790,".html"),"VIEW PRODUCT")</f>
        <v>VIEW PRODUCT</v>
      </c>
      <c r="L1790" s="9"/>
      <c r="M1790" s="4" t="s">
        <v>5542</v>
      </c>
    </row>
    <row r="1791" customFormat="false" ht="15.75" hidden="false" customHeight="false" outlineLevel="0" collapsed="false">
      <c r="A1791" s="5"/>
      <c r="B1791" s="0" t="s">
        <v>290</v>
      </c>
      <c r="C1791" s="0" t="s">
        <v>908</v>
      </c>
      <c r="D1791" s="0" t="s">
        <v>21</v>
      </c>
      <c r="E1791" s="0" t="s">
        <v>5543</v>
      </c>
      <c r="F1791" s="0" t="s">
        <v>5544</v>
      </c>
      <c r="G1791" s="1" t="n">
        <v>4.99</v>
      </c>
      <c r="H1791" s="1" t="n">
        <v>3.99</v>
      </c>
      <c r="I1791" s="39" t="n">
        <v>2.5</v>
      </c>
      <c r="J1791" s="40" t="n">
        <f aca="false">1-(I1791/G1791)</f>
        <v>0.498997995991984</v>
      </c>
      <c r="K1791" s="41" t="str">
        <f aca="false">HYPERLINK(CONCATENATE("http://www.miniaturemarket.com/",M1791,".html"),"VIEW PRODUCT")</f>
        <v>VIEW PRODUCT</v>
      </c>
      <c r="L1791" s="9"/>
      <c r="M1791" s="4" t="s">
        <v>5545</v>
      </c>
    </row>
    <row r="1792" customFormat="false" ht="15.75" hidden="false" customHeight="false" outlineLevel="0" collapsed="false">
      <c r="A1792" s="5"/>
      <c r="B1792" s="0" t="s">
        <v>290</v>
      </c>
      <c r="C1792" s="0" t="s">
        <v>908</v>
      </c>
      <c r="E1792" s="0" t="s">
        <v>5546</v>
      </c>
      <c r="F1792" s="0" t="s">
        <v>5547</v>
      </c>
      <c r="G1792" s="1" t="n">
        <v>5.99</v>
      </c>
      <c r="H1792" s="1" t="n">
        <v>1</v>
      </c>
      <c r="I1792" s="39" t="n">
        <f aca="false">H1792</f>
        <v>1</v>
      </c>
      <c r="J1792" s="40" t="n">
        <f aca="false">1-(I1792/G1792)</f>
        <v>0.8330550918197</v>
      </c>
      <c r="K1792" s="41" t="str">
        <f aca="false">HYPERLINK(CONCATENATE("http://www.miniaturemarket.com/",M1792,".html"),"VIEW PRODUCT")</f>
        <v>VIEW PRODUCT</v>
      </c>
      <c r="L1792" s="9"/>
      <c r="M1792" s="4" t="s">
        <v>5548</v>
      </c>
    </row>
    <row r="1793" customFormat="false" ht="15.75" hidden="false" customHeight="false" outlineLevel="0" collapsed="false">
      <c r="A1793" s="5"/>
      <c r="B1793" s="0" t="s">
        <v>290</v>
      </c>
      <c r="C1793" s="0" t="s">
        <v>908</v>
      </c>
      <c r="D1793" s="0" t="s">
        <v>17</v>
      </c>
      <c r="E1793" s="0" t="s">
        <v>5549</v>
      </c>
      <c r="F1793" s="0" t="s">
        <v>5550</v>
      </c>
      <c r="G1793" s="1" t="n">
        <v>5.99</v>
      </c>
      <c r="H1793" s="1" t="n">
        <v>3</v>
      </c>
      <c r="I1793" s="39" t="n">
        <v>0.99</v>
      </c>
      <c r="J1793" s="40" t="n">
        <f aca="false">1-(I1793/G1793)</f>
        <v>0.834724540901503</v>
      </c>
      <c r="K1793" s="41" t="str">
        <f aca="false">HYPERLINK(CONCATENATE("http://www.miniaturemarket.com/",M1793,".html"),"VIEW PRODUCT")</f>
        <v>VIEW PRODUCT</v>
      </c>
      <c r="L1793" s="9"/>
      <c r="M1793" s="4" t="s">
        <v>5551</v>
      </c>
    </row>
    <row r="1794" customFormat="false" ht="15.75" hidden="false" customHeight="false" outlineLevel="0" collapsed="false">
      <c r="A1794" s="5"/>
      <c r="B1794" s="0" t="s">
        <v>290</v>
      </c>
      <c r="C1794" s="0" t="s">
        <v>908</v>
      </c>
      <c r="D1794" s="0" t="s">
        <v>17</v>
      </c>
      <c r="E1794" s="0" t="s">
        <v>5552</v>
      </c>
      <c r="F1794" s="0" t="s">
        <v>5553</v>
      </c>
      <c r="G1794" s="1" t="n">
        <v>5.99</v>
      </c>
      <c r="H1794" s="1" t="n">
        <v>2</v>
      </c>
      <c r="I1794" s="39" t="n">
        <v>0.99</v>
      </c>
      <c r="J1794" s="40" t="n">
        <f aca="false">1-(I1794/G1794)</f>
        <v>0.834724540901503</v>
      </c>
      <c r="K1794" s="41" t="str">
        <f aca="false">HYPERLINK(CONCATENATE("http://www.miniaturemarket.com/",M1794,".html"),"VIEW PRODUCT")</f>
        <v>VIEW PRODUCT</v>
      </c>
      <c r="L1794" s="9"/>
      <c r="M1794" s="4" t="s">
        <v>5554</v>
      </c>
    </row>
    <row r="1795" customFormat="false" ht="15.75" hidden="false" customHeight="false" outlineLevel="0" collapsed="false">
      <c r="A1795" s="5"/>
      <c r="B1795" s="0" t="s">
        <v>290</v>
      </c>
      <c r="C1795" s="0" t="s">
        <v>908</v>
      </c>
      <c r="E1795" s="0" t="s">
        <v>5555</v>
      </c>
      <c r="F1795" s="0" t="s">
        <v>5556</v>
      </c>
      <c r="G1795" s="1" t="n">
        <v>5.99</v>
      </c>
      <c r="H1795" s="1" t="n">
        <v>3</v>
      </c>
      <c r="I1795" s="39" t="n">
        <f aca="false">H1795</f>
        <v>3</v>
      </c>
      <c r="J1795" s="40" t="n">
        <f aca="false">1-(I1795/G1795)</f>
        <v>0.499165275459099</v>
      </c>
      <c r="K1795" s="41" t="str">
        <f aca="false">HYPERLINK(CONCATENATE("http://www.miniaturemarket.com/",M1795,".html"),"VIEW PRODUCT")</f>
        <v>VIEW PRODUCT</v>
      </c>
      <c r="L1795" s="9"/>
      <c r="M1795" s="4" t="s">
        <v>5557</v>
      </c>
    </row>
    <row r="1796" customFormat="false" ht="15.75" hidden="false" customHeight="false" outlineLevel="0" collapsed="false">
      <c r="A1796" s="5"/>
      <c r="B1796" s="0" t="s">
        <v>290</v>
      </c>
      <c r="C1796" s="0" t="s">
        <v>908</v>
      </c>
      <c r="E1796" s="0" t="s">
        <v>5558</v>
      </c>
      <c r="F1796" s="0" t="s">
        <v>5559</v>
      </c>
      <c r="G1796" s="1" t="n">
        <v>5.99</v>
      </c>
      <c r="H1796" s="1" t="n">
        <v>3</v>
      </c>
      <c r="I1796" s="39" t="n">
        <f aca="false">H1796</f>
        <v>3</v>
      </c>
      <c r="J1796" s="40" t="n">
        <f aca="false">1-(I1796/G1796)</f>
        <v>0.499165275459099</v>
      </c>
      <c r="K1796" s="41" t="str">
        <f aca="false">HYPERLINK(CONCATENATE("http://www.miniaturemarket.com/",M1796,".html"),"VIEW PRODUCT")</f>
        <v>VIEW PRODUCT</v>
      </c>
      <c r="L1796" s="9"/>
      <c r="M1796" s="4" t="s">
        <v>5560</v>
      </c>
    </row>
    <row r="1797" customFormat="false" ht="15.75" hidden="false" customHeight="false" outlineLevel="0" collapsed="false">
      <c r="A1797" s="5"/>
      <c r="B1797" s="0" t="s">
        <v>290</v>
      </c>
      <c r="C1797" s="0" t="s">
        <v>908</v>
      </c>
      <c r="E1797" s="0" t="s">
        <v>5561</v>
      </c>
      <c r="F1797" s="0" t="s">
        <v>5562</v>
      </c>
      <c r="G1797" s="1" t="n">
        <v>3.99</v>
      </c>
      <c r="H1797" s="1" t="n">
        <v>2</v>
      </c>
      <c r="I1797" s="39" t="n">
        <v>2</v>
      </c>
      <c r="J1797" s="40" t="n">
        <f aca="false">1-(I1797/G1797)</f>
        <v>0.49874686716792</v>
      </c>
      <c r="K1797" s="41" t="str">
        <f aca="false">HYPERLINK(CONCATENATE("http://www.miniaturemarket.com/",M1797,".html"),"VIEW PRODUCT")</f>
        <v>VIEW PRODUCT</v>
      </c>
      <c r="L1797" s="9"/>
      <c r="M1797" s="4" t="s">
        <v>5563</v>
      </c>
    </row>
    <row r="1798" customFormat="false" ht="15.75" hidden="false" customHeight="false" outlineLevel="0" collapsed="false">
      <c r="A1798" s="5"/>
      <c r="B1798" s="0" t="s">
        <v>290</v>
      </c>
      <c r="C1798" s="0" t="s">
        <v>908</v>
      </c>
      <c r="D1798" s="0" t="s">
        <v>21</v>
      </c>
      <c r="E1798" s="0" t="s">
        <v>5564</v>
      </c>
      <c r="F1798" s="0" t="s">
        <v>5565</v>
      </c>
      <c r="G1798" s="1" t="n">
        <v>4.99</v>
      </c>
      <c r="H1798" s="1" t="n">
        <v>3.99</v>
      </c>
      <c r="I1798" s="39" t="n">
        <v>2.5</v>
      </c>
      <c r="J1798" s="40" t="n">
        <f aca="false">1-(I1798/G1798)</f>
        <v>0.498997995991984</v>
      </c>
      <c r="K1798" s="41" t="str">
        <f aca="false">HYPERLINK(CONCATENATE("http://www.miniaturemarket.com/",M1798,".html"),"VIEW PRODUCT")</f>
        <v>VIEW PRODUCT</v>
      </c>
      <c r="L1798" s="9"/>
      <c r="M1798" s="4" t="s">
        <v>5566</v>
      </c>
    </row>
    <row r="1799" customFormat="false" ht="15.75" hidden="false" customHeight="false" outlineLevel="0" collapsed="false">
      <c r="A1799" s="5"/>
      <c r="B1799" s="0" t="s">
        <v>290</v>
      </c>
      <c r="C1799" s="0" t="s">
        <v>908</v>
      </c>
      <c r="E1799" s="0" t="s">
        <v>5567</v>
      </c>
      <c r="F1799" s="0" t="s">
        <v>5568</v>
      </c>
      <c r="G1799" s="1" t="n">
        <v>5.99</v>
      </c>
      <c r="H1799" s="1" t="n">
        <v>3</v>
      </c>
      <c r="I1799" s="39" t="n">
        <f aca="false">H1799</f>
        <v>3</v>
      </c>
      <c r="J1799" s="40" t="n">
        <f aca="false">1-(I1799/G1799)</f>
        <v>0.499165275459099</v>
      </c>
      <c r="K1799" s="41" t="str">
        <f aca="false">HYPERLINK(CONCATENATE("http://www.miniaturemarket.com/",M1799,".html"),"VIEW PRODUCT")</f>
        <v>VIEW PRODUCT</v>
      </c>
      <c r="L1799" s="9"/>
      <c r="M1799" s="4" t="s">
        <v>5569</v>
      </c>
    </row>
    <row r="1800" customFormat="false" ht="15.75" hidden="false" customHeight="false" outlineLevel="0" collapsed="false">
      <c r="A1800" s="5"/>
      <c r="B1800" s="0" t="s">
        <v>290</v>
      </c>
      <c r="C1800" s="0" t="s">
        <v>908</v>
      </c>
      <c r="E1800" s="0" t="s">
        <v>5570</v>
      </c>
      <c r="F1800" s="0" t="s">
        <v>5571</v>
      </c>
      <c r="G1800" s="1" t="n">
        <v>5.99</v>
      </c>
      <c r="H1800" s="1" t="n">
        <v>2.4</v>
      </c>
      <c r="I1800" s="39" t="n">
        <f aca="false">H1800</f>
        <v>2.4</v>
      </c>
      <c r="J1800" s="40" t="n">
        <f aca="false">1-(I1800/G1800)</f>
        <v>0.599332220367279</v>
      </c>
      <c r="K1800" s="41" t="str">
        <f aca="false">HYPERLINK(CONCATENATE("http://www.miniaturemarket.com/",M1800,".html"),"VIEW PRODUCT")</f>
        <v>VIEW PRODUCT</v>
      </c>
      <c r="L1800" s="9"/>
      <c r="M1800" s="4" t="s">
        <v>5572</v>
      </c>
    </row>
    <row r="1801" customFormat="false" ht="15.75" hidden="false" customHeight="false" outlineLevel="0" collapsed="false">
      <c r="A1801" s="5"/>
      <c r="B1801" s="0" t="s">
        <v>290</v>
      </c>
      <c r="C1801" s="0" t="s">
        <v>3849</v>
      </c>
      <c r="E1801" s="0" t="s">
        <v>5573</v>
      </c>
      <c r="F1801" s="0" t="s">
        <v>5574</v>
      </c>
      <c r="G1801" s="1" t="n">
        <v>17</v>
      </c>
      <c r="H1801" s="1" t="n">
        <v>6.8</v>
      </c>
      <c r="I1801" s="39" t="n">
        <f aca="false">H1801</f>
        <v>6.8</v>
      </c>
      <c r="J1801" s="40" t="n">
        <f aca="false">1-(I1801/G1801)</f>
        <v>0.6</v>
      </c>
      <c r="K1801" s="41" t="str">
        <f aca="false">HYPERLINK(CONCATENATE("http://www.miniaturemarket.com/",M1801,".html"),"VIEW PRODUCT")</f>
        <v>VIEW PRODUCT</v>
      </c>
      <c r="L1801" s="9"/>
      <c r="M1801" s="4" t="s">
        <v>5575</v>
      </c>
    </row>
    <row r="1802" customFormat="false" ht="15.75" hidden="false" customHeight="false" outlineLevel="0" collapsed="false">
      <c r="A1802" s="5"/>
      <c r="B1802" s="0" t="s">
        <v>127</v>
      </c>
      <c r="C1802" s="0" t="s">
        <v>5576</v>
      </c>
      <c r="D1802" s="0" t="s">
        <v>17</v>
      </c>
      <c r="E1802" s="0" t="s">
        <v>5577</v>
      </c>
      <c r="F1802" s="0" t="s">
        <v>5578</v>
      </c>
      <c r="G1802" s="1" t="n">
        <v>6</v>
      </c>
      <c r="H1802" s="1" t="n">
        <v>1.8</v>
      </c>
      <c r="I1802" s="39" t="n">
        <v>1</v>
      </c>
      <c r="J1802" s="40" t="n">
        <f aca="false">1-(I1802/G1802)</f>
        <v>0.833333333333333</v>
      </c>
      <c r="K1802" s="41" t="str">
        <f aca="false">HYPERLINK(CONCATENATE("http://www.miniaturemarket.com/",M1802,".html"),"VIEW PRODUCT")</f>
        <v>VIEW PRODUCT</v>
      </c>
      <c r="L1802" s="9"/>
      <c r="M1802" s="4" t="s">
        <v>5579</v>
      </c>
    </row>
    <row r="1803" customFormat="false" ht="15.75" hidden="false" customHeight="false" outlineLevel="0" collapsed="false">
      <c r="A1803" s="5"/>
      <c r="B1803" s="0" t="s">
        <v>127</v>
      </c>
      <c r="C1803" s="0" t="s">
        <v>5576</v>
      </c>
      <c r="E1803" s="0" t="s">
        <v>5580</v>
      </c>
      <c r="F1803" s="0" t="s">
        <v>5581</v>
      </c>
      <c r="G1803" s="1" t="n">
        <v>6</v>
      </c>
      <c r="H1803" s="1" t="n">
        <v>1.5</v>
      </c>
      <c r="I1803" s="39" t="n">
        <f aca="false">H1803</f>
        <v>1.5</v>
      </c>
      <c r="J1803" s="40" t="n">
        <f aca="false">1-(I1803/G1803)</f>
        <v>0.75</v>
      </c>
      <c r="K1803" s="41" t="str">
        <f aca="false">HYPERLINK(CONCATENATE("http://www.miniaturemarket.com/",M1803,".html"),"VIEW PRODUCT")</f>
        <v>VIEW PRODUCT</v>
      </c>
      <c r="L1803" s="9"/>
      <c r="M1803" s="4" t="s">
        <v>5582</v>
      </c>
    </row>
    <row r="1804" customFormat="false" ht="15.75" hidden="false" customHeight="false" outlineLevel="0" collapsed="false">
      <c r="A1804" s="5"/>
      <c r="B1804" s="0" t="s">
        <v>127</v>
      </c>
      <c r="C1804" s="0" t="s">
        <v>5576</v>
      </c>
      <c r="D1804" s="0" t="s">
        <v>17</v>
      </c>
      <c r="E1804" s="0" t="s">
        <v>5583</v>
      </c>
      <c r="F1804" s="0" t="s">
        <v>5584</v>
      </c>
      <c r="G1804" s="1" t="n">
        <v>6</v>
      </c>
      <c r="H1804" s="1" t="n">
        <v>2.4</v>
      </c>
      <c r="I1804" s="39" t="n">
        <v>1</v>
      </c>
      <c r="J1804" s="40" t="n">
        <f aca="false">1-(I1804/G1804)</f>
        <v>0.833333333333333</v>
      </c>
      <c r="K1804" s="41" t="str">
        <f aca="false">HYPERLINK(CONCATENATE("http://www.miniaturemarket.com/",M1804,".html"),"VIEW PRODUCT")</f>
        <v>VIEW PRODUCT</v>
      </c>
      <c r="L1804" s="9"/>
      <c r="M1804" s="4" t="s">
        <v>5585</v>
      </c>
    </row>
    <row r="1805" customFormat="false" ht="15.75" hidden="false" customHeight="false" outlineLevel="0" collapsed="false">
      <c r="A1805" s="5"/>
      <c r="B1805" s="0" t="s">
        <v>127</v>
      </c>
      <c r="C1805" s="0" t="s">
        <v>5576</v>
      </c>
      <c r="E1805" s="0" t="s">
        <v>5586</v>
      </c>
      <c r="F1805" s="0" t="s">
        <v>5587</v>
      </c>
      <c r="G1805" s="1" t="n">
        <v>6</v>
      </c>
      <c r="H1805" s="1" t="n">
        <v>2.4</v>
      </c>
      <c r="I1805" s="39" t="n">
        <f aca="false">H1805</f>
        <v>2.4</v>
      </c>
      <c r="J1805" s="40" t="n">
        <f aca="false">1-(I1805/G1805)</f>
        <v>0.6</v>
      </c>
      <c r="K1805" s="41" t="str">
        <f aca="false">HYPERLINK(CONCATENATE("http://www.miniaturemarket.com/",M1805,".html"),"VIEW PRODUCT")</f>
        <v>VIEW PRODUCT</v>
      </c>
      <c r="L1805" s="9"/>
      <c r="M1805" s="4" t="s">
        <v>5588</v>
      </c>
    </row>
    <row r="1806" customFormat="false" ht="15.75" hidden="false" customHeight="false" outlineLevel="0" collapsed="false">
      <c r="A1806" s="5"/>
      <c r="B1806" s="0" t="s">
        <v>470</v>
      </c>
      <c r="C1806" s="0" t="s">
        <v>91</v>
      </c>
      <c r="D1806" s="0" t="s">
        <v>17</v>
      </c>
      <c r="E1806" s="0" t="s">
        <v>5589</v>
      </c>
      <c r="F1806" s="0" t="s">
        <v>5590</v>
      </c>
      <c r="G1806" s="1" t="n">
        <v>25</v>
      </c>
      <c r="H1806" s="1" t="n">
        <v>25</v>
      </c>
      <c r="I1806" s="39" t="n">
        <v>17.5</v>
      </c>
      <c r="J1806" s="40" t="n">
        <f aca="false">1-(I1806/G1806)</f>
        <v>0.3</v>
      </c>
      <c r="K1806" s="41" t="str">
        <f aca="false">HYPERLINK(CONCATENATE("http://www.miniaturemarket.com/",M1806,".html"),"VIEW PRODUCT")</f>
        <v>VIEW PRODUCT</v>
      </c>
      <c r="L1806" s="9"/>
      <c r="M1806" s="4" t="s">
        <v>5591</v>
      </c>
    </row>
    <row r="1807" customFormat="false" ht="15.75" hidden="false" customHeight="false" outlineLevel="0" collapsed="false">
      <c r="A1807" s="5"/>
      <c r="B1807" s="0" t="s">
        <v>290</v>
      </c>
      <c r="C1807" s="0" t="s">
        <v>91</v>
      </c>
      <c r="E1807" s="0" t="s">
        <v>5592</v>
      </c>
      <c r="F1807" s="0" t="s">
        <v>5593</v>
      </c>
      <c r="G1807" s="1" t="n">
        <v>0.95</v>
      </c>
      <c r="H1807" s="1" t="n">
        <v>0.5</v>
      </c>
      <c r="I1807" s="39" t="n">
        <f aca="false">H1807</f>
        <v>0.5</v>
      </c>
      <c r="J1807" s="40" t="n">
        <f aca="false">1-(I1807/G1807)</f>
        <v>0.473684210526316</v>
      </c>
      <c r="K1807" s="41" t="str">
        <f aca="false">HYPERLINK(CONCATENATE("http://www.miniaturemarket.com/",M1807,".html"),"VIEW PRODUCT")</f>
        <v>VIEW PRODUCT</v>
      </c>
      <c r="L1807" s="9"/>
      <c r="M1807" s="4" t="s">
        <v>5594</v>
      </c>
    </row>
    <row r="1808" customFormat="false" ht="15.75" hidden="false" customHeight="false" outlineLevel="0" collapsed="false">
      <c r="A1808" s="5"/>
      <c r="B1808" s="0" t="s">
        <v>15</v>
      </c>
      <c r="C1808" s="0" t="s">
        <v>141</v>
      </c>
      <c r="D1808" s="0" t="s">
        <v>21</v>
      </c>
      <c r="E1808" s="0" t="s">
        <v>5595</v>
      </c>
      <c r="F1808" s="0" t="s">
        <v>5596</v>
      </c>
      <c r="G1808" s="1" t="n">
        <v>59.95</v>
      </c>
      <c r="H1808" s="1" t="n">
        <v>38.39</v>
      </c>
      <c r="I1808" s="39" t="n">
        <v>15</v>
      </c>
      <c r="J1808" s="40" t="n">
        <f aca="false">1-(I1808/G1808)</f>
        <v>0.749791492910759</v>
      </c>
      <c r="K1808" s="41" t="str">
        <f aca="false">HYPERLINK(CONCATENATE("http://www.miniaturemarket.com/",M1808,".html"),"VIEW PRODUCT")</f>
        <v>VIEW PRODUCT</v>
      </c>
      <c r="L1808" s="9"/>
      <c r="M1808" s="4" t="s">
        <v>5597</v>
      </c>
    </row>
    <row r="1809" customFormat="false" ht="15.75" hidden="false" customHeight="false" outlineLevel="0" collapsed="false">
      <c r="A1809" s="5"/>
      <c r="B1809" s="0" t="s">
        <v>15</v>
      </c>
      <c r="C1809" s="0" t="s">
        <v>379</v>
      </c>
      <c r="D1809" s="0" t="s">
        <v>17</v>
      </c>
      <c r="E1809" s="0" t="s">
        <v>5598</v>
      </c>
      <c r="F1809" s="0" t="s">
        <v>5599</v>
      </c>
      <c r="G1809" s="1" t="n">
        <v>79.99</v>
      </c>
      <c r="H1809" s="1" t="n">
        <v>40</v>
      </c>
      <c r="I1809" s="39" t="n">
        <v>20</v>
      </c>
      <c r="J1809" s="40" t="n">
        <f aca="false">1-(I1809/G1809)</f>
        <v>0.749968746093262</v>
      </c>
      <c r="K1809" s="41" t="str">
        <f aca="false">HYPERLINK(CONCATENATE("http://www.miniaturemarket.com/",M1809,".html"),"VIEW PRODUCT")</f>
        <v>VIEW PRODUCT</v>
      </c>
      <c r="L1809" s="9"/>
      <c r="M1809" s="4" t="s">
        <v>5600</v>
      </c>
    </row>
    <row r="1810" customFormat="false" ht="15.75" hidden="false" customHeight="false" outlineLevel="0" collapsed="false">
      <c r="A1810" s="5"/>
      <c r="B1810" s="0" t="s">
        <v>290</v>
      </c>
      <c r="C1810" s="0" t="s">
        <v>5601</v>
      </c>
      <c r="D1810" s="0" t="s">
        <v>21</v>
      </c>
      <c r="E1810" s="0" t="s">
        <v>5602</v>
      </c>
      <c r="F1810" s="0" t="s">
        <v>5603</v>
      </c>
      <c r="G1810" s="1" t="n">
        <v>317.79</v>
      </c>
      <c r="H1810" s="1" t="n">
        <v>270.19</v>
      </c>
      <c r="I1810" s="39" t="n">
        <v>200</v>
      </c>
      <c r="J1810" s="40" t="n">
        <f aca="false">1-(I1810/G1810)</f>
        <v>0.370653576261053</v>
      </c>
      <c r="K1810" s="41" t="str">
        <f aca="false">HYPERLINK(CONCATENATE("http://www.miniaturemarket.com/",M1810,".html"),"VIEW PRODUCT")</f>
        <v>VIEW PRODUCT</v>
      </c>
      <c r="L1810" s="9"/>
      <c r="M1810" s="4" t="s">
        <v>5604</v>
      </c>
    </row>
    <row r="1811" customFormat="false" ht="15.75" hidden="false" customHeight="false" outlineLevel="0" collapsed="false">
      <c r="A1811" s="5"/>
      <c r="B1811" s="0" t="s">
        <v>290</v>
      </c>
      <c r="C1811" s="0" t="s">
        <v>5601</v>
      </c>
      <c r="D1811" s="0" t="s">
        <v>21</v>
      </c>
      <c r="E1811" s="0" t="s">
        <v>5605</v>
      </c>
      <c r="F1811" s="0" t="s">
        <v>5606</v>
      </c>
      <c r="G1811" s="1" t="n">
        <v>14.47</v>
      </c>
      <c r="H1811" s="1" t="n">
        <v>12.3</v>
      </c>
      <c r="I1811" s="39" t="n">
        <v>10</v>
      </c>
      <c r="J1811" s="40" t="n">
        <f aca="false">1-(I1811/G1811)</f>
        <v>0.308914996544575</v>
      </c>
      <c r="K1811" s="41" t="str">
        <f aca="false">HYPERLINK(CONCATENATE("http://www.miniaturemarket.com/",M1811,".html"),"VIEW PRODUCT")</f>
        <v>VIEW PRODUCT</v>
      </c>
      <c r="L1811" s="9"/>
      <c r="M1811" s="4" t="s">
        <v>5607</v>
      </c>
    </row>
    <row r="1812" customFormat="false" ht="15.75" hidden="false" customHeight="false" outlineLevel="0" collapsed="false">
      <c r="A1812" s="5"/>
      <c r="B1812" s="0" t="s">
        <v>15</v>
      </c>
      <c r="C1812" s="0" t="s">
        <v>3407</v>
      </c>
      <c r="D1812" s="0" t="s">
        <v>21</v>
      </c>
      <c r="E1812" s="0" t="s">
        <v>5608</v>
      </c>
      <c r="F1812" s="0" t="s">
        <v>5609</v>
      </c>
      <c r="G1812" s="1" t="n">
        <v>15</v>
      </c>
      <c r="H1812" s="1" t="n">
        <v>12</v>
      </c>
      <c r="I1812" s="39" t="n">
        <v>9</v>
      </c>
      <c r="J1812" s="40" t="n">
        <f aca="false">1-(I1812/G1812)</f>
        <v>0.4</v>
      </c>
      <c r="K1812" s="41" t="str">
        <f aca="false">HYPERLINK(CONCATENATE("http://www.miniaturemarket.com/",M1812,".html"),"VIEW PRODUCT")</f>
        <v>VIEW PRODUCT</v>
      </c>
      <c r="L1812" s="9"/>
      <c r="M1812" s="4" t="s">
        <v>5610</v>
      </c>
    </row>
    <row r="1813" customFormat="false" ht="15.75" hidden="false" customHeight="false" outlineLevel="0" collapsed="false">
      <c r="A1813" s="5"/>
      <c r="B1813" s="0" t="s">
        <v>15</v>
      </c>
      <c r="C1813" s="0" t="s">
        <v>20</v>
      </c>
      <c r="D1813" s="0" t="s">
        <v>17</v>
      </c>
      <c r="E1813" s="0" t="s">
        <v>5611</v>
      </c>
      <c r="F1813" s="0" t="s">
        <v>5612</v>
      </c>
      <c r="G1813" s="1" t="n">
        <v>65</v>
      </c>
      <c r="H1813" s="1" t="n">
        <v>20</v>
      </c>
      <c r="I1813" s="39" t="n">
        <v>15</v>
      </c>
      <c r="J1813" s="40" t="n">
        <f aca="false">1-(I1813/G1813)</f>
        <v>0.769230769230769</v>
      </c>
      <c r="K1813" s="41" t="str">
        <f aca="false">HYPERLINK(CONCATENATE("http://www.miniaturemarket.com/",M1813,".html"),"VIEW PRODUCT")</f>
        <v>VIEW PRODUCT</v>
      </c>
      <c r="L1813" s="9"/>
      <c r="M1813" s="4" t="s">
        <v>5613</v>
      </c>
    </row>
    <row r="1814" customFormat="false" ht="15.75" hidden="false" customHeight="false" outlineLevel="0" collapsed="false">
      <c r="A1814" s="5"/>
      <c r="B1814" s="0" t="s">
        <v>15</v>
      </c>
      <c r="C1814" s="0" t="s">
        <v>51</v>
      </c>
      <c r="D1814" s="0" t="s">
        <v>17</v>
      </c>
      <c r="E1814" s="0" t="s">
        <v>5614</v>
      </c>
      <c r="F1814" s="0" t="s">
        <v>5615</v>
      </c>
      <c r="G1814" s="1" t="n">
        <v>79.95</v>
      </c>
      <c r="H1814" s="1" t="n">
        <v>20</v>
      </c>
      <c r="I1814" s="39" t="n">
        <v>12.5</v>
      </c>
      <c r="J1814" s="40" t="n">
        <f aca="false">1-(I1814/G1814)</f>
        <v>0.843652282676673</v>
      </c>
      <c r="K1814" s="41" t="str">
        <f aca="false">HYPERLINK(CONCATENATE("http://www.miniaturemarket.com/",M1814,".html"),"VIEW PRODUCT")</f>
        <v>VIEW PRODUCT</v>
      </c>
      <c r="L1814" s="9"/>
      <c r="M1814" s="4" t="s">
        <v>5616</v>
      </c>
    </row>
    <row r="1815" customFormat="false" ht="15.75" hidden="false" customHeight="false" outlineLevel="0" collapsed="false">
      <c r="A1815" s="5"/>
      <c r="B1815" s="0" t="s">
        <v>15</v>
      </c>
      <c r="C1815" s="0" t="s">
        <v>5617</v>
      </c>
      <c r="E1815" s="0" t="s">
        <v>5618</v>
      </c>
      <c r="F1815" s="0" t="s">
        <v>5619</v>
      </c>
      <c r="G1815" s="1" t="n">
        <v>49.99</v>
      </c>
      <c r="H1815" s="1" t="n">
        <v>25</v>
      </c>
      <c r="I1815" s="39" t="n">
        <f aca="false">H1815</f>
        <v>25</v>
      </c>
      <c r="J1815" s="40" t="n">
        <f aca="false">1-(I1815/G1815)</f>
        <v>0.499899979995999</v>
      </c>
      <c r="K1815" s="41" t="str">
        <f aca="false">HYPERLINK(CONCATENATE("http://www.miniaturemarket.com/",M1815,".html"),"VIEW PRODUCT")</f>
        <v>VIEW PRODUCT</v>
      </c>
      <c r="L1815" s="9"/>
      <c r="M1815" s="4" t="s">
        <v>5620</v>
      </c>
    </row>
    <row r="1816" customFormat="false" ht="15.75" hidden="false" customHeight="false" outlineLevel="0" collapsed="false">
      <c r="A1816" s="5"/>
      <c r="B1816" s="0" t="s">
        <v>15</v>
      </c>
      <c r="C1816" s="0" t="s">
        <v>20</v>
      </c>
      <c r="D1816" s="0" t="s">
        <v>21</v>
      </c>
      <c r="E1816" s="0" t="s">
        <v>5621</v>
      </c>
      <c r="F1816" s="0" t="s">
        <v>5622</v>
      </c>
      <c r="G1816" s="1" t="n">
        <v>55</v>
      </c>
      <c r="H1816" s="1" t="n">
        <v>41.25</v>
      </c>
      <c r="I1816" s="39" t="n">
        <v>20</v>
      </c>
      <c r="J1816" s="40" t="n">
        <f aca="false">1-(I1816/G1816)</f>
        <v>0.636363636363636</v>
      </c>
      <c r="K1816" s="41" t="str">
        <f aca="false">HYPERLINK(CONCATENATE("http://www.miniaturemarket.com/",M1816,".html"),"VIEW PRODUCT")</f>
        <v>VIEW PRODUCT</v>
      </c>
      <c r="L1816" s="9"/>
      <c r="M1816" s="4" t="s">
        <v>5623</v>
      </c>
    </row>
    <row r="1817" customFormat="false" ht="15.75" hidden="false" customHeight="false" outlineLevel="0" collapsed="false">
      <c r="A1817" s="5"/>
      <c r="B1817" s="0" t="s">
        <v>15</v>
      </c>
      <c r="C1817" s="0" t="s">
        <v>141</v>
      </c>
      <c r="D1817" s="0" t="s">
        <v>17</v>
      </c>
      <c r="E1817" s="0" t="s">
        <v>5624</v>
      </c>
      <c r="F1817" s="0" t="s">
        <v>5625</v>
      </c>
      <c r="G1817" s="1" t="n">
        <v>59.99</v>
      </c>
      <c r="H1817" s="1" t="n">
        <v>30</v>
      </c>
      <c r="I1817" s="39" t="n">
        <v>20</v>
      </c>
      <c r="J1817" s="40" t="n">
        <f aca="false">1-(I1817/G1817)</f>
        <v>0.666611101850309</v>
      </c>
      <c r="K1817" s="41" t="str">
        <f aca="false">HYPERLINK(CONCATENATE("http://www.miniaturemarket.com/",M1817,".html"),"VIEW PRODUCT")</f>
        <v>VIEW PRODUCT</v>
      </c>
      <c r="L1817" s="9"/>
      <c r="M1817" s="4" t="s">
        <v>5626</v>
      </c>
    </row>
    <row r="1818" customFormat="false" ht="15.75" hidden="false" customHeight="false" outlineLevel="0" collapsed="false">
      <c r="A1818" s="5"/>
      <c r="B1818" s="0" t="s">
        <v>15</v>
      </c>
      <c r="C1818" s="0" t="s">
        <v>842</v>
      </c>
      <c r="E1818" s="0" t="s">
        <v>5627</v>
      </c>
      <c r="F1818" s="0" t="s">
        <v>5628</v>
      </c>
      <c r="G1818" s="1" t="n">
        <v>18</v>
      </c>
      <c r="H1818" s="1" t="n">
        <v>7</v>
      </c>
      <c r="I1818" s="39" t="n">
        <f aca="false">H1818</f>
        <v>7</v>
      </c>
      <c r="J1818" s="40" t="n">
        <f aca="false">1-(I1818/G1818)</f>
        <v>0.611111111111111</v>
      </c>
      <c r="K1818" s="41" t="str">
        <f aca="false">HYPERLINK(CONCATENATE("http://www.miniaturemarket.com/",M1818,".html"),"VIEW PRODUCT")</f>
        <v>VIEW PRODUCT</v>
      </c>
      <c r="L1818" s="9"/>
      <c r="M1818" s="4" t="s">
        <v>5629</v>
      </c>
    </row>
    <row r="1819" customFormat="false" ht="15.75" hidden="false" customHeight="false" outlineLevel="0" collapsed="false">
      <c r="A1819" s="5"/>
      <c r="B1819" s="0" t="s">
        <v>15</v>
      </c>
      <c r="C1819" s="0" t="s">
        <v>145</v>
      </c>
      <c r="D1819" s="0" t="s">
        <v>21</v>
      </c>
      <c r="E1819" s="0" t="s">
        <v>5630</v>
      </c>
      <c r="F1819" s="0" t="s">
        <v>5631</v>
      </c>
      <c r="G1819" s="1" t="n">
        <v>39.95</v>
      </c>
      <c r="H1819" s="1" t="n">
        <v>26.79</v>
      </c>
      <c r="I1819" s="39" t="n">
        <v>15</v>
      </c>
      <c r="J1819" s="40" t="n">
        <f aca="false">1-(I1819/G1819)</f>
        <v>0.624530663329161</v>
      </c>
      <c r="K1819" s="41" t="str">
        <f aca="false">HYPERLINK(CONCATENATE("http://www.miniaturemarket.com/",M1819,".html"),"VIEW PRODUCT")</f>
        <v>VIEW PRODUCT</v>
      </c>
      <c r="L1819" s="9"/>
      <c r="M1819" s="4" t="s">
        <v>5632</v>
      </c>
    </row>
    <row r="1820" customFormat="false" ht="15.75" hidden="false" customHeight="false" outlineLevel="0" collapsed="false">
      <c r="A1820" s="5"/>
      <c r="B1820" s="0" t="s">
        <v>15</v>
      </c>
      <c r="C1820" s="0" t="s">
        <v>79</v>
      </c>
      <c r="D1820" s="0" t="s">
        <v>17</v>
      </c>
      <c r="E1820" s="0" t="s">
        <v>5633</v>
      </c>
      <c r="F1820" s="0" t="s">
        <v>5634</v>
      </c>
      <c r="G1820" s="1" t="n">
        <v>50</v>
      </c>
      <c r="H1820" s="1" t="n">
        <v>15</v>
      </c>
      <c r="I1820" s="39" t="n">
        <v>10</v>
      </c>
      <c r="J1820" s="40" t="n">
        <f aca="false">1-(I1820/G1820)</f>
        <v>0.8</v>
      </c>
      <c r="K1820" s="41" t="str">
        <f aca="false">HYPERLINK(CONCATENATE("http://www.miniaturemarket.com/",M1820,".html"),"VIEW PRODUCT")</f>
        <v>VIEW PRODUCT</v>
      </c>
      <c r="L1820" s="9"/>
      <c r="M1820" s="4" t="s">
        <v>5635</v>
      </c>
    </row>
    <row r="1821" customFormat="false" ht="15.75" hidden="false" customHeight="false" outlineLevel="0" collapsed="false">
      <c r="A1821" s="5"/>
      <c r="B1821" s="0" t="s">
        <v>15</v>
      </c>
      <c r="C1821" s="0" t="s">
        <v>714</v>
      </c>
      <c r="E1821" s="0" t="s">
        <v>5636</v>
      </c>
      <c r="F1821" s="0" t="s">
        <v>5637</v>
      </c>
      <c r="G1821" s="1" t="n">
        <v>7.95</v>
      </c>
      <c r="H1821" s="1" t="n">
        <v>4.79</v>
      </c>
      <c r="I1821" s="39" t="n">
        <f aca="false">H1821</f>
        <v>4.79</v>
      </c>
      <c r="J1821" s="40" t="n">
        <f aca="false">1-(I1821/G1821)</f>
        <v>0.39748427672956</v>
      </c>
      <c r="K1821" s="41" t="str">
        <f aca="false">HYPERLINK(CONCATENATE("http://www.miniaturemarket.com/",M1821,".html"),"VIEW PRODUCT")</f>
        <v>VIEW PRODUCT</v>
      </c>
      <c r="L1821" s="9"/>
      <c r="M1821" s="4" t="s">
        <v>5638</v>
      </c>
    </row>
    <row r="1822" customFormat="false" ht="15.75" hidden="false" customHeight="false" outlineLevel="0" collapsed="false">
      <c r="A1822" s="5"/>
      <c r="B1822" s="0" t="s">
        <v>15</v>
      </c>
      <c r="C1822" s="0" t="s">
        <v>714</v>
      </c>
      <c r="E1822" s="0" t="s">
        <v>5639</v>
      </c>
      <c r="F1822" s="0" t="s">
        <v>5640</v>
      </c>
      <c r="G1822" s="1" t="n">
        <v>9.95</v>
      </c>
      <c r="H1822" s="1" t="n">
        <v>5</v>
      </c>
      <c r="I1822" s="39" t="n">
        <f aca="false">H1822</f>
        <v>5</v>
      </c>
      <c r="J1822" s="40" t="n">
        <f aca="false">1-(I1822/G1822)</f>
        <v>0.49748743718593</v>
      </c>
      <c r="K1822" s="41" t="str">
        <f aca="false">HYPERLINK(CONCATENATE("http://www.miniaturemarket.com/",M1822,".html"),"VIEW PRODUCT")</f>
        <v>VIEW PRODUCT</v>
      </c>
      <c r="L1822" s="9"/>
      <c r="M1822" s="4" t="s">
        <v>5641</v>
      </c>
    </row>
    <row r="1823" customFormat="false" ht="15.75" hidden="false" customHeight="false" outlineLevel="0" collapsed="false">
      <c r="A1823" s="5"/>
      <c r="B1823" s="0" t="s">
        <v>15</v>
      </c>
      <c r="C1823" s="0" t="s">
        <v>20</v>
      </c>
      <c r="D1823" s="0" t="s">
        <v>21</v>
      </c>
      <c r="E1823" s="0" t="s">
        <v>5642</v>
      </c>
      <c r="F1823" s="0" t="s">
        <v>5643</v>
      </c>
      <c r="G1823" s="1" t="n">
        <v>13</v>
      </c>
      <c r="H1823" s="1" t="n">
        <v>8.59</v>
      </c>
      <c r="I1823" s="39" t="n">
        <v>5.25</v>
      </c>
      <c r="J1823" s="40" t="n">
        <f aca="false">1-(I1823/G1823)</f>
        <v>0.596153846153846</v>
      </c>
      <c r="K1823" s="41" t="str">
        <f aca="false">HYPERLINK(CONCATENATE("http://www.miniaturemarket.com/",M1823,".html"),"VIEW PRODUCT")</f>
        <v>VIEW PRODUCT</v>
      </c>
      <c r="L1823" s="9"/>
      <c r="M1823" s="4" t="s">
        <v>5644</v>
      </c>
    </row>
    <row r="1824" customFormat="false" ht="15.75" hidden="false" customHeight="false" outlineLevel="0" collapsed="false">
      <c r="A1824" s="5"/>
      <c r="B1824" s="0" t="s">
        <v>15</v>
      </c>
      <c r="C1824" s="0" t="s">
        <v>4071</v>
      </c>
      <c r="E1824" s="0" t="s">
        <v>5645</v>
      </c>
      <c r="F1824" s="0" t="s">
        <v>5646</v>
      </c>
      <c r="G1824" s="1" t="n">
        <v>24.99</v>
      </c>
      <c r="H1824" s="1" t="n">
        <v>12.5</v>
      </c>
      <c r="I1824" s="39" t="n">
        <f aca="false">H1824</f>
        <v>12.5</v>
      </c>
      <c r="J1824" s="40" t="n">
        <f aca="false">1-(I1824/G1824)</f>
        <v>0.499799919967987</v>
      </c>
      <c r="K1824" s="41" t="str">
        <f aca="false">HYPERLINK(CONCATENATE("http://www.miniaturemarket.com/",M1824,".html"),"VIEW PRODUCT")</f>
        <v>VIEW PRODUCT</v>
      </c>
      <c r="L1824" s="9"/>
      <c r="M1824" s="4" t="s">
        <v>5647</v>
      </c>
    </row>
    <row r="1825" customFormat="false" ht="15.75" hidden="false" customHeight="false" outlineLevel="0" collapsed="false">
      <c r="A1825" s="5"/>
      <c r="B1825" s="0" t="s">
        <v>290</v>
      </c>
      <c r="C1825" s="0" t="s">
        <v>3849</v>
      </c>
      <c r="D1825" s="0" t="s">
        <v>21</v>
      </c>
      <c r="E1825" s="0" t="s">
        <v>5648</v>
      </c>
      <c r="F1825" s="0" t="s">
        <v>5649</v>
      </c>
      <c r="G1825" s="1" t="n">
        <v>19.99</v>
      </c>
      <c r="H1825" s="1" t="n">
        <v>14.79</v>
      </c>
      <c r="I1825" s="39" t="n">
        <v>10</v>
      </c>
      <c r="J1825" s="40" t="n">
        <f aca="false">1-(I1825/G1825)</f>
        <v>0.499749874937469</v>
      </c>
      <c r="K1825" s="41" t="str">
        <f aca="false">HYPERLINK(CONCATENATE("http://www.miniaturemarket.com/",M1825,".html"),"VIEW PRODUCT")</f>
        <v>VIEW PRODUCT</v>
      </c>
      <c r="L1825" s="9"/>
      <c r="M1825" s="4" t="s">
        <v>5650</v>
      </c>
    </row>
    <row r="1826" customFormat="false" ht="15.75" hidden="false" customHeight="false" outlineLevel="0" collapsed="false">
      <c r="A1826" s="5"/>
      <c r="B1826" s="0" t="s">
        <v>15</v>
      </c>
      <c r="C1826" s="0" t="s">
        <v>2118</v>
      </c>
      <c r="E1826" s="0" t="s">
        <v>5651</v>
      </c>
      <c r="F1826" s="0" t="s">
        <v>5652</v>
      </c>
      <c r="G1826" s="1" t="n">
        <v>29.99</v>
      </c>
      <c r="H1826" s="1" t="n">
        <v>12</v>
      </c>
      <c r="I1826" s="39" t="n">
        <f aca="false">H1826</f>
        <v>12</v>
      </c>
      <c r="J1826" s="40" t="n">
        <f aca="false">1-(I1826/G1826)</f>
        <v>0.599866622207403</v>
      </c>
      <c r="K1826" s="41" t="str">
        <f aca="false">HYPERLINK(CONCATENATE("http://www.miniaturemarket.com/",M1826,".html"),"VIEW PRODUCT")</f>
        <v>VIEW PRODUCT</v>
      </c>
      <c r="L1826" s="9"/>
      <c r="M1826" s="4" t="s">
        <v>5653</v>
      </c>
    </row>
    <row r="1827" customFormat="false" ht="15.75" hidden="false" customHeight="false" outlineLevel="0" collapsed="false">
      <c r="A1827" s="5"/>
      <c r="B1827" s="0" t="s">
        <v>15</v>
      </c>
      <c r="C1827" s="0" t="s">
        <v>2118</v>
      </c>
      <c r="D1827" s="0" t="s">
        <v>21</v>
      </c>
      <c r="E1827" s="0" t="s">
        <v>5654</v>
      </c>
      <c r="F1827" s="0" t="s">
        <v>5655</v>
      </c>
      <c r="G1827" s="1" t="n">
        <v>49.99</v>
      </c>
      <c r="H1827" s="1" t="n">
        <v>36.99</v>
      </c>
      <c r="I1827" s="39" t="n">
        <v>15</v>
      </c>
      <c r="J1827" s="40" t="n">
        <f aca="false">1-(I1827/G1827)</f>
        <v>0.6999399879976</v>
      </c>
      <c r="K1827" s="41" t="str">
        <f aca="false">HYPERLINK(CONCATENATE("http://www.miniaturemarket.com/",M1827,".html"),"VIEW PRODUCT")</f>
        <v>VIEW PRODUCT</v>
      </c>
      <c r="L1827" s="9"/>
      <c r="M1827" s="4" t="s">
        <v>5656</v>
      </c>
    </row>
    <row r="1828" customFormat="false" ht="15.75" hidden="false" customHeight="false" outlineLevel="0" collapsed="false">
      <c r="A1828" s="5"/>
      <c r="B1828" s="0" t="s">
        <v>15</v>
      </c>
      <c r="C1828" s="0" t="s">
        <v>79</v>
      </c>
      <c r="E1828" s="0" t="s">
        <v>5657</v>
      </c>
      <c r="F1828" s="0" t="s">
        <v>5658</v>
      </c>
      <c r="G1828" s="1" t="n">
        <v>35</v>
      </c>
      <c r="H1828" s="1" t="n">
        <v>17.5</v>
      </c>
      <c r="I1828" s="39" t="n">
        <f aca="false">H1828</f>
        <v>17.5</v>
      </c>
      <c r="J1828" s="40" t="n">
        <f aca="false">1-(I1828/G1828)</f>
        <v>0.5</v>
      </c>
      <c r="K1828" s="41" t="str">
        <f aca="false">HYPERLINK(CONCATENATE("http://www.miniaturemarket.com/",M1828,".html"),"VIEW PRODUCT")</f>
        <v>VIEW PRODUCT</v>
      </c>
      <c r="L1828" s="9"/>
      <c r="M1828" s="4" t="s">
        <v>5659</v>
      </c>
    </row>
    <row r="1829" customFormat="false" ht="15.75" hidden="false" customHeight="false" outlineLevel="0" collapsed="false">
      <c r="A1829" s="5"/>
      <c r="B1829" s="0" t="s">
        <v>15</v>
      </c>
      <c r="C1829" s="0" t="s">
        <v>240</v>
      </c>
      <c r="E1829" s="0" t="s">
        <v>5660</v>
      </c>
      <c r="F1829" s="0" t="s">
        <v>5661</v>
      </c>
      <c r="G1829" s="1" t="n">
        <v>25</v>
      </c>
      <c r="H1829" s="1" t="n">
        <v>15</v>
      </c>
      <c r="I1829" s="39" t="n">
        <f aca="false">H1829</f>
        <v>15</v>
      </c>
      <c r="J1829" s="40" t="n">
        <f aca="false">1-(I1829/G1829)</f>
        <v>0.4</v>
      </c>
      <c r="K1829" s="41" t="str">
        <f aca="false">HYPERLINK(CONCATENATE("http://www.miniaturemarket.com/",M1829,".html"),"VIEW PRODUCT")</f>
        <v>VIEW PRODUCT</v>
      </c>
      <c r="L1829" s="9"/>
      <c r="M1829" s="4" t="s">
        <v>5662</v>
      </c>
    </row>
    <row r="1830" customFormat="false" ht="15.75" hidden="false" customHeight="false" outlineLevel="0" collapsed="false">
      <c r="A1830" s="5"/>
      <c r="B1830" s="0" t="s">
        <v>15</v>
      </c>
      <c r="C1830" s="0" t="s">
        <v>5663</v>
      </c>
      <c r="D1830" s="0" t="s">
        <v>21</v>
      </c>
      <c r="E1830" s="0" t="s">
        <v>5664</v>
      </c>
      <c r="F1830" s="0" t="s">
        <v>5665</v>
      </c>
      <c r="G1830" s="1" t="n">
        <v>49.99</v>
      </c>
      <c r="H1830" s="1" t="n">
        <v>32.49</v>
      </c>
      <c r="I1830" s="39" t="n">
        <v>25</v>
      </c>
      <c r="J1830" s="40" t="n">
        <f aca="false">1-(I1830/G1830)</f>
        <v>0.499899979995999</v>
      </c>
      <c r="K1830" s="41" t="str">
        <f aca="false">HYPERLINK(CONCATENATE("http://www.miniaturemarket.com/",M1830,".html"),"VIEW PRODUCT")</f>
        <v>VIEW PRODUCT</v>
      </c>
      <c r="L1830" s="9"/>
      <c r="M1830" s="4" t="s">
        <v>5666</v>
      </c>
    </row>
    <row r="1831" customFormat="false" ht="15.75" hidden="false" customHeight="false" outlineLevel="0" collapsed="false">
      <c r="A1831" s="5"/>
      <c r="B1831" s="0" t="s">
        <v>290</v>
      </c>
      <c r="C1831" s="0" t="s">
        <v>5667</v>
      </c>
      <c r="E1831" s="0" t="s">
        <v>5668</v>
      </c>
      <c r="F1831" s="0" t="s">
        <v>5669</v>
      </c>
      <c r="G1831" s="1" t="n">
        <v>14.99</v>
      </c>
      <c r="H1831" s="1" t="n">
        <v>7.5</v>
      </c>
      <c r="I1831" s="39" t="n">
        <f aca="false">H1831</f>
        <v>7.5</v>
      </c>
      <c r="J1831" s="40" t="n">
        <f aca="false">1-(I1831/G1831)</f>
        <v>0.499666444296197</v>
      </c>
      <c r="K1831" s="41" t="str">
        <f aca="false">HYPERLINK(CONCATENATE("http://www.miniaturemarket.com/",M1831,".html"),"VIEW PRODUCT")</f>
        <v>VIEW PRODUCT</v>
      </c>
      <c r="L1831" s="9"/>
      <c r="M1831" s="4" t="s">
        <v>5670</v>
      </c>
    </row>
    <row r="1832" customFormat="false" ht="15.75" hidden="false" customHeight="false" outlineLevel="0" collapsed="false">
      <c r="A1832" s="5"/>
      <c r="B1832" s="0" t="s">
        <v>127</v>
      </c>
      <c r="C1832" s="0" t="s">
        <v>2521</v>
      </c>
      <c r="E1832" s="0" t="s">
        <v>5671</v>
      </c>
      <c r="F1832" s="0" t="s">
        <v>5672</v>
      </c>
      <c r="G1832" s="1" t="n">
        <v>11.99</v>
      </c>
      <c r="H1832" s="1" t="n">
        <v>6</v>
      </c>
      <c r="I1832" s="39" t="n">
        <v>6</v>
      </c>
      <c r="J1832" s="40" t="n">
        <f aca="false">1-(I1832/G1832)</f>
        <v>0.499582985821518</v>
      </c>
      <c r="K1832" s="41" t="str">
        <f aca="false">HYPERLINK(CONCATENATE("http://www.miniaturemarket.com/",M1832,".html"),"VIEW PRODUCT")</f>
        <v>VIEW PRODUCT</v>
      </c>
      <c r="L1832" s="9"/>
      <c r="M1832" s="4" t="s">
        <v>5673</v>
      </c>
    </row>
    <row r="1833" customFormat="false" ht="15.75" hidden="false" customHeight="false" outlineLevel="0" collapsed="false">
      <c r="A1833" s="5"/>
      <c r="B1833" s="0" t="s">
        <v>290</v>
      </c>
      <c r="C1833" s="0" t="s">
        <v>5667</v>
      </c>
      <c r="E1833" s="0" t="s">
        <v>5674</v>
      </c>
      <c r="F1833" s="0" t="s">
        <v>5675</v>
      </c>
      <c r="G1833" s="1" t="n">
        <v>11.99</v>
      </c>
      <c r="H1833" s="1" t="n">
        <v>6</v>
      </c>
      <c r="I1833" s="39" t="n">
        <f aca="false">H1833</f>
        <v>6</v>
      </c>
      <c r="J1833" s="40" t="n">
        <f aca="false">1-(I1833/G1833)</f>
        <v>0.499582985821518</v>
      </c>
      <c r="K1833" s="41" t="str">
        <f aca="false">HYPERLINK(CONCATENATE("http://www.miniaturemarket.com/",M1833,".html"),"VIEW PRODUCT")</f>
        <v>VIEW PRODUCT</v>
      </c>
      <c r="L1833" s="9"/>
      <c r="M1833" s="4" t="s">
        <v>5676</v>
      </c>
    </row>
    <row r="1834" customFormat="false" ht="15.75" hidden="false" customHeight="false" outlineLevel="0" collapsed="false">
      <c r="A1834" s="5"/>
      <c r="B1834" s="0" t="s">
        <v>15</v>
      </c>
      <c r="C1834" s="0" t="s">
        <v>5677</v>
      </c>
      <c r="D1834" s="0" t="s">
        <v>21</v>
      </c>
      <c r="E1834" s="0" t="s">
        <v>5678</v>
      </c>
      <c r="F1834" s="0" t="s">
        <v>5679</v>
      </c>
      <c r="G1834" s="1" t="n">
        <v>19.99</v>
      </c>
      <c r="H1834" s="1" t="n">
        <v>12.99</v>
      </c>
      <c r="I1834" s="39" t="n">
        <v>10</v>
      </c>
      <c r="J1834" s="40" t="n">
        <f aca="false">1-(I1834/G1834)</f>
        <v>0.499749874937469</v>
      </c>
      <c r="K1834" s="41" t="str">
        <f aca="false">HYPERLINK(CONCATENATE("http://www.miniaturemarket.com/",M1834,".html"),"VIEW PRODUCT")</f>
        <v>VIEW PRODUCT</v>
      </c>
      <c r="L1834" s="9"/>
      <c r="M1834" s="4" t="s">
        <v>5680</v>
      </c>
    </row>
    <row r="1835" customFormat="false" ht="15.75" hidden="false" customHeight="false" outlineLevel="0" collapsed="false">
      <c r="A1835" s="5"/>
      <c r="B1835" s="0" t="s">
        <v>15</v>
      </c>
      <c r="C1835" s="0" t="s">
        <v>5677</v>
      </c>
      <c r="D1835" s="0" t="s">
        <v>21</v>
      </c>
      <c r="E1835" s="0" t="s">
        <v>5681</v>
      </c>
      <c r="F1835" s="0" t="s">
        <v>5682</v>
      </c>
      <c r="G1835" s="1" t="n">
        <v>24.99</v>
      </c>
      <c r="H1835" s="1" t="n">
        <v>16.29</v>
      </c>
      <c r="I1835" s="39" t="n">
        <v>12.5</v>
      </c>
      <c r="J1835" s="40" t="n">
        <f aca="false">1-(I1835/G1835)</f>
        <v>0.499799919967987</v>
      </c>
      <c r="K1835" s="41" t="str">
        <f aca="false">HYPERLINK(CONCATENATE("http://www.miniaturemarket.com/",M1835,".html"),"VIEW PRODUCT")</f>
        <v>VIEW PRODUCT</v>
      </c>
      <c r="L1835" s="9"/>
      <c r="M1835" s="4" t="s">
        <v>5683</v>
      </c>
    </row>
    <row r="1836" customFormat="false" ht="15.75" hidden="false" customHeight="false" outlineLevel="0" collapsed="false">
      <c r="A1836" s="5"/>
      <c r="B1836" s="0" t="s">
        <v>15</v>
      </c>
      <c r="C1836" s="0" t="s">
        <v>5677</v>
      </c>
      <c r="D1836" s="0" t="s">
        <v>21</v>
      </c>
      <c r="E1836" s="0" t="s">
        <v>5684</v>
      </c>
      <c r="F1836" s="0" t="s">
        <v>5685</v>
      </c>
      <c r="G1836" s="1" t="n">
        <v>24.99</v>
      </c>
      <c r="H1836" s="1" t="n">
        <v>16.29</v>
      </c>
      <c r="I1836" s="39" t="n">
        <v>12.5</v>
      </c>
      <c r="J1836" s="40" t="n">
        <f aca="false">1-(I1836/G1836)</f>
        <v>0.499799919967987</v>
      </c>
      <c r="K1836" s="41" t="str">
        <f aca="false">HYPERLINK(CONCATENATE("http://www.miniaturemarket.com/",M1836,".html"),"VIEW PRODUCT")</f>
        <v>VIEW PRODUCT</v>
      </c>
      <c r="L1836" s="9"/>
      <c r="M1836" s="4" t="s">
        <v>5686</v>
      </c>
    </row>
    <row r="1837" customFormat="false" ht="15.75" hidden="false" customHeight="false" outlineLevel="0" collapsed="false">
      <c r="A1837" s="5"/>
      <c r="B1837" s="0" t="s">
        <v>15</v>
      </c>
      <c r="C1837" s="0" t="s">
        <v>5677</v>
      </c>
      <c r="D1837" s="0" t="s">
        <v>21</v>
      </c>
      <c r="E1837" s="0" t="s">
        <v>5687</v>
      </c>
      <c r="F1837" s="0" t="s">
        <v>5688</v>
      </c>
      <c r="G1837" s="1" t="n">
        <v>24.99</v>
      </c>
      <c r="H1837" s="1" t="n">
        <v>16.29</v>
      </c>
      <c r="I1837" s="39" t="n">
        <v>12.5</v>
      </c>
      <c r="J1837" s="40" t="n">
        <f aca="false">1-(I1837/G1837)</f>
        <v>0.499799919967987</v>
      </c>
      <c r="K1837" s="41" t="str">
        <f aca="false">HYPERLINK(CONCATENATE("http://www.miniaturemarket.com/",M1837,".html"),"VIEW PRODUCT")</f>
        <v>VIEW PRODUCT</v>
      </c>
      <c r="L1837" s="9"/>
      <c r="M1837" s="4" t="s">
        <v>5689</v>
      </c>
    </row>
    <row r="1838" customFormat="false" ht="15.75" hidden="false" customHeight="false" outlineLevel="0" collapsed="false">
      <c r="A1838" s="5"/>
      <c r="B1838" s="0" t="s">
        <v>15</v>
      </c>
      <c r="C1838" s="0" t="s">
        <v>5677</v>
      </c>
      <c r="D1838" s="0" t="s">
        <v>21</v>
      </c>
      <c r="E1838" s="0" t="s">
        <v>5690</v>
      </c>
      <c r="F1838" s="0" t="s">
        <v>5691</v>
      </c>
      <c r="G1838" s="1" t="n">
        <v>24.99</v>
      </c>
      <c r="H1838" s="1" t="n">
        <v>16.29</v>
      </c>
      <c r="I1838" s="39" t="n">
        <v>12.5</v>
      </c>
      <c r="J1838" s="40" t="n">
        <f aca="false">1-(I1838/G1838)</f>
        <v>0.499799919967987</v>
      </c>
      <c r="K1838" s="41" t="str">
        <f aca="false">HYPERLINK(CONCATENATE("http://www.miniaturemarket.com/",M1838,".html"),"VIEW PRODUCT")</f>
        <v>VIEW PRODUCT</v>
      </c>
      <c r="L1838" s="9"/>
      <c r="M1838" s="4" t="s">
        <v>5692</v>
      </c>
    </row>
    <row r="1839" customFormat="false" ht="15.75" hidden="false" customHeight="false" outlineLevel="0" collapsed="false">
      <c r="A1839" s="5"/>
      <c r="B1839" s="0" t="s">
        <v>15</v>
      </c>
      <c r="C1839" s="0" t="s">
        <v>51</v>
      </c>
      <c r="D1839" s="0" t="s">
        <v>17</v>
      </c>
      <c r="E1839" s="0" t="s">
        <v>5693</v>
      </c>
      <c r="F1839" s="0" t="s">
        <v>5694</v>
      </c>
      <c r="G1839" s="1" t="n">
        <v>14.95</v>
      </c>
      <c r="H1839" s="1" t="n">
        <v>9</v>
      </c>
      <c r="I1839" s="39" t="n">
        <v>5</v>
      </c>
      <c r="J1839" s="40" t="n">
        <f aca="false">1-(I1839/G1839)</f>
        <v>0.665551839464883</v>
      </c>
      <c r="K1839" s="41" t="str">
        <f aca="false">HYPERLINK(CONCATENATE("http://www.miniaturemarket.com/",M1839,".html"),"VIEW PRODUCT")</f>
        <v>VIEW PRODUCT</v>
      </c>
      <c r="L1839" s="9"/>
      <c r="M1839" s="4" t="s">
        <v>5695</v>
      </c>
    </row>
    <row r="1840" customFormat="false" ht="15.75" hidden="false" customHeight="false" outlineLevel="0" collapsed="false">
      <c r="A1840" s="5"/>
      <c r="B1840" s="0" t="s">
        <v>15</v>
      </c>
      <c r="C1840" s="0" t="s">
        <v>51</v>
      </c>
      <c r="D1840" s="0" t="s">
        <v>17</v>
      </c>
      <c r="E1840" s="0" t="s">
        <v>5696</v>
      </c>
      <c r="F1840" s="0" t="s">
        <v>5697</v>
      </c>
      <c r="G1840" s="1" t="n">
        <v>39.95</v>
      </c>
      <c r="H1840" s="1" t="n">
        <v>24</v>
      </c>
      <c r="I1840" s="39" t="n">
        <v>15</v>
      </c>
      <c r="J1840" s="40" t="n">
        <f aca="false">1-(I1840/G1840)</f>
        <v>0.624530663329161</v>
      </c>
      <c r="K1840" s="41" t="str">
        <f aca="false">HYPERLINK(CONCATENATE("http://www.miniaturemarket.com/",M1840,".html"),"VIEW PRODUCT")</f>
        <v>VIEW PRODUCT</v>
      </c>
      <c r="L1840" s="9"/>
      <c r="M1840" s="4" t="s">
        <v>5698</v>
      </c>
    </row>
    <row r="1841" customFormat="false" ht="15.75" hidden="false" customHeight="false" outlineLevel="0" collapsed="false">
      <c r="A1841" s="5"/>
      <c r="B1841" s="0" t="s">
        <v>15</v>
      </c>
      <c r="C1841" s="0" t="s">
        <v>51</v>
      </c>
      <c r="D1841" s="0" t="s">
        <v>17</v>
      </c>
      <c r="E1841" s="0" t="s">
        <v>5699</v>
      </c>
      <c r="F1841" s="0" t="s">
        <v>5700</v>
      </c>
      <c r="G1841" s="1" t="n">
        <v>14.95</v>
      </c>
      <c r="H1841" s="1" t="n">
        <v>9</v>
      </c>
      <c r="I1841" s="39" t="n">
        <v>5</v>
      </c>
      <c r="J1841" s="40" t="n">
        <f aca="false">1-(I1841/G1841)</f>
        <v>0.665551839464883</v>
      </c>
      <c r="K1841" s="41" t="str">
        <f aca="false">HYPERLINK(CONCATENATE("http://www.miniaturemarket.com/",M1841,".html"),"VIEW PRODUCT")</f>
        <v>VIEW PRODUCT</v>
      </c>
      <c r="L1841" s="9"/>
      <c r="M1841" s="4" t="s">
        <v>5701</v>
      </c>
    </row>
    <row r="1842" customFormat="false" ht="15.75" hidden="false" customHeight="false" outlineLevel="0" collapsed="false">
      <c r="A1842" s="5"/>
      <c r="B1842" s="0" t="s">
        <v>15</v>
      </c>
      <c r="C1842" s="0" t="s">
        <v>51</v>
      </c>
      <c r="E1842" s="0" t="s">
        <v>5702</v>
      </c>
      <c r="F1842" s="0" t="s">
        <v>5703</v>
      </c>
      <c r="G1842" s="1" t="n">
        <v>14.95</v>
      </c>
      <c r="H1842" s="1" t="n">
        <v>7.49</v>
      </c>
      <c r="I1842" s="39" t="n">
        <f aca="false">H1842</f>
        <v>7.49</v>
      </c>
      <c r="J1842" s="40" t="n">
        <f aca="false">1-(I1842/G1842)</f>
        <v>0.498996655518395</v>
      </c>
      <c r="K1842" s="41" t="str">
        <f aca="false">HYPERLINK(CONCATENATE("http://www.miniaturemarket.com/",M1842,".html"),"VIEW PRODUCT")</f>
        <v>VIEW PRODUCT</v>
      </c>
      <c r="L1842" s="9"/>
      <c r="M1842" s="4" t="s">
        <v>5704</v>
      </c>
    </row>
    <row r="1843" customFormat="false" ht="15.75" hidden="false" customHeight="false" outlineLevel="0" collapsed="false">
      <c r="A1843" s="5"/>
      <c r="B1843" s="0" t="s">
        <v>15</v>
      </c>
      <c r="C1843" s="0" t="s">
        <v>51</v>
      </c>
      <c r="D1843" s="0" t="s">
        <v>17</v>
      </c>
      <c r="E1843" s="0" t="s">
        <v>5705</v>
      </c>
      <c r="F1843" s="0" t="s">
        <v>5706</v>
      </c>
      <c r="G1843" s="1" t="n">
        <v>14.95</v>
      </c>
      <c r="H1843" s="1" t="n">
        <v>7.49</v>
      </c>
      <c r="I1843" s="39" t="n">
        <v>5</v>
      </c>
      <c r="J1843" s="40" t="n">
        <f aca="false">1-(I1843/G1843)</f>
        <v>0.665551839464883</v>
      </c>
      <c r="K1843" s="41" t="str">
        <f aca="false">HYPERLINK(CONCATENATE("http://www.miniaturemarket.com/",M1843,".html"),"VIEW PRODUCT")</f>
        <v>VIEW PRODUCT</v>
      </c>
      <c r="L1843" s="9"/>
      <c r="M1843" s="4" t="s">
        <v>5707</v>
      </c>
    </row>
    <row r="1844" customFormat="false" ht="15.75" hidden="false" customHeight="false" outlineLevel="0" collapsed="false">
      <c r="A1844" s="5"/>
      <c r="B1844" s="0" t="s">
        <v>15</v>
      </c>
      <c r="C1844" s="0" t="s">
        <v>51</v>
      </c>
      <c r="D1844" s="0" t="s">
        <v>17</v>
      </c>
      <c r="E1844" s="0" t="s">
        <v>5708</v>
      </c>
      <c r="F1844" s="0" t="s">
        <v>5709</v>
      </c>
      <c r="G1844" s="1" t="n">
        <v>14.95</v>
      </c>
      <c r="H1844" s="1" t="n">
        <v>7.49</v>
      </c>
      <c r="I1844" s="39" t="n">
        <v>5</v>
      </c>
      <c r="J1844" s="40" t="n">
        <f aca="false">1-(I1844/G1844)</f>
        <v>0.665551839464883</v>
      </c>
      <c r="K1844" s="41" t="str">
        <f aca="false">HYPERLINK(CONCATENATE("http://www.miniaturemarket.com/",M1844,".html"),"VIEW PRODUCT")</f>
        <v>VIEW PRODUCT</v>
      </c>
      <c r="L1844" s="9"/>
      <c r="M1844" s="4" t="s">
        <v>5710</v>
      </c>
    </row>
    <row r="1845" customFormat="false" ht="15.75" hidden="false" customHeight="false" outlineLevel="0" collapsed="false">
      <c r="A1845" s="5"/>
      <c r="B1845" s="0" t="s">
        <v>15</v>
      </c>
      <c r="C1845" s="0" t="s">
        <v>51</v>
      </c>
      <c r="D1845" s="0" t="s">
        <v>17</v>
      </c>
      <c r="E1845" s="0" t="s">
        <v>5711</v>
      </c>
      <c r="F1845" s="0" t="s">
        <v>5712</v>
      </c>
      <c r="G1845" s="1" t="n">
        <v>29.95</v>
      </c>
      <c r="H1845" s="1" t="n">
        <v>18</v>
      </c>
      <c r="I1845" s="39" t="n">
        <v>10</v>
      </c>
      <c r="J1845" s="40" t="n">
        <f aca="false">1-(I1845/G1845)</f>
        <v>0.666110183639399</v>
      </c>
      <c r="K1845" s="41" t="str">
        <f aca="false">HYPERLINK(CONCATENATE("http://www.miniaturemarket.com/",M1845,".html"),"VIEW PRODUCT")</f>
        <v>VIEW PRODUCT</v>
      </c>
      <c r="L1845" s="9"/>
      <c r="M1845" s="4" t="s">
        <v>5713</v>
      </c>
    </row>
    <row r="1846" customFormat="false" ht="15.75" hidden="false" customHeight="false" outlineLevel="0" collapsed="false">
      <c r="A1846" s="5"/>
      <c r="B1846" s="0" t="s">
        <v>15</v>
      </c>
      <c r="C1846" s="0" t="s">
        <v>51</v>
      </c>
      <c r="D1846" s="0" t="s">
        <v>17</v>
      </c>
      <c r="E1846" s="0" t="s">
        <v>5714</v>
      </c>
      <c r="F1846" s="0" t="s">
        <v>5715</v>
      </c>
      <c r="G1846" s="1" t="n">
        <v>14.95</v>
      </c>
      <c r="H1846" s="1" t="n">
        <v>9</v>
      </c>
      <c r="I1846" s="39" t="n">
        <v>5</v>
      </c>
      <c r="J1846" s="40" t="n">
        <f aca="false">1-(I1846/G1846)</f>
        <v>0.665551839464883</v>
      </c>
      <c r="K1846" s="41" t="str">
        <f aca="false">HYPERLINK(CONCATENATE("http://www.miniaturemarket.com/",M1846,".html"),"VIEW PRODUCT")</f>
        <v>VIEW PRODUCT</v>
      </c>
      <c r="L1846" s="9"/>
      <c r="M1846" s="4" t="s">
        <v>5716</v>
      </c>
    </row>
    <row r="1847" customFormat="false" ht="15.75" hidden="false" customHeight="false" outlineLevel="0" collapsed="false">
      <c r="A1847" s="5"/>
      <c r="B1847" s="0" t="s">
        <v>15</v>
      </c>
      <c r="C1847" s="0" t="s">
        <v>51</v>
      </c>
      <c r="E1847" s="0" t="s">
        <v>5717</v>
      </c>
      <c r="F1847" s="0" t="s">
        <v>5718</v>
      </c>
      <c r="G1847" s="1" t="n">
        <v>29.95</v>
      </c>
      <c r="H1847" s="1" t="n">
        <v>20</v>
      </c>
      <c r="I1847" s="39" t="n">
        <f aca="false">H1847</f>
        <v>20</v>
      </c>
      <c r="J1847" s="40" t="n">
        <f aca="false">1-(I1847/G1847)</f>
        <v>0.332220367278798</v>
      </c>
      <c r="K1847" s="41" t="str">
        <f aca="false">HYPERLINK(CONCATENATE("http://www.miniaturemarket.com/",M1847,".html"),"VIEW PRODUCT")</f>
        <v>VIEW PRODUCT</v>
      </c>
      <c r="L1847" s="9"/>
      <c r="M1847" s="4" t="s">
        <v>5719</v>
      </c>
    </row>
    <row r="1848" customFormat="false" ht="15.75" hidden="false" customHeight="false" outlineLevel="0" collapsed="false">
      <c r="A1848" s="5"/>
      <c r="B1848" s="0" t="s">
        <v>15</v>
      </c>
      <c r="C1848" s="0" t="s">
        <v>51</v>
      </c>
      <c r="D1848" s="0" t="s">
        <v>17</v>
      </c>
      <c r="E1848" s="0" t="s">
        <v>5720</v>
      </c>
      <c r="F1848" s="0" t="s">
        <v>5721</v>
      </c>
      <c r="G1848" s="1" t="n">
        <v>14.95</v>
      </c>
      <c r="H1848" s="1" t="n">
        <v>7.49</v>
      </c>
      <c r="I1848" s="39" t="n">
        <v>5</v>
      </c>
      <c r="J1848" s="40" t="n">
        <f aca="false">1-(I1848/G1848)</f>
        <v>0.665551839464883</v>
      </c>
      <c r="K1848" s="41" t="str">
        <f aca="false">HYPERLINK(CONCATENATE("http://www.miniaturemarket.com/",M1848,".html"),"VIEW PRODUCT")</f>
        <v>VIEW PRODUCT</v>
      </c>
      <c r="L1848" s="9"/>
      <c r="M1848" s="4" t="s">
        <v>5722</v>
      </c>
    </row>
    <row r="1849" customFormat="false" ht="15.75" hidden="false" customHeight="false" outlineLevel="0" collapsed="false">
      <c r="A1849" s="5"/>
      <c r="B1849" s="0" t="s">
        <v>15</v>
      </c>
      <c r="C1849" s="0" t="s">
        <v>51</v>
      </c>
      <c r="D1849" s="0" t="s">
        <v>17</v>
      </c>
      <c r="E1849" s="0" t="s">
        <v>5723</v>
      </c>
      <c r="F1849" s="0" t="s">
        <v>5724</v>
      </c>
      <c r="G1849" s="1" t="n">
        <v>14.95</v>
      </c>
      <c r="H1849" s="1" t="n">
        <v>7.49</v>
      </c>
      <c r="I1849" s="39" t="n">
        <v>5</v>
      </c>
      <c r="J1849" s="40" t="n">
        <f aca="false">1-(I1849/G1849)</f>
        <v>0.665551839464883</v>
      </c>
      <c r="K1849" s="41" t="str">
        <f aca="false">HYPERLINK(CONCATENATE("http://www.miniaturemarket.com/",M1849,".html"),"VIEW PRODUCT")</f>
        <v>VIEW PRODUCT</v>
      </c>
      <c r="L1849" s="9"/>
      <c r="M1849" s="4" t="s">
        <v>5725</v>
      </c>
    </row>
    <row r="1850" customFormat="false" ht="15.75" hidden="false" customHeight="false" outlineLevel="0" collapsed="false">
      <c r="A1850" s="5"/>
      <c r="B1850" s="0" t="s">
        <v>15</v>
      </c>
      <c r="C1850" s="0" t="s">
        <v>51</v>
      </c>
      <c r="D1850" s="0" t="s">
        <v>17</v>
      </c>
      <c r="E1850" s="0" t="s">
        <v>5726</v>
      </c>
      <c r="F1850" s="0" t="s">
        <v>5727</v>
      </c>
      <c r="G1850" s="1" t="n">
        <v>14.95</v>
      </c>
      <c r="H1850" s="1" t="n">
        <v>7.49</v>
      </c>
      <c r="I1850" s="39" t="n">
        <v>5</v>
      </c>
      <c r="J1850" s="40" t="n">
        <f aca="false">1-(I1850/G1850)</f>
        <v>0.665551839464883</v>
      </c>
      <c r="K1850" s="41" t="str">
        <f aca="false">HYPERLINK(CONCATENATE("http://www.miniaturemarket.com/",M1850,".html"),"VIEW PRODUCT")</f>
        <v>VIEW PRODUCT</v>
      </c>
      <c r="L1850" s="9"/>
      <c r="M1850" s="4" t="s">
        <v>5728</v>
      </c>
    </row>
    <row r="1851" customFormat="false" ht="15.75" hidden="false" customHeight="false" outlineLevel="0" collapsed="false">
      <c r="A1851" s="5"/>
      <c r="B1851" s="0" t="s">
        <v>15</v>
      </c>
      <c r="C1851" s="0" t="s">
        <v>51</v>
      </c>
      <c r="D1851" s="0" t="s">
        <v>17</v>
      </c>
      <c r="E1851" s="0" t="s">
        <v>5729</v>
      </c>
      <c r="F1851" s="0" t="s">
        <v>5730</v>
      </c>
      <c r="G1851" s="1" t="n">
        <v>14.95</v>
      </c>
      <c r="H1851" s="1" t="n">
        <v>9</v>
      </c>
      <c r="I1851" s="39" t="n">
        <v>5</v>
      </c>
      <c r="J1851" s="40" t="n">
        <f aca="false">1-(I1851/G1851)</f>
        <v>0.665551839464883</v>
      </c>
      <c r="K1851" s="41" t="str">
        <f aca="false">HYPERLINK(CONCATENATE("http://www.miniaturemarket.com/",M1851,".html"),"VIEW PRODUCT")</f>
        <v>VIEW PRODUCT</v>
      </c>
      <c r="L1851" s="9"/>
      <c r="M1851" s="4" t="s">
        <v>5731</v>
      </c>
    </row>
    <row r="1852" customFormat="false" ht="15.75" hidden="false" customHeight="false" outlineLevel="0" collapsed="false">
      <c r="A1852" s="5"/>
      <c r="B1852" s="0" t="s">
        <v>15</v>
      </c>
      <c r="C1852" s="0" t="s">
        <v>51</v>
      </c>
      <c r="D1852" s="0" t="s">
        <v>17</v>
      </c>
      <c r="E1852" s="0" t="s">
        <v>5732</v>
      </c>
      <c r="F1852" s="0" t="s">
        <v>5733</v>
      </c>
      <c r="G1852" s="1" t="n">
        <v>14.95</v>
      </c>
      <c r="H1852" s="1" t="n">
        <v>9</v>
      </c>
      <c r="I1852" s="39" t="n">
        <v>5</v>
      </c>
      <c r="J1852" s="40" t="n">
        <f aca="false">1-(I1852/G1852)</f>
        <v>0.665551839464883</v>
      </c>
      <c r="K1852" s="41" t="str">
        <f aca="false">HYPERLINK(CONCATENATE("http://www.miniaturemarket.com/",M1852,".html"),"VIEW PRODUCT")</f>
        <v>VIEW PRODUCT</v>
      </c>
      <c r="L1852" s="9"/>
      <c r="M1852" s="4" t="s">
        <v>5734</v>
      </c>
    </row>
    <row r="1853" customFormat="false" ht="15.75" hidden="false" customHeight="false" outlineLevel="0" collapsed="false">
      <c r="A1853" s="5"/>
      <c r="B1853" s="0" t="s">
        <v>15</v>
      </c>
      <c r="C1853" s="0" t="s">
        <v>51</v>
      </c>
      <c r="D1853" s="0" t="s">
        <v>17</v>
      </c>
      <c r="E1853" s="0" t="s">
        <v>5735</v>
      </c>
      <c r="F1853" s="0" t="s">
        <v>5736</v>
      </c>
      <c r="G1853" s="1" t="n">
        <v>14.95</v>
      </c>
      <c r="H1853" s="1" t="n">
        <v>7.49</v>
      </c>
      <c r="I1853" s="39" t="n">
        <v>5</v>
      </c>
      <c r="J1853" s="40" t="n">
        <f aca="false">1-(I1853/G1853)</f>
        <v>0.665551839464883</v>
      </c>
      <c r="K1853" s="41" t="str">
        <f aca="false">HYPERLINK(CONCATENATE("http://www.miniaturemarket.com/",M1853,".html"),"VIEW PRODUCT")</f>
        <v>VIEW PRODUCT</v>
      </c>
      <c r="L1853" s="9"/>
      <c r="M1853" s="4" t="s">
        <v>5737</v>
      </c>
    </row>
    <row r="1854" customFormat="false" ht="15.75" hidden="false" customHeight="false" outlineLevel="0" collapsed="false">
      <c r="A1854" s="5"/>
      <c r="B1854" s="0" t="s">
        <v>90</v>
      </c>
      <c r="C1854" s="0" t="s">
        <v>5738</v>
      </c>
      <c r="D1854" s="0" t="s">
        <v>17</v>
      </c>
      <c r="E1854" s="0" t="s">
        <v>5739</v>
      </c>
      <c r="F1854" s="0" t="s">
        <v>5740</v>
      </c>
      <c r="G1854" s="1" t="n">
        <v>59.95</v>
      </c>
      <c r="H1854" s="1" t="n">
        <v>29.99</v>
      </c>
      <c r="I1854" s="39" t="n">
        <v>15</v>
      </c>
      <c r="J1854" s="40" t="n">
        <f aca="false">1-(I1854/G1854)</f>
        <v>0.749791492910759</v>
      </c>
      <c r="K1854" s="41" t="str">
        <f aca="false">HYPERLINK(CONCATENATE("http://www.miniaturemarket.com/",M1854,".html"),"VIEW PRODUCT")</f>
        <v>VIEW PRODUCT</v>
      </c>
      <c r="L1854" s="9"/>
      <c r="M1854" s="4" t="s">
        <v>5741</v>
      </c>
    </row>
    <row r="1855" customFormat="false" ht="15.75" hidden="false" customHeight="false" outlineLevel="0" collapsed="false">
      <c r="A1855" s="5"/>
      <c r="B1855" s="0" t="s">
        <v>90</v>
      </c>
      <c r="C1855" s="0" t="s">
        <v>5738</v>
      </c>
      <c r="D1855" s="0" t="s">
        <v>17</v>
      </c>
      <c r="E1855" s="0" t="s">
        <v>5742</v>
      </c>
      <c r="F1855" s="0" t="s">
        <v>5743</v>
      </c>
      <c r="G1855" s="1" t="n">
        <v>19.95</v>
      </c>
      <c r="H1855" s="1" t="n">
        <v>9.99</v>
      </c>
      <c r="I1855" s="39" t="n">
        <v>5</v>
      </c>
      <c r="J1855" s="40" t="n">
        <f aca="false">1-(I1855/G1855)</f>
        <v>0.74937343358396</v>
      </c>
      <c r="K1855" s="41" t="str">
        <f aca="false">HYPERLINK(CONCATENATE("http://www.miniaturemarket.com/",M1855,".html"),"VIEW PRODUCT")</f>
        <v>VIEW PRODUCT</v>
      </c>
      <c r="L1855" s="9"/>
      <c r="M1855" s="4" t="s">
        <v>5744</v>
      </c>
    </row>
    <row r="1856" customFormat="false" ht="15.75" hidden="false" customHeight="false" outlineLevel="0" collapsed="false">
      <c r="A1856" s="5"/>
      <c r="B1856" s="0" t="s">
        <v>90</v>
      </c>
      <c r="C1856" s="0" t="s">
        <v>5738</v>
      </c>
      <c r="D1856" s="0" t="s">
        <v>17</v>
      </c>
      <c r="E1856" s="0" t="s">
        <v>5745</v>
      </c>
      <c r="F1856" s="0" t="s">
        <v>5746</v>
      </c>
      <c r="G1856" s="1" t="n">
        <v>39.95</v>
      </c>
      <c r="H1856" s="1" t="n">
        <v>19.99</v>
      </c>
      <c r="I1856" s="39" t="n">
        <v>10</v>
      </c>
      <c r="J1856" s="40" t="n">
        <f aca="false">1-(I1856/G1856)</f>
        <v>0.749687108886108</v>
      </c>
      <c r="K1856" s="41" t="str">
        <f aca="false">HYPERLINK(CONCATENATE("http://www.miniaturemarket.com/",M1856,".html"),"VIEW PRODUCT")</f>
        <v>VIEW PRODUCT</v>
      </c>
      <c r="L1856" s="9"/>
      <c r="M1856" s="4" t="s">
        <v>5747</v>
      </c>
    </row>
    <row r="1857" customFormat="false" ht="15.75" hidden="false" customHeight="false" outlineLevel="0" collapsed="false">
      <c r="A1857" s="5"/>
      <c r="B1857" s="0" t="s">
        <v>90</v>
      </c>
      <c r="C1857" s="0" t="s">
        <v>5738</v>
      </c>
      <c r="D1857" s="0" t="s">
        <v>17</v>
      </c>
      <c r="E1857" s="0" t="s">
        <v>5748</v>
      </c>
      <c r="F1857" s="0" t="s">
        <v>5749</v>
      </c>
      <c r="G1857" s="1" t="n">
        <v>39.95</v>
      </c>
      <c r="H1857" s="1" t="n">
        <v>19.99</v>
      </c>
      <c r="I1857" s="39" t="n">
        <v>10</v>
      </c>
      <c r="J1857" s="40" t="n">
        <f aca="false">1-(I1857/G1857)</f>
        <v>0.749687108886108</v>
      </c>
      <c r="K1857" s="41" t="str">
        <f aca="false">HYPERLINK(CONCATENATE("http://www.miniaturemarket.com/",M1857,".html"),"VIEW PRODUCT")</f>
        <v>VIEW PRODUCT</v>
      </c>
      <c r="L1857" s="9"/>
      <c r="M1857" s="4" t="s">
        <v>5750</v>
      </c>
    </row>
    <row r="1858" customFormat="false" ht="15.75" hidden="false" customHeight="false" outlineLevel="0" collapsed="false">
      <c r="A1858" s="5"/>
      <c r="B1858" s="0" t="s">
        <v>90</v>
      </c>
      <c r="C1858" s="0" t="s">
        <v>5738</v>
      </c>
      <c r="D1858" s="0" t="s">
        <v>17</v>
      </c>
      <c r="E1858" s="0" t="s">
        <v>5751</v>
      </c>
      <c r="F1858" s="0" t="s">
        <v>5752</v>
      </c>
      <c r="G1858" s="1" t="n">
        <v>39.95</v>
      </c>
      <c r="H1858" s="1" t="n">
        <v>19.99</v>
      </c>
      <c r="I1858" s="39" t="n">
        <v>10</v>
      </c>
      <c r="J1858" s="40" t="n">
        <f aca="false">1-(I1858/G1858)</f>
        <v>0.749687108886108</v>
      </c>
      <c r="K1858" s="41" t="str">
        <f aca="false">HYPERLINK(CONCATENATE("http://www.miniaturemarket.com/",M1858,".html"),"VIEW PRODUCT")</f>
        <v>VIEW PRODUCT</v>
      </c>
      <c r="L1858" s="9"/>
      <c r="M1858" s="4" t="s">
        <v>5753</v>
      </c>
    </row>
    <row r="1859" customFormat="false" ht="15.75" hidden="false" customHeight="false" outlineLevel="0" collapsed="false">
      <c r="A1859" s="5"/>
      <c r="B1859" s="0" t="s">
        <v>90</v>
      </c>
      <c r="C1859" s="0" t="s">
        <v>5738</v>
      </c>
      <c r="D1859" s="0" t="s">
        <v>17</v>
      </c>
      <c r="E1859" s="0" t="s">
        <v>5754</v>
      </c>
      <c r="F1859" s="0" t="s">
        <v>5755</v>
      </c>
      <c r="G1859" s="1" t="n">
        <v>24.95</v>
      </c>
      <c r="H1859" s="1" t="n">
        <v>12.49</v>
      </c>
      <c r="I1859" s="39" t="n">
        <v>6</v>
      </c>
      <c r="J1859" s="40" t="n">
        <f aca="false">1-(I1859/G1859)</f>
        <v>0.759519038076152</v>
      </c>
      <c r="K1859" s="41" t="str">
        <f aca="false">HYPERLINK(CONCATENATE("http://www.miniaturemarket.com/",M1859,".html"),"VIEW PRODUCT")</f>
        <v>VIEW PRODUCT</v>
      </c>
      <c r="L1859" s="9"/>
      <c r="M1859" s="4" t="s">
        <v>5756</v>
      </c>
    </row>
    <row r="1860" customFormat="false" ht="15.75" hidden="false" customHeight="false" outlineLevel="0" collapsed="false">
      <c r="A1860" s="5"/>
      <c r="B1860" s="0" t="s">
        <v>90</v>
      </c>
      <c r="C1860" s="0" t="s">
        <v>5738</v>
      </c>
      <c r="D1860" s="0" t="s">
        <v>17</v>
      </c>
      <c r="E1860" s="0" t="s">
        <v>5757</v>
      </c>
      <c r="F1860" s="0" t="s">
        <v>5758</v>
      </c>
      <c r="G1860" s="1" t="n">
        <v>24.95</v>
      </c>
      <c r="H1860" s="1" t="n">
        <v>12.49</v>
      </c>
      <c r="I1860" s="39" t="n">
        <v>6</v>
      </c>
      <c r="J1860" s="40" t="n">
        <f aca="false">1-(I1860/G1860)</f>
        <v>0.759519038076152</v>
      </c>
      <c r="K1860" s="41" t="str">
        <f aca="false">HYPERLINK(CONCATENATE("http://www.miniaturemarket.com/",M1860,".html"),"VIEW PRODUCT")</f>
        <v>VIEW PRODUCT</v>
      </c>
      <c r="L1860" s="9"/>
      <c r="M1860" s="4" t="s">
        <v>5759</v>
      </c>
    </row>
    <row r="1861" customFormat="false" ht="15.75" hidden="false" customHeight="false" outlineLevel="0" collapsed="false">
      <c r="A1861" s="5"/>
      <c r="B1861" s="0" t="s">
        <v>90</v>
      </c>
      <c r="C1861" s="0" t="s">
        <v>5738</v>
      </c>
      <c r="E1861" s="0" t="s">
        <v>5760</v>
      </c>
      <c r="F1861" s="0" t="s">
        <v>5761</v>
      </c>
      <c r="G1861" s="1" t="n">
        <v>49.95</v>
      </c>
      <c r="H1861" s="1" t="n">
        <v>24.99</v>
      </c>
      <c r="I1861" s="39" t="n">
        <f aca="false">H1861</f>
        <v>24.99</v>
      </c>
      <c r="J1861" s="40" t="n">
        <f aca="false">1-(I1861/G1861)</f>
        <v>0.4996996996997</v>
      </c>
      <c r="K1861" s="41" t="str">
        <f aca="false">HYPERLINK(CONCATENATE("http://www.miniaturemarket.com/",M1861,".html"),"VIEW PRODUCT")</f>
        <v>VIEW PRODUCT</v>
      </c>
      <c r="L1861" s="9"/>
      <c r="M1861" s="4" t="s">
        <v>5762</v>
      </c>
    </row>
    <row r="1862" customFormat="false" ht="15.75" hidden="false" customHeight="false" outlineLevel="0" collapsed="false">
      <c r="A1862" s="5"/>
      <c r="B1862" s="0" t="s">
        <v>90</v>
      </c>
      <c r="C1862" s="0" t="s">
        <v>5738</v>
      </c>
      <c r="D1862" s="0" t="s">
        <v>17</v>
      </c>
      <c r="E1862" s="0" t="s">
        <v>5763</v>
      </c>
      <c r="F1862" s="0" t="s">
        <v>5764</v>
      </c>
      <c r="G1862" s="1" t="n">
        <v>39.95</v>
      </c>
      <c r="H1862" s="1" t="n">
        <v>19.99</v>
      </c>
      <c r="I1862" s="39" t="n">
        <v>10</v>
      </c>
      <c r="J1862" s="40" t="n">
        <f aca="false">1-(I1862/G1862)</f>
        <v>0.749687108886108</v>
      </c>
      <c r="K1862" s="41" t="str">
        <f aca="false">HYPERLINK(CONCATENATE("http://www.miniaturemarket.com/",M1862,".html"),"VIEW PRODUCT")</f>
        <v>VIEW PRODUCT</v>
      </c>
      <c r="L1862" s="9"/>
      <c r="M1862" s="4" t="s">
        <v>5765</v>
      </c>
    </row>
    <row r="1863" customFormat="false" ht="15.75" hidden="false" customHeight="false" outlineLevel="0" collapsed="false">
      <c r="A1863" s="5"/>
      <c r="B1863" s="0" t="s">
        <v>90</v>
      </c>
      <c r="C1863" s="0" t="s">
        <v>5738</v>
      </c>
      <c r="D1863" s="0" t="s">
        <v>17</v>
      </c>
      <c r="E1863" s="0" t="s">
        <v>5766</v>
      </c>
      <c r="F1863" s="0" t="s">
        <v>5767</v>
      </c>
      <c r="G1863" s="1" t="n">
        <v>24.95</v>
      </c>
      <c r="H1863" s="1" t="n">
        <v>12.49</v>
      </c>
      <c r="I1863" s="39" t="n">
        <v>6</v>
      </c>
      <c r="J1863" s="40" t="n">
        <f aca="false">1-(I1863/G1863)</f>
        <v>0.759519038076152</v>
      </c>
      <c r="K1863" s="41" t="str">
        <f aca="false">HYPERLINK(CONCATENATE("http://www.miniaturemarket.com/",M1863,".html"),"VIEW PRODUCT")</f>
        <v>VIEW PRODUCT</v>
      </c>
      <c r="L1863" s="9"/>
      <c r="M1863" s="4" t="s">
        <v>5768</v>
      </c>
    </row>
    <row r="1864" customFormat="false" ht="15.75" hidden="false" customHeight="false" outlineLevel="0" collapsed="false">
      <c r="A1864" s="5"/>
      <c r="B1864" s="0" t="s">
        <v>90</v>
      </c>
      <c r="C1864" s="0" t="s">
        <v>5738</v>
      </c>
      <c r="D1864" s="0" t="s">
        <v>17</v>
      </c>
      <c r="E1864" s="0" t="s">
        <v>5769</v>
      </c>
      <c r="F1864" s="0" t="s">
        <v>5770</v>
      </c>
      <c r="G1864" s="1" t="n">
        <v>24.95</v>
      </c>
      <c r="H1864" s="1" t="n">
        <v>12.49</v>
      </c>
      <c r="I1864" s="39" t="n">
        <v>6</v>
      </c>
      <c r="J1864" s="40" t="n">
        <f aca="false">1-(I1864/G1864)</f>
        <v>0.759519038076152</v>
      </c>
      <c r="K1864" s="41" t="str">
        <f aca="false">HYPERLINK(CONCATENATE("http://www.miniaturemarket.com/",M1864,".html"),"VIEW PRODUCT")</f>
        <v>VIEW PRODUCT</v>
      </c>
      <c r="L1864" s="9"/>
      <c r="M1864" s="4" t="s">
        <v>5771</v>
      </c>
    </row>
    <row r="1865" customFormat="false" ht="15.75" hidden="false" customHeight="false" outlineLevel="0" collapsed="false">
      <c r="A1865" s="5"/>
      <c r="B1865" s="0" t="s">
        <v>90</v>
      </c>
      <c r="C1865" s="0" t="s">
        <v>5738</v>
      </c>
      <c r="D1865" s="0" t="s">
        <v>17</v>
      </c>
      <c r="E1865" s="0" t="s">
        <v>5772</v>
      </c>
      <c r="F1865" s="0" t="s">
        <v>5773</v>
      </c>
      <c r="G1865" s="1" t="n">
        <v>24.95</v>
      </c>
      <c r="H1865" s="1" t="n">
        <v>12.49</v>
      </c>
      <c r="I1865" s="39" t="n">
        <v>6</v>
      </c>
      <c r="J1865" s="40" t="n">
        <f aca="false">1-(I1865/G1865)</f>
        <v>0.759519038076152</v>
      </c>
      <c r="K1865" s="41" t="str">
        <f aca="false">HYPERLINK(CONCATENATE("http://www.miniaturemarket.com/",M1865,".html"),"VIEW PRODUCT")</f>
        <v>VIEW PRODUCT</v>
      </c>
      <c r="L1865" s="9"/>
      <c r="M1865" s="4" t="s">
        <v>5774</v>
      </c>
    </row>
    <row r="1866" customFormat="false" ht="15.75" hidden="false" customHeight="false" outlineLevel="0" collapsed="false">
      <c r="A1866" s="5"/>
      <c r="B1866" s="0" t="s">
        <v>90</v>
      </c>
      <c r="C1866" s="0" t="s">
        <v>5738</v>
      </c>
      <c r="D1866" s="0" t="s">
        <v>17</v>
      </c>
      <c r="E1866" s="0" t="s">
        <v>5775</v>
      </c>
      <c r="F1866" s="0" t="s">
        <v>5776</v>
      </c>
      <c r="G1866" s="1" t="n">
        <v>39.95</v>
      </c>
      <c r="H1866" s="1" t="n">
        <v>19.99</v>
      </c>
      <c r="I1866" s="39" t="n">
        <v>10</v>
      </c>
      <c r="J1866" s="40" t="n">
        <f aca="false">1-(I1866/G1866)</f>
        <v>0.749687108886108</v>
      </c>
      <c r="K1866" s="41" t="str">
        <f aca="false">HYPERLINK(CONCATENATE("http://www.miniaturemarket.com/",M1866,".html"),"VIEW PRODUCT")</f>
        <v>VIEW PRODUCT</v>
      </c>
      <c r="L1866" s="9"/>
      <c r="M1866" s="4" t="s">
        <v>5777</v>
      </c>
    </row>
    <row r="1867" customFormat="false" ht="15.75" hidden="false" customHeight="false" outlineLevel="0" collapsed="false">
      <c r="A1867" s="5"/>
      <c r="B1867" s="0" t="s">
        <v>90</v>
      </c>
      <c r="C1867" s="0" t="s">
        <v>5738</v>
      </c>
      <c r="D1867" s="0" t="s">
        <v>17</v>
      </c>
      <c r="E1867" s="0" t="s">
        <v>5778</v>
      </c>
      <c r="F1867" s="0" t="s">
        <v>5779</v>
      </c>
      <c r="G1867" s="1" t="n">
        <v>39.95</v>
      </c>
      <c r="H1867" s="1" t="n">
        <v>19.99</v>
      </c>
      <c r="I1867" s="39" t="n">
        <v>10</v>
      </c>
      <c r="J1867" s="40" t="n">
        <f aca="false">1-(I1867/G1867)</f>
        <v>0.749687108886108</v>
      </c>
      <c r="K1867" s="41" t="str">
        <f aca="false">HYPERLINK(CONCATENATE("http://www.miniaturemarket.com/",M1867,".html"),"VIEW PRODUCT")</f>
        <v>VIEW PRODUCT</v>
      </c>
      <c r="L1867" s="9"/>
      <c r="M1867" s="4" t="s">
        <v>5780</v>
      </c>
    </row>
    <row r="1868" customFormat="false" ht="15.75" hidden="false" customHeight="false" outlineLevel="0" collapsed="false">
      <c r="A1868" s="5"/>
      <c r="B1868" s="0" t="s">
        <v>90</v>
      </c>
      <c r="C1868" s="0" t="s">
        <v>5738</v>
      </c>
      <c r="E1868" s="0" t="s">
        <v>5781</v>
      </c>
      <c r="F1868" s="0" t="s">
        <v>5782</v>
      </c>
      <c r="G1868" s="1" t="n">
        <v>39.95</v>
      </c>
      <c r="H1868" s="1" t="n">
        <v>10</v>
      </c>
      <c r="I1868" s="39" t="n">
        <f aca="false">H1868</f>
        <v>10</v>
      </c>
      <c r="J1868" s="40" t="n">
        <f aca="false">1-(I1868/G1868)</f>
        <v>0.749687108886108</v>
      </c>
      <c r="K1868" s="41" t="str">
        <f aca="false">HYPERLINK(CONCATENATE("http://www.miniaturemarket.com/",M1868,".html"),"VIEW PRODUCT")</f>
        <v>VIEW PRODUCT</v>
      </c>
      <c r="L1868" s="9"/>
      <c r="M1868" s="4" t="s">
        <v>5783</v>
      </c>
    </row>
    <row r="1869" customFormat="false" ht="15.75" hidden="false" customHeight="false" outlineLevel="0" collapsed="false">
      <c r="A1869" s="5"/>
      <c r="B1869" s="0" t="s">
        <v>90</v>
      </c>
      <c r="C1869" s="0" t="s">
        <v>5738</v>
      </c>
      <c r="E1869" s="0" t="s">
        <v>5784</v>
      </c>
      <c r="F1869" s="0" t="s">
        <v>5785</v>
      </c>
      <c r="G1869" s="1" t="n">
        <v>39.95</v>
      </c>
      <c r="H1869" s="1" t="n">
        <v>19.99</v>
      </c>
      <c r="I1869" s="39" t="n">
        <f aca="false">H1869</f>
        <v>19.99</v>
      </c>
      <c r="J1869" s="40" t="n">
        <f aca="false">1-(I1869/G1869)</f>
        <v>0.499624530663329</v>
      </c>
      <c r="K1869" s="41" t="str">
        <f aca="false">HYPERLINK(CONCATENATE("http://www.miniaturemarket.com/",M1869,".html"),"VIEW PRODUCT")</f>
        <v>VIEW PRODUCT</v>
      </c>
      <c r="L1869" s="9"/>
      <c r="M1869" s="4" t="s">
        <v>5786</v>
      </c>
    </row>
    <row r="1870" customFormat="false" ht="15.75" hidden="false" customHeight="false" outlineLevel="0" collapsed="false">
      <c r="A1870" s="5"/>
      <c r="B1870" s="0" t="s">
        <v>90</v>
      </c>
      <c r="C1870" s="0" t="s">
        <v>5738</v>
      </c>
      <c r="E1870" s="0" t="s">
        <v>5787</v>
      </c>
      <c r="F1870" s="0" t="s">
        <v>5788</v>
      </c>
      <c r="G1870" s="1" t="n">
        <v>39.95</v>
      </c>
      <c r="H1870" s="1" t="n">
        <v>19.99</v>
      </c>
      <c r="I1870" s="39" t="n">
        <f aca="false">H1870</f>
        <v>19.99</v>
      </c>
      <c r="J1870" s="40" t="n">
        <f aca="false">1-(I1870/G1870)</f>
        <v>0.499624530663329</v>
      </c>
      <c r="K1870" s="41" t="str">
        <f aca="false">HYPERLINK(CONCATENATE("http://www.miniaturemarket.com/",M1870,".html"),"VIEW PRODUCT")</f>
        <v>VIEW PRODUCT</v>
      </c>
      <c r="L1870" s="9"/>
      <c r="M1870" s="4" t="s">
        <v>5789</v>
      </c>
    </row>
    <row r="1871" customFormat="false" ht="15.75" hidden="false" customHeight="false" outlineLevel="0" collapsed="false">
      <c r="A1871" s="5"/>
      <c r="B1871" s="0" t="s">
        <v>90</v>
      </c>
      <c r="C1871" s="0" t="s">
        <v>5738</v>
      </c>
      <c r="D1871" s="0" t="s">
        <v>17</v>
      </c>
      <c r="E1871" s="0" t="s">
        <v>5790</v>
      </c>
      <c r="F1871" s="0" t="s">
        <v>5791</v>
      </c>
      <c r="G1871" s="1" t="n">
        <v>39.95</v>
      </c>
      <c r="H1871" s="1" t="n">
        <v>19.99</v>
      </c>
      <c r="I1871" s="39" t="n">
        <v>10</v>
      </c>
      <c r="J1871" s="40" t="n">
        <f aca="false">1-(I1871/G1871)</f>
        <v>0.749687108886108</v>
      </c>
      <c r="K1871" s="41" t="str">
        <f aca="false">HYPERLINK(CONCATENATE("http://www.miniaturemarket.com/",M1871,".html"),"VIEW PRODUCT")</f>
        <v>VIEW PRODUCT</v>
      </c>
      <c r="L1871" s="9"/>
      <c r="M1871" s="4" t="s">
        <v>5792</v>
      </c>
    </row>
    <row r="1872" customFormat="false" ht="15.75" hidden="false" customHeight="false" outlineLevel="0" collapsed="false">
      <c r="A1872" s="5"/>
      <c r="B1872" s="0" t="s">
        <v>90</v>
      </c>
      <c r="C1872" s="0" t="s">
        <v>5738</v>
      </c>
      <c r="D1872" s="0" t="s">
        <v>17</v>
      </c>
      <c r="E1872" s="0" t="s">
        <v>5793</v>
      </c>
      <c r="F1872" s="0" t="s">
        <v>5794</v>
      </c>
      <c r="G1872" s="1" t="n">
        <v>39.95</v>
      </c>
      <c r="H1872" s="1" t="n">
        <v>19.99</v>
      </c>
      <c r="I1872" s="39" t="n">
        <v>10</v>
      </c>
      <c r="J1872" s="40" t="n">
        <f aca="false">1-(I1872/G1872)</f>
        <v>0.749687108886108</v>
      </c>
      <c r="K1872" s="41" t="str">
        <f aca="false">HYPERLINK(CONCATENATE("http://www.miniaturemarket.com/",M1872,".html"),"VIEW PRODUCT")</f>
        <v>VIEW PRODUCT</v>
      </c>
      <c r="L1872" s="9"/>
      <c r="M1872" s="4" t="s">
        <v>5795</v>
      </c>
    </row>
    <row r="1873" customFormat="false" ht="15.75" hidden="false" customHeight="false" outlineLevel="0" collapsed="false">
      <c r="A1873" s="5"/>
      <c r="B1873" s="0" t="s">
        <v>90</v>
      </c>
      <c r="C1873" s="0" t="s">
        <v>5738</v>
      </c>
      <c r="D1873" s="0" t="s">
        <v>17</v>
      </c>
      <c r="E1873" s="0" t="s">
        <v>5796</v>
      </c>
      <c r="F1873" s="0" t="s">
        <v>5797</v>
      </c>
      <c r="G1873" s="1" t="n">
        <v>49.95</v>
      </c>
      <c r="H1873" s="1" t="n">
        <v>24.99</v>
      </c>
      <c r="I1873" s="39" t="n">
        <v>12.5</v>
      </c>
      <c r="J1873" s="40" t="n">
        <f aca="false">1-(I1873/G1873)</f>
        <v>0.74974974974975</v>
      </c>
      <c r="K1873" s="41" t="str">
        <f aca="false">HYPERLINK(CONCATENATE("http://www.miniaturemarket.com/",M1873,".html"),"VIEW PRODUCT")</f>
        <v>VIEW PRODUCT</v>
      </c>
      <c r="L1873" s="9"/>
      <c r="M1873" s="4" t="s">
        <v>5798</v>
      </c>
    </row>
    <row r="1874" customFormat="false" ht="15.75" hidden="false" customHeight="false" outlineLevel="0" collapsed="false">
      <c r="A1874" s="5"/>
      <c r="B1874" s="0" t="s">
        <v>90</v>
      </c>
      <c r="C1874" s="0" t="s">
        <v>5738</v>
      </c>
      <c r="D1874" s="0" t="s">
        <v>17</v>
      </c>
      <c r="E1874" s="0" t="s">
        <v>5799</v>
      </c>
      <c r="F1874" s="0" t="s">
        <v>5800</v>
      </c>
      <c r="G1874" s="1" t="n">
        <v>39.95</v>
      </c>
      <c r="H1874" s="1" t="n">
        <v>19.99</v>
      </c>
      <c r="I1874" s="39" t="n">
        <v>10</v>
      </c>
      <c r="J1874" s="40" t="n">
        <f aca="false">1-(I1874/G1874)</f>
        <v>0.749687108886108</v>
      </c>
      <c r="K1874" s="41" t="str">
        <f aca="false">HYPERLINK(CONCATENATE("http://www.miniaturemarket.com/",M1874,".html"),"VIEW PRODUCT")</f>
        <v>VIEW PRODUCT</v>
      </c>
      <c r="L1874" s="9"/>
      <c r="M1874" s="4" t="s">
        <v>5801</v>
      </c>
    </row>
    <row r="1875" customFormat="false" ht="15.75" hidden="false" customHeight="false" outlineLevel="0" collapsed="false">
      <c r="A1875" s="5"/>
      <c r="B1875" s="0" t="s">
        <v>90</v>
      </c>
      <c r="C1875" s="0" t="s">
        <v>5738</v>
      </c>
      <c r="D1875" s="0" t="s">
        <v>17</v>
      </c>
      <c r="E1875" s="0" t="s">
        <v>5802</v>
      </c>
      <c r="F1875" s="0" t="s">
        <v>5803</v>
      </c>
      <c r="G1875" s="1" t="n">
        <v>39.95</v>
      </c>
      <c r="H1875" s="1" t="n">
        <v>19.99</v>
      </c>
      <c r="I1875" s="39" t="n">
        <v>10</v>
      </c>
      <c r="J1875" s="40" t="n">
        <f aca="false">1-(I1875/G1875)</f>
        <v>0.749687108886108</v>
      </c>
      <c r="K1875" s="41" t="str">
        <f aca="false">HYPERLINK(CONCATENATE("http://www.miniaturemarket.com/",M1875,".html"),"VIEW PRODUCT")</f>
        <v>VIEW PRODUCT</v>
      </c>
      <c r="L1875" s="9"/>
      <c r="M1875" s="4" t="s">
        <v>5804</v>
      </c>
    </row>
    <row r="1876" customFormat="false" ht="15.75" hidden="false" customHeight="false" outlineLevel="0" collapsed="false">
      <c r="A1876" s="5"/>
      <c r="B1876" s="0" t="s">
        <v>90</v>
      </c>
      <c r="C1876" s="0" t="s">
        <v>5738</v>
      </c>
      <c r="E1876" s="0" t="s">
        <v>5805</v>
      </c>
      <c r="F1876" s="0" t="s">
        <v>5806</v>
      </c>
      <c r="G1876" s="1" t="n">
        <v>39.95</v>
      </c>
      <c r="H1876" s="1" t="n">
        <v>15</v>
      </c>
      <c r="I1876" s="39" t="n">
        <f aca="false">H1876</f>
        <v>15</v>
      </c>
      <c r="J1876" s="40" t="n">
        <f aca="false">1-(I1876/G1876)</f>
        <v>0.624530663329161</v>
      </c>
      <c r="K1876" s="41" t="str">
        <f aca="false">HYPERLINK(CONCATENATE("http://www.miniaturemarket.com/",M1876,".html"),"VIEW PRODUCT")</f>
        <v>VIEW PRODUCT</v>
      </c>
      <c r="L1876" s="9"/>
      <c r="M1876" s="4" t="s">
        <v>5807</v>
      </c>
    </row>
    <row r="1877" customFormat="false" ht="15.75" hidden="false" customHeight="false" outlineLevel="0" collapsed="false">
      <c r="A1877" s="5"/>
      <c r="B1877" s="0" t="s">
        <v>90</v>
      </c>
      <c r="C1877" s="0" t="s">
        <v>5738</v>
      </c>
      <c r="D1877" s="0" t="s">
        <v>17</v>
      </c>
      <c r="E1877" s="0" t="s">
        <v>5808</v>
      </c>
      <c r="F1877" s="0" t="s">
        <v>5809</v>
      </c>
      <c r="G1877" s="1" t="n">
        <v>39.95</v>
      </c>
      <c r="H1877" s="1" t="n">
        <v>19.99</v>
      </c>
      <c r="I1877" s="39" t="n">
        <v>10</v>
      </c>
      <c r="J1877" s="40" t="n">
        <f aca="false">1-(I1877/G1877)</f>
        <v>0.749687108886108</v>
      </c>
      <c r="K1877" s="41" t="str">
        <f aca="false">HYPERLINK(CONCATENATE("http://www.miniaturemarket.com/",M1877,".html"),"VIEW PRODUCT")</f>
        <v>VIEW PRODUCT</v>
      </c>
      <c r="L1877" s="9"/>
      <c r="M1877" s="4" t="s">
        <v>5810</v>
      </c>
    </row>
    <row r="1878" customFormat="false" ht="15.75" hidden="false" customHeight="false" outlineLevel="0" collapsed="false">
      <c r="A1878" s="5"/>
      <c r="B1878" s="0" t="s">
        <v>90</v>
      </c>
      <c r="C1878" s="0" t="s">
        <v>5738</v>
      </c>
      <c r="D1878" s="0" t="s">
        <v>17</v>
      </c>
      <c r="E1878" s="0" t="s">
        <v>5811</v>
      </c>
      <c r="F1878" s="0" t="s">
        <v>5812</v>
      </c>
      <c r="G1878" s="1" t="n">
        <v>39.95</v>
      </c>
      <c r="H1878" s="1" t="n">
        <v>19.99</v>
      </c>
      <c r="I1878" s="39" t="n">
        <v>10</v>
      </c>
      <c r="J1878" s="40" t="n">
        <f aca="false">1-(I1878/G1878)</f>
        <v>0.749687108886108</v>
      </c>
      <c r="K1878" s="41" t="str">
        <f aca="false">HYPERLINK(CONCATENATE("http://www.miniaturemarket.com/",M1878,".html"),"VIEW PRODUCT")</f>
        <v>VIEW PRODUCT</v>
      </c>
      <c r="L1878" s="9"/>
      <c r="M1878" s="4" t="s">
        <v>5813</v>
      </c>
    </row>
    <row r="1879" customFormat="false" ht="15.75" hidden="false" customHeight="false" outlineLevel="0" collapsed="false">
      <c r="A1879" s="5"/>
      <c r="B1879" s="0" t="s">
        <v>90</v>
      </c>
      <c r="C1879" s="0" t="s">
        <v>5738</v>
      </c>
      <c r="D1879" s="0" t="s">
        <v>17</v>
      </c>
      <c r="E1879" s="0" t="s">
        <v>5814</v>
      </c>
      <c r="F1879" s="0" t="s">
        <v>5815</v>
      </c>
      <c r="G1879" s="1" t="n">
        <v>39.95</v>
      </c>
      <c r="H1879" s="1" t="n">
        <v>19.99</v>
      </c>
      <c r="I1879" s="39" t="n">
        <v>10</v>
      </c>
      <c r="J1879" s="40" t="n">
        <f aca="false">1-(I1879/G1879)</f>
        <v>0.749687108886108</v>
      </c>
      <c r="K1879" s="41" t="str">
        <f aca="false">HYPERLINK(CONCATENATE("http://www.miniaturemarket.com/",M1879,".html"),"VIEW PRODUCT")</f>
        <v>VIEW PRODUCT</v>
      </c>
      <c r="L1879" s="9"/>
      <c r="M1879" s="4" t="s">
        <v>5816</v>
      </c>
    </row>
    <row r="1880" customFormat="false" ht="15.75" hidden="false" customHeight="false" outlineLevel="0" collapsed="false">
      <c r="A1880" s="5"/>
      <c r="B1880" s="0" t="s">
        <v>90</v>
      </c>
      <c r="C1880" s="0" t="s">
        <v>5738</v>
      </c>
      <c r="D1880" s="0" t="s">
        <v>17</v>
      </c>
      <c r="E1880" s="0" t="s">
        <v>5817</v>
      </c>
      <c r="F1880" s="0" t="s">
        <v>5818</v>
      </c>
      <c r="G1880" s="1" t="n">
        <v>39.95</v>
      </c>
      <c r="H1880" s="1" t="n">
        <v>19.99</v>
      </c>
      <c r="I1880" s="39" t="n">
        <v>10</v>
      </c>
      <c r="J1880" s="40" t="n">
        <f aca="false">1-(I1880/G1880)</f>
        <v>0.749687108886108</v>
      </c>
      <c r="K1880" s="41" t="str">
        <f aca="false">HYPERLINK(CONCATENATE("http://www.miniaturemarket.com/",M1880,".html"),"VIEW PRODUCT")</f>
        <v>VIEW PRODUCT</v>
      </c>
      <c r="L1880" s="9"/>
      <c r="M1880" s="4" t="s">
        <v>5819</v>
      </c>
    </row>
    <row r="1881" customFormat="false" ht="15.75" hidden="false" customHeight="false" outlineLevel="0" collapsed="false">
      <c r="A1881" s="5"/>
      <c r="B1881" s="0" t="s">
        <v>90</v>
      </c>
      <c r="C1881" s="0" t="s">
        <v>5738</v>
      </c>
      <c r="D1881" s="0" t="s">
        <v>17</v>
      </c>
      <c r="E1881" s="0" t="s">
        <v>5820</v>
      </c>
      <c r="F1881" s="0" t="s">
        <v>5821</v>
      </c>
      <c r="G1881" s="1" t="n">
        <v>24.95</v>
      </c>
      <c r="H1881" s="1" t="n">
        <v>12.49</v>
      </c>
      <c r="I1881" s="39" t="n">
        <v>6</v>
      </c>
      <c r="J1881" s="40" t="n">
        <f aca="false">1-(I1881/G1881)</f>
        <v>0.759519038076152</v>
      </c>
      <c r="K1881" s="41" t="str">
        <f aca="false">HYPERLINK(CONCATENATE("http://www.miniaturemarket.com/",M1881,".html"),"VIEW PRODUCT")</f>
        <v>VIEW PRODUCT</v>
      </c>
      <c r="L1881" s="9"/>
      <c r="M1881" s="4" t="s">
        <v>5822</v>
      </c>
    </row>
    <row r="1882" customFormat="false" ht="15.75" hidden="false" customHeight="false" outlineLevel="0" collapsed="false">
      <c r="A1882" s="5"/>
      <c r="B1882" s="0" t="s">
        <v>90</v>
      </c>
      <c r="C1882" s="0" t="s">
        <v>5738</v>
      </c>
      <c r="D1882" s="0" t="s">
        <v>17</v>
      </c>
      <c r="E1882" s="0" t="s">
        <v>5823</v>
      </c>
      <c r="F1882" s="0" t="s">
        <v>5824</v>
      </c>
      <c r="G1882" s="1" t="n">
        <v>24.95</v>
      </c>
      <c r="H1882" s="1" t="n">
        <v>8</v>
      </c>
      <c r="I1882" s="39" t="n">
        <v>6</v>
      </c>
      <c r="J1882" s="40" t="n">
        <f aca="false">1-(I1882/G1882)</f>
        <v>0.759519038076152</v>
      </c>
      <c r="K1882" s="41" t="str">
        <f aca="false">HYPERLINK(CONCATENATE("http://www.miniaturemarket.com/",M1882,".html"),"VIEW PRODUCT")</f>
        <v>VIEW PRODUCT</v>
      </c>
      <c r="L1882" s="9"/>
      <c r="M1882" s="4" t="s">
        <v>5825</v>
      </c>
    </row>
    <row r="1883" customFormat="false" ht="15.75" hidden="false" customHeight="false" outlineLevel="0" collapsed="false">
      <c r="A1883" s="5"/>
      <c r="B1883" s="0" t="s">
        <v>90</v>
      </c>
      <c r="C1883" s="0" t="s">
        <v>5738</v>
      </c>
      <c r="D1883" s="0" t="s">
        <v>17</v>
      </c>
      <c r="E1883" s="0" t="s">
        <v>5826</v>
      </c>
      <c r="F1883" s="0" t="s">
        <v>5827</v>
      </c>
      <c r="G1883" s="1" t="n">
        <v>39.95</v>
      </c>
      <c r="H1883" s="1" t="n">
        <v>19.99</v>
      </c>
      <c r="I1883" s="39" t="n">
        <v>10</v>
      </c>
      <c r="J1883" s="40" t="n">
        <f aca="false">1-(I1883/G1883)</f>
        <v>0.749687108886108</v>
      </c>
      <c r="K1883" s="41" t="str">
        <f aca="false">HYPERLINK(CONCATENATE("http://www.miniaturemarket.com/",M1883,".html"),"VIEW PRODUCT")</f>
        <v>VIEW PRODUCT</v>
      </c>
      <c r="L1883" s="9"/>
      <c r="M1883" s="4" t="s">
        <v>5828</v>
      </c>
    </row>
    <row r="1884" customFormat="false" ht="15.75" hidden="false" customHeight="false" outlineLevel="0" collapsed="false">
      <c r="A1884" s="5"/>
      <c r="B1884" s="0" t="s">
        <v>90</v>
      </c>
      <c r="C1884" s="0" t="s">
        <v>5738</v>
      </c>
      <c r="E1884" s="0" t="s">
        <v>5829</v>
      </c>
      <c r="F1884" s="0" t="s">
        <v>5830</v>
      </c>
      <c r="G1884" s="1" t="n">
        <v>39.95</v>
      </c>
      <c r="H1884" s="1" t="n">
        <v>19.99</v>
      </c>
      <c r="I1884" s="39" t="n">
        <f aca="false">H1884</f>
        <v>19.99</v>
      </c>
      <c r="J1884" s="40" t="n">
        <f aca="false">1-(I1884/G1884)</f>
        <v>0.499624530663329</v>
      </c>
      <c r="K1884" s="41" t="str">
        <f aca="false">HYPERLINK(CONCATENATE("http://www.miniaturemarket.com/",M1884,".html"),"VIEW PRODUCT")</f>
        <v>VIEW PRODUCT</v>
      </c>
      <c r="L1884" s="9"/>
      <c r="M1884" s="4" t="s">
        <v>5831</v>
      </c>
    </row>
    <row r="1885" customFormat="false" ht="15.75" hidden="false" customHeight="false" outlineLevel="0" collapsed="false">
      <c r="A1885" s="5"/>
      <c r="B1885" s="0" t="s">
        <v>90</v>
      </c>
      <c r="C1885" s="0" t="s">
        <v>5738</v>
      </c>
      <c r="D1885" s="0" t="s">
        <v>17</v>
      </c>
      <c r="E1885" s="0" t="s">
        <v>5832</v>
      </c>
      <c r="F1885" s="0" t="s">
        <v>5833</v>
      </c>
      <c r="G1885" s="1" t="n">
        <v>24.95</v>
      </c>
      <c r="H1885" s="1" t="n">
        <v>12.49</v>
      </c>
      <c r="I1885" s="39" t="n">
        <v>6</v>
      </c>
      <c r="J1885" s="40" t="n">
        <f aca="false">1-(I1885/G1885)</f>
        <v>0.759519038076152</v>
      </c>
      <c r="K1885" s="41" t="str">
        <f aca="false">HYPERLINK(CONCATENATE("http://www.miniaturemarket.com/",M1885,".html"),"VIEW PRODUCT")</f>
        <v>VIEW PRODUCT</v>
      </c>
      <c r="L1885" s="9"/>
      <c r="M1885" s="4" t="s">
        <v>5834</v>
      </c>
    </row>
    <row r="1886" customFormat="false" ht="15.75" hidden="false" customHeight="false" outlineLevel="0" collapsed="false">
      <c r="A1886" s="5"/>
      <c r="B1886" s="0" t="s">
        <v>90</v>
      </c>
      <c r="C1886" s="0" t="s">
        <v>5738</v>
      </c>
      <c r="D1886" s="0" t="s">
        <v>17</v>
      </c>
      <c r="E1886" s="0" t="s">
        <v>5835</v>
      </c>
      <c r="F1886" s="0" t="s">
        <v>5836</v>
      </c>
      <c r="G1886" s="1" t="n">
        <v>39.95</v>
      </c>
      <c r="H1886" s="1" t="n">
        <v>19.99</v>
      </c>
      <c r="I1886" s="39" t="n">
        <v>10</v>
      </c>
      <c r="J1886" s="40" t="n">
        <f aca="false">1-(I1886/G1886)</f>
        <v>0.749687108886108</v>
      </c>
      <c r="K1886" s="41" t="str">
        <f aca="false">HYPERLINK(CONCATENATE("http://www.miniaturemarket.com/",M1886,".html"),"VIEW PRODUCT")</f>
        <v>VIEW PRODUCT</v>
      </c>
      <c r="L1886" s="9"/>
      <c r="M1886" s="4" t="s">
        <v>5837</v>
      </c>
    </row>
    <row r="1887" customFormat="false" ht="15.75" hidden="false" customHeight="false" outlineLevel="0" collapsed="false">
      <c r="A1887" s="5"/>
      <c r="B1887" s="0" t="s">
        <v>90</v>
      </c>
      <c r="C1887" s="0" t="s">
        <v>5738</v>
      </c>
      <c r="D1887" s="0" t="s">
        <v>17</v>
      </c>
      <c r="E1887" s="0" t="s">
        <v>5838</v>
      </c>
      <c r="F1887" s="0" t="s">
        <v>5839</v>
      </c>
      <c r="G1887" s="1" t="n">
        <v>39.95</v>
      </c>
      <c r="H1887" s="1" t="n">
        <v>19.99</v>
      </c>
      <c r="I1887" s="39" t="n">
        <v>10</v>
      </c>
      <c r="J1887" s="40" t="n">
        <f aca="false">1-(I1887/G1887)</f>
        <v>0.749687108886108</v>
      </c>
      <c r="K1887" s="41" t="str">
        <f aca="false">HYPERLINK(CONCATENATE("http://www.miniaturemarket.com/",M1887,".html"),"VIEW PRODUCT")</f>
        <v>VIEW PRODUCT</v>
      </c>
      <c r="L1887" s="9"/>
      <c r="M1887" s="4" t="s">
        <v>5840</v>
      </c>
    </row>
    <row r="1888" customFormat="false" ht="15.75" hidden="false" customHeight="false" outlineLevel="0" collapsed="false">
      <c r="A1888" s="5"/>
      <c r="B1888" s="0" t="s">
        <v>90</v>
      </c>
      <c r="C1888" s="0" t="s">
        <v>5738</v>
      </c>
      <c r="D1888" s="0" t="s">
        <v>17</v>
      </c>
      <c r="E1888" s="0" t="s">
        <v>5841</v>
      </c>
      <c r="F1888" s="0" t="s">
        <v>5842</v>
      </c>
      <c r="G1888" s="1" t="n">
        <v>39.95</v>
      </c>
      <c r="H1888" s="1" t="n">
        <v>19.99</v>
      </c>
      <c r="I1888" s="39" t="n">
        <v>10</v>
      </c>
      <c r="J1888" s="40" t="n">
        <f aca="false">1-(I1888/G1888)</f>
        <v>0.749687108886108</v>
      </c>
      <c r="K1888" s="41" t="str">
        <f aca="false">HYPERLINK(CONCATENATE("http://www.miniaturemarket.com/",M1888,".html"),"VIEW PRODUCT")</f>
        <v>VIEW PRODUCT</v>
      </c>
      <c r="L1888" s="9"/>
      <c r="M1888" s="4" t="s">
        <v>5843</v>
      </c>
    </row>
    <row r="1889" customFormat="false" ht="15.75" hidden="false" customHeight="false" outlineLevel="0" collapsed="false">
      <c r="A1889" s="5"/>
      <c r="B1889" s="0" t="s">
        <v>90</v>
      </c>
      <c r="C1889" s="0" t="s">
        <v>5738</v>
      </c>
      <c r="D1889" s="0" t="s">
        <v>17</v>
      </c>
      <c r="E1889" s="0" t="s">
        <v>5844</v>
      </c>
      <c r="F1889" s="0" t="s">
        <v>5845</v>
      </c>
      <c r="G1889" s="1" t="n">
        <v>39.95</v>
      </c>
      <c r="H1889" s="1" t="n">
        <v>19.99</v>
      </c>
      <c r="I1889" s="39" t="n">
        <v>10</v>
      </c>
      <c r="J1889" s="40" t="n">
        <f aca="false">1-(I1889/G1889)</f>
        <v>0.749687108886108</v>
      </c>
      <c r="K1889" s="41" t="str">
        <f aca="false">HYPERLINK(CONCATENATE("http://www.miniaturemarket.com/",M1889,".html"),"VIEW PRODUCT")</f>
        <v>VIEW PRODUCT</v>
      </c>
      <c r="L1889" s="9"/>
      <c r="M1889" s="4" t="s">
        <v>5846</v>
      </c>
    </row>
    <row r="1890" customFormat="false" ht="15.75" hidden="false" customHeight="false" outlineLevel="0" collapsed="false">
      <c r="A1890" s="5"/>
      <c r="B1890" s="0" t="s">
        <v>90</v>
      </c>
      <c r="C1890" s="0" t="s">
        <v>5738</v>
      </c>
      <c r="D1890" s="0" t="s">
        <v>17</v>
      </c>
      <c r="E1890" s="0" t="s">
        <v>5847</v>
      </c>
      <c r="F1890" s="0" t="s">
        <v>5848</v>
      </c>
      <c r="G1890" s="1" t="n">
        <v>29.95</v>
      </c>
      <c r="H1890" s="1" t="n">
        <v>14.99</v>
      </c>
      <c r="I1890" s="39" t="n">
        <v>10</v>
      </c>
      <c r="J1890" s="40" t="n">
        <f aca="false">1-(I1890/G1890)</f>
        <v>0.666110183639399</v>
      </c>
      <c r="K1890" s="41" t="str">
        <f aca="false">HYPERLINK(CONCATENATE("http://www.miniaturemarket.com/",M1890,".html"),"VIEW PRODUCT")</f>
        <v>VIEW PRODUCT</v>
      </c>
      <c r="L1890" s="9"/>
      <c r="M1890" s="4" t="s">
        <v>5849</v>
      </c>
    </row>
    <row r="1891" customFormat="false" ht="15.75" hidden="false" customHeight="false" outlineLevel="0" collapsed="false">
      <c r="A1891" s="5"/>
      <c r="B1891" s="0" t="s">
        <v>15</v>
      </c>
      <c r="C1891" s="0" t="s">
        <v>51</v>
      </c>
      <c r="D1891" s="0" t="s">
        <v>17</v>
      </c>
      <c r="E1891" s="0" t="s">
        <v>5850</v>
      </c>
      <c r="F1891" s="0" t="s">
        <v>5851</v>
      </c>
      <c r="G1891" s="1" t="n">
        <v>39.95</v>
      </c>
      <c r="H1891" s="1" t="n">
        <v>19.99</v>
      </c>
      <c r="I1891" s="39" t="n">
        <v>15</v>
      </c>
      <c r="J1891" s="40" t="n">
        <f aca="false">1-(I1891/G1891)</f>
        <v>0.624530663329161</v>
      </c>
      <c r="K1891" s="41" t="str">
        <f aca="false">HYPERLINK(CONCATENATE("http://www.miniaturemarket.com/",M1891,".html"),"VIEW PRODUCT")</f>
        <v>VIEW PRODUCT</v>
      </c>
      <c r="L1891" s="9"/>
      <c r="M1891" s="4" t="s">
        <v>5852</v>
      </c>
    </row>
    <row r="1892" customFormat="false" ht="15.75" hidden="false" customHeight="false" outlineLevel="0" collapsed="false">
      <c r="A1892" s="5"/>
      <c r="B1892" s="0" t="s">
        <v>90</v>
      </c>
      <c r="C1892" s="0" t="s">
        <v>5738</v>
      </c>
      <c r="D1892" s="0" t="s">
        <v>17</v>
      </c>
      <c r="E1892" s="0" t="s">
        <v>5853</v>
      </c>
      <c r="F1892" s="0" t="s">
        <v>5854</v>
      </c>
      <c r="G1892" s="1" t="n">
        <v>29.95</v>
      </c>
      <c r="H1892" s="1" t="n">
        <v>14.99</v>
      </c>
      <c r="I1892" s="39" t="n">
        <v>10</v>
      </c>
      <c r="J1892" s="40" t="n">
        <f aca="false">1-(I1892/G1892)</f>
        <v>0.666110183639399</v>
      </c>
      <c r="K1892" s="41" t="str">
        <f aca="false">HYPERLINK(CONCATENATE("http://www.miniaturemarket.com/",M1892,".html"),"VIEW PRODUCT")</f>
        <v>VIEW PRODUCT</v>
      </c>
      <c r="L1892" s="9"/>
      <c r="M1892" s="4" t="s">
        <v>5855</v>
      </c>
    </row>
    <row r="1893" customFormat="false" ht="15.75" hidden="false" customHeight="false" outlineLevel="0" collapsed="false">
      <c r="A1893" s="5"/>
      <c r="B1893" s="0" t="s">
        <v>15</v>
      </c>
      <c r="C1893" s="0" t="s">
        <v>51</v>
      </c>
      <c r="D1893" s="0" t="s">
        <v>17</v>
      </c>
      <c r="E1893" s="0" t="s">
        <v>5856</v>
      </c>
      <c r="F1893" s="0" t="s">
        <v>5857</v>
      </c>
      <c r="G1893" s="1" t="n">
        <v>99.95</v>
      </c>
      <c r="H1893" s="1" t="n">
        <v>55</v>
      </c>
      <c r="I1893" s="39" t="n">
        <v>40</v>
      </c>
      <c r="J1893" s="40" t="n">
        <f aca="false">1-(I1893/G1893)</f>
        <v>0.599799899949975</v>
      </c>
      <c r="K1893" s="41" t="str">
        <f aca="false">HYPERLINK(CONCATENATE("http://www.miniaturemarket.com/",M1893,".html"),"VIEW PRODUCT")</f>
        <v>VIEW PRODUCT</v>
      </c>
      <c r="L1893" s="9"/>
      <c r="M1893" s="4" t="s">
        <v>5858</v>
      </c>
    </row>
    <row r="1894" customFormat="false" ht="15.75" hidden="false" customHeight="false" outlineLevel="0" collapsed="false">
      <c r="A1894" s="5"/>
      <c r="B1894" s="0" t="s">
        <v>90</v>
      </c>
      <c r="C1894" s="0" t="s">
        <v>5738</v>
      </c>
      <c r="D1894" s="0" t="s">
        <v>17</v>
      </c>
      <c r="E1894" s="0" t="s">
        <v>5859</v>
      </c>
      <c r="F1894" s="0" t="s">
        <v>5860</v>
      </c>
      <c r="G1894" s="1" t="n">
        <v>29.95</v>
      </c>
      <c r="H1894" s="1" t="n">
        <v>14.99</v>
      </c>
      <c r="I1894" s="39" t="n">
        <v>10</v>
      </c>
      <c r="J1894" s="40" t="n">
        <f aca="false">1-(I1894/G1894)</f>
        <v>0.666110183639399</v>
      </c>
      <c r="K1894" s="41" t="str">
        <f aca="false">HYPERLINK(CONCATENATE("http://www.miniaturemarket.com/",M1894,".html"),"VIEW PRODUCT")</f>
        <v>VIEW PRODUCT</v>
      </c>
      <c r="L1894" s="9"/>
      <c r="M1894" s="4" t="s">
        <v>5861</v>
      </c>
    </row>
    <row r="1895" customFormat="false" ht="15.75" hidden="false" customHeight="false" outlineLevel="0" collapsed="false">
      <c r="A1895" s="5"/>
      <c r="B1895" s="0" t="s">
        <v>90</v>
      </c>
      <c r="C1895" s="0" t="s">
        <v>5738</v>
      </c>
      <c r="D1895" s="0" t="s">
        <v>17</v>
      </c>
      <c r="E1895" s="0" t="s">
        <v>5862</v>
      </c>
      <c r="F1895" s="0" t="s">
        <v>5863</v>
      </c>
      <c r="G1895" s="1" t="n">
        <v>39.95</v>
      </c>
      <c r="H1895" s="1" t="n">
        <v>19.99</v>
      </c>
      <c r="I1895" s="39" t="n">
        <v>10</v>
      </c>
      <c r="J1895" s="40" t="n">
        <f aca="false">1-(I1895/G1895)</f>
        <v>0.749687108886108</v>
      </c>
      <c r="K1895" s="41" t="str">
        <f aca="false">HYPERLINK(CONCATENATE("http://www.miniaturemarket.com/",M1895,".html"),"VIEW PRODUCT")</f>
        <v>VIEW PRODUCT</v>
      </c>
      <c r="L1895" s="9"/>
      <c r="M1895" s="4" t="s">
        <v>5864</v>
      </c>
    </row>
    <row r="1896" customFormat="false" ht="15.75" hidden="false" customHeight="false" outlineLevel="0" collapsed="false">
      <c r="A1896" s="5"/>
      <c r="B1896" s="0" t="s">
        <v>90</v>
      </c>
      <c r="C1896" s="0" t="s">
        <v>5738</v>
      </c>
      <c r="D1896" s="0" t="s">
        <v>17</v>
      </c>
      <c r="E1896" s="0" t="s">
        <v>5865</v>
      </c>
      <c r="F1896" s="0" t="s">
        <v>5866</v>
      </c>
      <c r="G1896" s="1" t="n">
        <v>49.95</v>
      </c>
      <c r="H1896" s="1" t="n">
        <v>24.99</v>
      </c>
      <c r="I1896" s="39" t="n">
        <v>20</v>
      </c>
      <c r="J1896" s="40" t="n">
        <f aca="false">1-(I1896/G1896)</f>
        <v>0.5995995995996</v>
      </c>
      <c r="K1896" s="41" t="str">
        <f aca="false">HYPERLINK(CONCATENATE("http://www.miniaturemarket.com/",M1896,".html"),"VIEW PRODUCT")</f>
        <v>VIEW PRODUCT</v>
      </c>
      <c r="L1896" s="9"/>
      <c r="M1896" s="4" t="s">
        <v>5867</v>
      </c>
    </row>
    <row r="1897" customFormat="false" ht="15.75" hidden="false" customHeight="false" outlineLevel="0" collapsed="false">
      <c r="A1897" s="5"/>
      <c r="B1897" s="0" t="s">
        <v>90</v>
      </c>
      <c r="C1897" s="0" t="s">
        <v>5738</v>
      </c>
      <c r="D1897" s="0" t="s">
        <v>17</v>
      </c>
      <c r="E1897" s="0" t="s">
        <v>5868</v>
      </c>
      <c r="F1897" s="0" t="s">
        <v>5869</v>
      </c>
      <c r="G1897" s="1" t="n">
        <v>39.95</v>
      </c>
      <c r="H1897" s="1" t="n">
        <v>19.99</v>
      </c>
      <c r="I1897" s="39" t="n">
        <v>10</v>
      </c>
      <c r="J1897" s="40" t="n">
        <f aca="false">1-(I1897/G1897)</f>
        <v>0.749687108886108</v>
      </c>
      <c r="K1897" s="41" t="str">
        <f aca="false">HYPERLINK(CONCATENATE("http://www.miniaturemarket.com/",M1897,".html"),"VIEW PRODUCT")</f>
        <v>VIEW PRODUCT</v>
      </c>
      <c r="L1897" s="9"/>
      <c r="M1897" s="4" t="s">
        <v>5870</v>
      </c>
    </row>
    <row r="1898" customFormat="false" ht="15.75" hidden="false" customHeight="false" outlineLevel="0" collapsed="false">
      <c r="A1898" s="5"/>
      <c r="B1898" s="0" t="s">
        <v>90</v>
      </c>
      <c r="C1898" s="0" t="s">
        <v>5738</v>
      </c>
      <c r="D1898" s="0" t="s">
        <v>17</v>
      </c>
      <c r="E1898" s="0" t="s">
        <v>5871</v>
      </c>
      <c r="F1898" s="0" t="s">
        <v>5872</v>
      </c>
      <c r="G1898" s="1" t="n">
        <v>49.95</v>
      </c>
      <c r="H1898" s="1" t="n">
        <v>24.99</v>
      </c>
      <c r="I1898" s="39" t="n">
        <v>17.5</v>
      </c>
      <c r="J1898" s="40" t="n">
        <f aca="false">1-(I1898/G1898)</f>
        <v>0.64964964964965</v>
      </c>
      <c r="K1898" s="41" t="str">
        <f aca="false">HYPERLINK(CONCATENATE("http://www.miniaturemarket.com/",M1898,".html"),"VIEW PRODUCT")</f>
        <v>VIEW PRODUCT</v>
      </c>
      <c r="L1898" s="9"/>
      <c r="M1898" s="4" t="s">
        <v>5873</v>
      </c>
    </row>
    <row r="1899" customFormat="false" ht="15.75" hidden="false" customHeight="false" outlineLevel="0" collapsed="false">
      <c r="A1899" s="5"/>
      <c r="B1899" s="0" t="s">
        <v>15</v>
      </c>
      <c r="C1899" s="0" t="s">
        <v>51</v>
      </c>
      <c r="E1899" s="0" t="s">
        <v>5874</v>
      </c>
      <c r="F1899" s="0" t="s">
        <v>5875</v>
      </c>
      <c r="G1899" s="1" t="n">
        <v>39.95</v>
      </c>
      <c r="H1899" s="1" t="n">
        <v>23.99</v>
      </c>
      <c r="I1899" s="39" t="n">
        <f aca="false">H1899</f>
        <v>23.99</v>
      </c>
      <c r="J1899" s="40" t="n">
        <f aca="false">1-(I1899/G1899)</f>
        <v>0.399499374217772</v>
      </c>
      <c r="K1899" s="41" t="str">
        <f aca="false">HYPERLINK(CONCATENATE("http://www.miniaturemarket.com/",M1899,".html"),"VIEW PRODUCT")</f>
        <v>VIEW PRODUCT</v>
      </c>
      <c r="L1899" s="9"/>
      <c r="M1899" s="4" t="s">
        <v>5876</v>
      </c>
    </row>
    <row r="1900" customFormat="false" ht="15.75" hidden="false" customHeight="false" outlineLevel="0" collapsed="false">
      <c r="A1900" s="5"/>
      <c r="B1900" s="0" t="s">
        <v>15</v>
      </c>
      <c r="C1900" s="0" t="s">
        <v>51</v>
      </c>
      <c r="D1900" s="0" t="s">
        <v>17</v>
      </c>
      <c r="E1900" s="0" t="s">
        <v>5877</v>
      </c>
      <c r="F1900" s="0" t="s">
        <v>5878</v>
      </c>
      <c r="G1900" s="1" t="n">
        <v>9.95</v>
      </c>
      <c r="H1900" s="1" t="n">
        <v>4.99</v>
      </c>
      <c r="I1900" s="39" t="n">
        <v>3.5</v>
      </c>
      <c r="J1900" s="40" t="n">
        <f aca="false">1-(I1900/G1900)</f>
        <v>0.648241206030151</v>
      </c>
      <c r="K1900" s="41" t="str">
        <f aca="false">HYPERLINK(CONCATENATE("http://www.miniaturemarket.com/",M1900,".html"),"VIEW PRODUCT")</f>
        <v>VIEW PRODUCT</v>
      </c>
      <c r="L1900" s="9"/>
      <c r="M1900" s="4" t="s">
        <v>5879</v>
      </c>
    </row>
    <row r="1901" customFormat="false" ht="15.75" hidden="false" customHeight="false" outlineLevel="0" collapsed="false">
      <c r="A1901" s="5"/>
      <c r="B1901" s="0" t="s">
        <v>15</v>
      </c>
      <c r="C1901" s="0" t="s">
        <v>51</v>
      </c>
      <c r="D1901" s="0" t="s">
        <v>17</v>
      </c>
      <c r="E1901" s="0" t="s">
        <v>5880</v>
      </c>
      <c r="F1901" s="0" t="s">
        <v>5881</v>
      </c>
      <c r="G1901" s="1" t="n">
        <v>14.95</v>
      </c>
      <c r="H1901" s="1" t="n">
        <v>7.5</v>
      </c>
      <c r="I1901" s="39" t="n">
        <v>5.25</v>
      </c>
      <c r="J1901" s="40" t="n">
        <f aca="false">1-(I1901/G1901)</f>
        <v>0.648829431438127</v>
      </c>
      <c r="K1901" s="41" t="str">
        <f aca="false">HYPERLINK(CONCATENATE("http://www.miniaturemarket.com/",M1901,".html"),"VIEW PRODUCT")</f>
        <v>VIEW PRODUCT</v>
      </c>
      <c r="L1901" s="9"/>
      <c r="M1901" s="4" t="s">
        <v>5882</v>
      </c>
    </row>
    <row r="1902" customFormat="false" ht="15.75" hidden="false" customHeight="false" outlineLevel="0" collapsed="false">
      <c r="A1902" s="5"/>
      <c r="B1902" s="0" t="s">
        <v>15</v>
      </c>
      <c r="C1902" s="0" t="s">
        <v>51</v>
      </c>
      <c r="D1902" s="0" t="s">
        <v>17</v>
      </c>
      <c r="E1902" s="0" t="s">
        <v>5883</v>
      </c>
      <c r="F1902" s="0" t="s">
        <v>5884</v>
      </c>
      <c r="G1902" s="1" t="n">
        <v>14.95</v>
      </c>
      <c r="H1902" s="1" t="n">
        <v>7.49</v>
      </c>
      <c r="I1902" s="39" t="n">
        <v>5.25</v>
      </c>
      <c r="J1902" s="40" t="n">
        <f aca="false">1-(I1902/G1902)</f>
        <v>0.648829431438127</v>
      </c>
      <c r="K1902" s="41" t="str">
        <f aca="false">HYPERLINK(CONCATENATE("http://www.miniaturemarket.com/",M1902,".html"),"VIEW PRODUCT")</f>
        <v>VIEW PRODUCT</v>
      </c>
      <c r="L1902" s="9"/>
      <c r="M1902" s="4" t="s">
        <v>5885</v>
      </c>
    </row>
    <row r="1903" customFormat="false" ht="15.75" hidden="false" customHeight="false" outlineLevel="0" collapsed="false">
      <c r="A1903" s="5"/>
      <c r="B1903" s="0" t="s">
        <v>15</v>
      </c>
      <c r="C1903" s="0" t="s">
        <v>51</v>
      </c>
      <c r="D1903" s="0" t="s">
        <v>17</v>
      </c>
      <c r="E1903" s="0" t="s">
        <v>5886</v>
      </c>
      <c r="F1903" s="0" t="s">
        <v>5887</v>
      </c>
      <c r="G1903" s="1" t="n">
        <v>14.95</v>
      </c>
      <c r="H1903" s="1" t="n">
        <v>7.49</v>
      </c>
      <c r="I1903" s="39" t="n">
        <v>5.25</v>
      </c>
      <c r="J1903" s="40" t="n">
        <f aca="false">1-(I1903/G1903)</f>
        <v>0.648829431438127</v>
      </c>
      <c r="K1903" s="41" t="str">
        <f aca="false">HYPERLINK(CONCATENATE("http://www.miniaturemarket.com/",M1903,".html"),"VIEW PRODUCT")</f>
        <v>VIEW PRODUCT</v>
      </c>
      <c r="L1903" s="9"/>
      <c r="M1903" s="4" t="s">
        <v>5888</v>
      </c>
    </row>
    <row r="1904" customFormat="false" ht="15.75" hidden="false" customHeight="false" outlineLevel="0" collapsed="false">
      <c r="A1904" s="5"/>
      <c r="B1904" s="0" t="s">
        <v>15</v>
      </c>
      <c r="C1904" s="0" t="s">
        <v>51</v>
      </c>
      <c r="D1904" s="0" t="s">
        <v>17</v>
      </c>
      <c r="E1904" s="0" t="s">
        <v>5889</v>
      </c>
      <c r="F1904" s="0" t="s">
        <v>5890</v>
      </c>
      <c r="G1904" s="1" t="n">
        <v>14.95</v>
      </c>
      <c r="H1904" s="1" t="n">
        <v>7.5</v>
      </c>
      <c r="I1904" s="39" t="n">
        <v>5.25</v>
      </c>
      <c r="J1904" s="40" t="n">
        <f aca="false">1-(I1904/G1904)</f>
        <v>0.648829431438127</v>
      </c>
      <c r="K1904" s="41" t="str">
        <f aca="false">HYPERLINK(CONCATENATE("http://www.miniaturemarket.com/",M1904,".html"),"VIEW PRODUCT")</f>
        <v>VIEW PRODUCT</v>
      </c>
      <c r="L1904" s="9"/>
      <c r="M1904" s="4" t="s">
        <v>5891</v>
      </c>
    </row>
    <row r="1905" customFormat="false" ht="15.75" hidden="false" customHeight="false" outlineLevel="0" collapsed="false">
      <c r="A1905" s="5"/>
      <c r="B1905" s="0" t="s">
        <v>15</v>
      </c>
      <c r="C1905" s="0" t="s">
        <v>51</v>
      </c>
      <c r="D1905" s="0" t="s">
        <v>17</v>
      </c>
      <c r="E1905" s="0" t="s">
        <v>5892</v>
      </c>
      <c r="F1905" s="0" t="s">
        <v>5893</v>
      </c>
      <c r="G1905" s="1" t="n">
        <v>14.95</v>
      </c>
      <c r="H1905" s="1" t="n">
        <v>7.49</v>
      </c>
      <c r="I1905" s="39" t="n">
        <v>5.25</v>
      </c>
      <c r="J1905" s="40" t="n">
        <f aca="false">1-(I1905/G1905)</f>
        <v>0.648829431438127</v>
      </c>
      <c r="K1905" s="41" t="str">
        <f aca="false">HYPERLINK(CONCATENATE("http://www.miniaturemarket.com/",M1905,".html"),"VIEW PRODUCT")</f>
        <v>VIEW PRODUCT</v>
      </c>
      <c r="L1905" s="9"/>
      <c r="M1905" s="4" t="s">
        <v>5894</v>
      </c>
    </row>
    <row r="1906" customFormat="false" ht="15.75" hidden="false" customHeight="false" outlineLevel="0" collapsed="false">
      <c r="A1906" s="5"/>
      <c r="B1906" s="0" t="s">
        <v>15</v>
      </c>
      <c r="C1906" s="0" t="s">
        <v>51</v>
      </c>
      <c r="D1906" s="0" t="s">
        <v>17</v>
      </c>
      <c r="E1906" s="0" t="s">
        <v>5895</v>
      </c>
      <c r="F1906" s="0" t="s">
        <v>5896</v>
      </c>
      <c r="G1906" s="1" t="n">
        <v>14.95</v>
      </c>
      <c r="H1906" s="1" t="n">
        <v>7.49</v>
      </c>
      <c r="I1906" s="39" t="n">
        <v>5.25</v>
      </c>
      <c r="J1906" s="40" t="n">
        <f aca="false">1-(I1906/G1906)</f>
        <v>0.648829431438127</v>
      </c>
      <c r="K1906" s="41" t="str">
        <f aca="false">HYPERLINK(CONCATENATE("http://www.miniaturemarket.com/",M1906,".html"),"VIEW PRODUCT")</f>
        <v>VIEW PRODUCT</v>
      </c>
      <c r="L1906" s="9"/>
      <c r="M1906" s="4" t="s">
        <v>5897</v>
      </c>
    </row>
    <row r="1907" customFormat="false" ht="15.75" hidden="false" customHeight="false" outlineLevel="0" collapsed="false">
      <c r="A1907" s="5"/>
      <c r="B1907" s="0" t="s">
        <v>15</v>
      </c>
      <c r="C1907" s="0" t="s">
        <v>51</v>
      </c>
      <c r="D1907" s="0" t="s">
        <v>17</v>
      </c>
      <c r="E1907" s="0" t="s">
        <v>5898</v>
      </c>
      <c r="F1907" s="0" t="s">
        <v>5899</v>
      </c>
      <c r="G1907" s="1" t="n">
        <v>14.95</v>
      </c>
      <c r="H1907" s="1" t="n">
        <v>7.49</v>
      </c>
      <c r="I1907" s="39" t="n">
        <v>5.25</v>
      </c>
      <c r="J1907" s="40" t="n">
        <f aca="false">1-(I1907/G1907)</f>
        <v>0.648829431438127</v>
      </c>
      <c r="K1907" s="41" t="str">
        <f aca="false">HYPERLINK(CONCATENATE("http://www.miniaturemarket.com/",M1907,".html"),"VIEW PRODUCT")</f>
        <v>VIEW PRODUCT</v>
      </c>
      <c r="L1907" s="9"/>
      <c r="M1907" s="4" t="s">
        <v>5900</v>
      </c>
    </row>
    <row r="1908" customFormat="false" ht="15.75" hidden="false" customHeight="false" outlineLevel="0" collapsed="false">
      <c r="A1908" s="5"/>
      <c r="B1908" s="0" t="s">
        <v>15</v>
      </c>
      <c r="C1908" s="0" t="s">
        <v>51</v>
      </c>
      <c r="D1908" s="0" t="s">
        <v>17</v>
      </c>
      <c r="E1908" s="0" t="s">
        <v>5901</v>
      </c>
      <c r="F1908" s="0" t="s">
        <v>5902</v>
      </c>
      <c r="G1908" s="1" t="n">
        <v>14.95</v>
      </c>
      <c r="H1908" s="1" t="n">
        <v>7.5</v>
      </c>
      <c r="I1908" s="39" t="n">
        <v>5.25</v>
      </c>
      <c r="J1908" s="40" t="n">
        <f aca="false">1-(I1908/G1908)</f>
        <v>0.648829431438127</v>
      </c>
      <c r="K1908" s="41" t="str">
        <f aca="false">HYPERLINK(CONCATENATE("http://www.miniaturemarket.com/",M1908,".html"),"VIEW PRODUCT")</f>
        <v>VIEW PRODUCT</v>
      </c>
      <c r="L1908" s="9"/>
      <c r="M1908" s="4" t="s">
        <v>5903</v>
      </c>
    </row>
    <row r="1909" customFormat="false" ht="15.75" hidden="false" customHeight="false" outlineLevel="0" collapsed="false">
      <c r="A1909" s="5"/>
      <c r="B1909" s="0" t="s">
        <v>15</v>
      </c>
      <c r="C1909" s="0" t="s">
        <v>51</v>
      </c>
      <c r="D1909" s="0" t="s">
        <v>17</v>
      </c>
      <c r="E1909" s="0" t="s">
        <v>5904</v>
      </c>
      <c r="F1909" s="0" t="s">
        <v>5905</v>
      </c>
      <c r="G1909" s="1" t="n">
        <v>14.95</v>
      </c>
      <c r="H1909" s="1" t="n">
        <v>7.5</v>
      </c>
      <c r="I1909" s="39" t="n">
        <v>5.25</v>
      </c>
      <c r="J1909" s="40" t="n">
        <f aca="false">1-(I1909/G1909)</f>
        <v>0.648829431438127</v>
      </c>
      <c r="K1909" s="41" t="str">
        <f aca="false">HYPERLINK(CONCATENATE("http://www.miniaturemarket.com/",M1909,".html"),"VIEW PRODUCT")</f>
        <v>VIEW PRODUCT</v>
      </c>
      <c r="L1909" s="9"/>
      <c r="M1909" s="4" t="s">
        <v>5906</v>
      </c>
    </row>
    <row r="1910" customFormat="false" ht="15.75" hidden="false" customHeight="false" outlineLevel="0" collapsed="false">
      <c r="A1910" s="5"/>
      <c r="B1910" s="0" t="s">
        <v>15</v>
      </c>
      <c r="C1910" s="0" t="s">
        <v>51</v>
      </c>
      <c r="D1910" s="0" t="s">
        <v>17</v>
      </c>
      <c r="E1910" s="0" t="s">
        <v>5907</v>
      </c>
      <c r="F1910" s="0" t="s">
        <v>5908</v>
      </c>
      <c r="G1910" s="1" t="n">
        <v>29.95</v>
      </c>
      <c r="H1910" s="1" t="n">
        <v>15</v>
      </c>
      <c r="I1910" s="39" t="n">
        <v>10.5</v>
      </c>
      <c r="J1910" s="40" t="n">
        <f aca="false">1-(I1910/G1910)</f>
        <v>0.649415692821369</v>
      </c>
      <c r="K1910" s="41" t="str">
        <f aca="false">HYPERLINK(CONCATENATE("http://www.miniaturemarket.com/",M1910,".html"),"VIEW PRODUCT")</f>
        <v>VIEW PRODUCT</v>
      </c>
      <c r="L1910" s="9"/>
      <c r="M1910" s="4" t="s">
        <v>5909</v>
      </c>
    </row>
    <row r="1911" customFormat="false" ht="15.75" hidden="false" customHeight="false" outlineLevel="0" collapsed="false">
      <c r="A1911" s="5"/>
      <c r="B1911" s="0" t="s">
        <v>15</v>
      </c>
      <c r="C1911" s="0" t="s">
        <v>51</v>
      </c>
      <c r="D1911" s="0" t="s">
        <v>17</v>
      </c>
      <c r="E1911" s="0" t="s">
        <v>5910</v>
      </c>
      <c r="F1911" s="0" t="s">
        <v>5911</v>
      </c>
      <c r="G1911" s="1" t="n">
        <v>14.95</v>
      </c>
      <c r="H1911" s="1" t="n">
        <v>7.5</v>
      </c>
      <c r="I1911" s="39" t="n">
        <v>5.25</v>
      </c>
      <c r="J1911" s="40" t="n">
        <f aca="false">1-(I1911/G1911)</f>
        <v>0.648829431438127</v>
      </c>
      <c r="K1911" s="41" t="str">
        <f aca="false">HYPERLINK(CONCATENATE("http://www.miniaturemarket.com/",M1911,".html"),"VIEW PRODUCT")</f>
        <v>VIEW PRODUCT</v>
      </c>
      <c r="L1911" s="9"/>
      <c r="M1911" s="4" t="s">
        <v>5912</v>
      </c>
    </row>
    <row r="1912" customFormat="false" ht="15.75" hidden="false" customHeight="false" outlineLevel="0" collapsed="false">
      <c r="A1912" s="5"/>
      <c r="B1912" s="0" t="s">
        <v>15</v>
      </c>
      <c r="C1912" s="0" t="s">
        <v>51</v>
      </c>
      <c r="D1912" s="0" t="s">
        <v>17</v>
      </c>
      <c r="E1912" s="0" t="s">
        <v>5913</v>
      </c>
      <c r="F1912" s="0" t="s">
        <v>5914</v>
      </c>
      <c r="G1912" s="1" t="n">
        <v>14.95</v>
      </c>
      <c r="H1912" s="1" t="n">
        <v>7.49</v>
      </c>
      <c r="I1912" s="39" t="n">
        <v>5.25</v>
      </c>
      <c r="J1912" s="40" t="n">
        <f aca="false">1-(I1912/G1912)</f>
        <v>0.648829431438127</v>
      </c>
      <c r="K1912" s="41" t="str">
        <f aca="false">HYPERLINK(CONCATENATE("http://www.miniaturemarket.com/",M1912,".html"),"VIEW PRODUCT")</f>
        <v>VIEW PRODUCT</v>
      </c>
      <c r="L1912" s="9"/>
      <c r="M1912" s="4" t="s">
        <v>5915</v>
      </c>
    </row>
    <row r="1913" customFormat="false" ht="15.75" hidden="false" customHeight="false" outlineLevel="0" collapsed="false">
      <c r="A1913" s="5"/>
      <c r="B1913" s="0" t="s">
        <v>15</v>
      </c>
      <c r="C1913" s="0" t="s">
        <v>51</v>
      </c>
      <c r="D1913" s="0" t="s">
        <v>17</v>
      </c>
      <c r="E1913" s="0" t="s">
        <v>5916</v>
      </c>
      <c r="F1913" s="0" t="s">
        <v>5917</v>
      </c>
      <c r="G1913" s="1" t="n">
        <v>9.95</v>
      </c>
      <c r="H1913" s="1" t="n">
        <v>4.99</v>
      </c>
      <c r="I1913" s="39" t="n">
        <v>3.5</v>
      </c>
      <c r="J1913" s="40" t="n">
        <f aca="false">1-(I1913/G1913)</f>
        <v>0.648241206030151</v>
      </c>
      <c r="K1913" s="41" t="str">
        <f aca="false">HYPERLINK(CONCATENATE("http://www.miniaturemarket.com/",M1913,".html"),"VIEW PRODUCT")</f>
        <v>VIEW PRODUCT</v>
      </c>
      <c r="L1913" s="9"/>
      <c r="M1913" s="4" t="s">
        <v>5918</v>
      </c>
    </row>
    <row r="1914" customFormat="false" ht="15.75" hidden="false" customHeight="false" outlineLevel="0" collapsed="false">
      <c r="A1914" s="5"/>
      <c r="B1914" s="0" t="s">
        <v>15</v>
      </c>
      <c r="C1914" s="0" t="s">
        <v>51</v>
      </c>
      <c r="D1914" s="0" t="s">
        <v>17</v>
      </c>
      <c r="E1914" s="0" t="s">
        <v>5919</v>
      </c>
      <c r="F1914" s="0" t="s">
        <v>5920</v>
      </c>
      <c r="G1914" s="1" t="n">
        <v>14.95</v>
      </c>
      <c r="H1914" s="1" t="n">
        <v>7.5</v>
      </c>
      <c r="I1914" s="39" t="n">
        <v>5.25</v>
      </c>
      <c r="J1914" s="40" t="n">
        <f aca="false">1-(I1914/G1914)</f>
        <v>0.648829431438127</v>
      </c>
      <c r="K1914" s="41" t="str">
        <f aca="false">HYPERLINK(CONCATENATE("http://www.miniaturemarket.com/",M1914,".html"),"VIEW PRODUCT")</f>
        <v>VIEW PRODUCT</v>
      </c>
      <c r="L1914" s="9"/>
      <c r="M1914" s="4" t="s">
        <v>5921</v>
      </c>
    </row>
    <row r="1915" customFormat="false" ht="15.75" hidden="false" customHeight="false" outlineLevel="0" collapsed="false">
      <c r="A1915" s="5"/>
      <c r="B1915" s="0" t="s">
        <v>15</v>
      </c>
      <c r="C1915" s="0" t="s">
        <v>51</v>
      </c>
      <c r="D1915" s="0" t="s">
        <v>17</v>
      </c>
      <c r="E1915" s="0" t="s">
        <v>5922</v>
      </c>
      <c r="F1915" s="0" t="s">
        <v>5923</v>
      </c>
      <c r="G1915" s="1" t="n">
        <v>14.95</v>
      </c>
      <c r="H1915" s="1" t="n">
        <v>7.5</v>
      </c>
      <c r="I1915" s="39" t="n">
        <v>5.25</v>
      </c>
      <c r="J1915" s="40" t="n">
        <f aca="false">1-(I1915/G1915)</f>
        <v>0.648829431438127</v>
      </c>
      <c r="K1915" s="41" t="str">
        <f aca="false">HYPERLINK(CONCATENATE("http://www.miniaturemarket.com/",M1915,".html"),"VIEW PRODUCT")</f>
        <v>VIEW PRODUCT</v>
      </c>
      <c r="L1915" s="9"/>
      <c r="M1915" s="4" t="s">
        <v>5924</v>
      </c>
    </row>
    <row r="1916" customFormat="false" ht="15.75" hidden="false" customHeight="false" outlineLevel="0" collapsed="false">
      <c r="A1916" s="5"/>
      <c r="B1916" s="0" t="s">
        <v>15</v>
      </c>
      <c r="C1916" s="0" t="s">
        <v>51</v>
      </c>
      <c r="D1916" s="0" t="s">
        <v>17</v>
      </c>
      <c r="E1916" s="0" t="s">
        <v>5925</v>
      </c>
      <c r="F1916" s="0" t="s">
        <v>5926</v>
      </c>
      <c r="G1916" s="1" t="n">
        <v>14.95</v>
      </c>
      <c r="H1916" s="1" t="n">
        <v>7.5</v>
      </c>
      <c r="I1916" s="39" t="n">
        <v>5.25</v>
      </c>
      <c r="J1916" s="40" t="n">
        <f aca="false">1-(I1916/G1916)</f>
        <v>0.648829431438127</v>
      </c>
      <c r="K1916" s="41" t="str">
        <f aca="false">HYPERLINK(CONCATENATE("http://www.miniaturemarket.com/",M1916,".html"),"VIEW PRODUCT")</f>
        <v>VIEW PRODUCT</v>
      </c>
      <c r="L1916" s="9"/>
      <c r="M1916" s="4" t="s">
        <v>5927</v>
      </c>
    </row>
    <row r="1917" customFormat="false" ht="15.75" hidden="false" customHeight="false" outlineLevel="0" collapsed="false">
      <c r="A1917" s="5"/>
      <c r="B1917" s="0" t="s">
        <v>15</v>
      </c>
      <c r="C1917" s="0" t="s">
        <v>51</v>
      </c>
      <c r="D1917" s="0" t="s">
        <v>17</v>
      </c>
      <c r="E1917" s="0" t="s">
        <v>5928</v>
      </c>
      <c r="F1917" s="0" t="s">
        <v>5929</v>
      </c>
      <c r="G1917" s="1" t="n">
        <v>14.95</v>
      </c>
      <c r="H1917" s="1" t="n">
        <v>7.5</v>
      </c>
      <c r="I1917" s="39" t="n">
        <v>5.25</v>
      </c>
      <c r="J1917" s="40" t="n">
        <f aca="false">1-(I1917/G1917)</f>
        <v>0.648829431438127</v>
      </c>
      <c r="K1917" s="41" t="str">
        <f aca="false">HYPERLINK(CONCATENATE("http://www.miniaturemarket.com/",M1917,".html"),"VIEW PRODUCT")</f>
        <v>VIEW PRODUCT</v>
      </c>
      <c r="L1917" s="9"/>
      <c r="M1917" s="4" t="s">
        <v>5930</v>
      </c>
    </row>
    <row r="1918" customFormat="false" ht="15.75" hidden="false" customHeight="false" outlineLevel="0" collapsed="false">
      <c r="A1918" s="5"/>
      <c r="B1918" s="0" t="s">
        <v>15</v>
      </c>
      <c r="C1918" s="0" t="s">
        <v>51</v>
      </c>
      <c r="D1918" s="0" t="s">
        <v>17</v>
      </c>
      <c r="E1918" s="0" t="s">
        <v>5931</v>
      </c>
      <c r="F1918" s="0" t="s">
        <v>5932</v>
      </c>
      <c r="G1918" s="1" t="n">
        <v>14.95</v>
      </c>
      <c r="H1918" s="1" t="n">
        <v>7.5</v>
      </c>
      <c r="I1918" s="39" t="n">
        <v>5.25</v>
      </c>
      <c r="J1918" s="40" t="n">
        <f aca="false">1-(I1918/G1918)</f>
        <v>0.648829431438127</v>
      </c>
      <c r="K1918" s="41" t="str">
        <f aca="false">HYPERLINK(CONCATENATE("http://www.miniaturemarket.com/",M1918,".html"),"VIEW PRODUCT")</f>
        <v>VIEW PRODUCT</v>
      </c>
      <c r="L1918" s="9"/>
      <c r="M1918" s="4" t="s">
        <v>5933</v>
      </c>
    </row>
    <row r="1919" customFormat="false" ht="15.75" hidden="false" customHeight="false" outlineLevel="0" collapsed="false">
      <c r="A1919" s="5"/>
      <c r="B1919" s="0" t="s">
        <v>15</v>
      </c>
      <c r="C1919" s="0" t="s">
        <v>51</v>
      </c>
      <c r="D1919" s="0" t="s">
        <v>17</v>
      </c>
      <c r="E1919" s="0" t="s">
        <v>5934</v>
      </c>
      <c r="F1919" s="0" t="s">
        <v>5935</v>
      </c>
      <c r="G1919" s="1" t="n">
        <v>14.95</v>
      </c>
      <c r="H1919" s="1" t="n">
        <v>7.5</v>
      </c>
      <c r="I1919" s="39" t="n">
        <v>5.25</v>
      </c>
      <c r="J1919" s="40" t="n">
        <f aca="false">1-(I1919/G1919)</f>
        <v>0.648829431438127</v>
      </c>
      <c r="K1919" s="41" t="str">
        <f aca="false">HYPERLINK(CONCATENATE("http://www.miniaturemarket.com/",M1919,".html"),"VIEW PRODUCT")</f>
        <v>VIEW PRODUCT</v>
      </c>
      <c r="L1919" s="9"/>
      <c r="M1919" s="4" t="s">
        <v>5936</v>
      </c>
    </row>
    <row r="1920" customFormat="false" ht="15.75" hidden="false" customHeight="false" outlineLevel="0" collapsed="false">
      <c r="A1920" s="5"/>
      <c r="B1920" s="0" t="s">
        <v>15</v>
      </c>
      <c r="C1920" s="0" t="s">
        <v>51</v>
      </c>
      <c r="D1920" s="0" t="s">
        <v>17</v>
      </c>
      <c r="E1920" s="0" t="s">
        <v>5937</v>
      </c>
      <c r="F1920" s="0" t="s">
        <v>5938</v>
      </c>
      <c r="G1920" s="1" t="n">
        <v>14.95</v>
      </c>
      <c r="H1920" s="1" t="n">
        <v>7.5</v>
      </c>
      <c r="I1920" s="39" t="n">
        <v>5.25</v>
      </c>
      <c r="J1920" s="40" t="n">
        <f aca="false">1-(I1920/G1920)</f>
        <v>0.648829431438127</v>
      </c>
      <c r="K1920" s="41" t="str">
        <f aca="false">HYPERLINK(CONCATENATE("http://www.miniaturemarket.com/",M1920,".html"),"VIEW PRODUCT")</f>
        <v>VIEW PRODUCT</v>
      </c>
      <c r="L1920" s="9"/>
      <c r="M1920" s="4" t="s">
        <v>5939</v>
      </c>
    </row>
    <row r="1921" customFormat="false" ht="15.75" hidden="false" customHeight="false" outlineLevel="0" collapsed="false">
      <c r="A1921" s="5"/>
      <c r="B1921" s="0" t="s">
        <v>15</v>
      </c>
      <c r="C1921" s="0" t="s">
        <v>51</v>
      </c>
      <c r="D1921" s="0" t="s">
        <v>17</v>
      </c>
      <c r="E1921" s="0" t="s">
        <v>5940</v>
      </c>
      <c r="F1921" s="0" t="s">
        <v>5941</v>
      </c>
      <c r="G1921" s="1" t="n">
        <v>14.95</v>
      </c>
      <c r="H1921" s="1" t="n">
        <v>7.5</v>
      </c>
      <c r="I1921" s="39" t="n">
        <v>5.25</v>
      </c>
      <c r="J1921" s="40" t="n">
        <f aca="false">1-(I1921/G1921)</f>
        <v>0.648829431438127</v>
      </c>
      <c r="K1921" s="41" t="str">
        <f aca="false">HYPERLINK(CONCATENATE("http://www.miniaturemarket.com/",M1921,".html"),"VIEW PRODUCT")</f>
        <v>VIEW PRODUCT</v>
      </c>
      <c r="L1921" s="9"/>
      <c r="M1921" s="4" t="s">
        <v>5942</v>
      </c>
    </row>
    <row r="1922" customFormat="false" ht="15.75" hidden="false" customHeight="false" outlineLevel="0" collapsed="false">
      <c r="A1922" s="5"/>
      <c r="B1922" s="0" t="s">
        <v>15</v>
      </c>
      <c r="C1922" s="0" t="s">
        <v>51</v>
      </c>
      <c r="D1922" s="0" t="s">
        <v>17</v>
      </c>
      <c r="E1922" s="0" t="s">
        <v>5943</v>
      </c>
      <c r="F1922" s="0" t="s">
        <v>5944</v>
      </c>
      <c r="G1922" s="1" t="n">
        <v>9.95</v>
      </c>
      <c r="H1922" s="1" t="n">
        <v>4.99</v>
      </c>
      <c r="I1922" s="39" t="n">
        <v>3.5</v>
      </c>
      <c r="J1922" s="40" t="n">
        <f aca="false">1-(I1922/G1922)</f>
        <v>0.648241206030151</v>
      </c>
      <c r="K1922" s="41" t="str">
        <f aca="false">HYPERLINK(CONCATENATE("http://www.miniaturemarket.com/",M1922,".html"),"VIEW PRODUCT")</f>
        <v>VIEW PRODUCT</v>
      </c>
      <c r="L1922" s="9"/>
      <c r="M1922" s="4" t="s">
        <v>5945</v>
      </c>
    </row>
    <row r="1923" customFormat="false" ht="15.75" hidden="false" customHeight="false" outlineLevel="0" collapsed="false">
      <c r="A1923" s="5"/>
      <c r="B1923" s="0" t="s">
        <v>15</v>
      </c>
      <c r="C1923" s="0" t="s">
        <v>51</v>
      </c>
      <c r="D1923" s="0" t="s">
        <v>17</v>
      </c>
      <c r="E1923" s="0" t="s">
        <v>5946</v>
      </c>
      <c r="F1923" s="0" t="s">
        <v>5947</v>
      </c>
      <c r="G1923" s="1" t="n">
        <v>14.95</v>
      </c>
      <c r="H1923" s="1" t="n">
        <v>7.49</v>
      </c>
      <c r="I1923" s="39" t="n">
        <v>5.25</v>
      </c>
      <c r="J1923" s="40" t="n">
        <f aca="false">1-(I1923/G1923)</f>
        <v>0.648829431438127</v>
      </c>
      <c r="K1923" s="41" t="str">
        <f aca="false">HYPERLINK(CONCATENATE("http://www.miniaturemarket.com/",M1923,".html"),"VIEW PRODUCT")</f>
        <v>VIEW PRODUCT</v>
      </c>
      <c r="L1923" s="9"/>
      <c r="M1923" s="4" t="s">
        <v>5948</v>
      </c>
    </row>
    <row r="1924" customFormat="false" ht="15.75" hidden="false" customHeight="false" outlineLevel="0" collapsed="false">
      <c r="A1924" s="5"/>
      <c r="B1924" s="0" t="s">
        <v>15</v>
      </c>
      <c r="C1924" s="0" t="s">
        <v>51</v>
      </c>
      <c r="D1924" s="0" t="s">
        <v>17</v>
      </c>
      <c r="E1924" s="0" t="s">
        <v>5949</v>
      </c>
      <c r="F1924" s="0" t="s">
        <v>5950</v>
      </c>
      <c r="G1924" s="1" t="n">
        <v>14.95</v>
      </c>
      <c r="H1924" s="1" t="n">
        <v>7.5</v>
      </c>
      <c r="I1924" s="39" t="n">
        <v>5.25</v>
      </c>
      <c r="J1924" s="40" t="n">
        <f aca="false">1-(I1924/G1924)</f>
        <v>0.648829431438127</v>
      </c>
      <c r="K1924" s="41" t="str">
        <f aca="false">HYPERLINK(CONCATENATE("http://www.miniaturemarket.com/",M1924,".html"),"VIEW PRODUCT")</f>
        <v>VIEW PRODUCT</v>
      </c>
      <c r="L1924" s="9"/>
      <c r="M1924" s="4" t="s">
        <v>5951</v>
      </c>
    </row>
    <row r="1925" customFormat="false" ht="15.75" hidden="false" customHeight="false" outlineLevel="0" collapsed="false">
      <c r="A1925" s="5"/>
      <c r="B1925" s="0" t="s">
        <v>15</v>
      </c>
      <c r="C1925" s="0" t="s">
        <v>51</v>
      </c>
      <c r="D1925" s="0" t="s">
        <v>17</v>
      </c>
      <c r="E1925" s="0" t="s">
        <v>5952</v>
      </c>
      <c r="F1925" s="0" t="s">
        <v>5953</v>
      </c>
      <c r="G1925" s="1" t="n">
        <v>14.95</v>
      </c>
      <c r="H1925" s="1" t="n">
        <v>7.5</v>
      </c>
      <c r="I1925" s="39" t="n">
        <v>5.25</v>
      </c>
      <c r="J1925" s="40" t="n">
        <f aca="false">1-(I1925/G1925)</f>
        <v>0.648829431438127</v>
      </c>
      <c r="K1925" s="41" t="str">
        <f aca="false">HYPERLINK(CONCATENATE("http://www.miniaturemarket.com/",M1925,".html"),"VIEW PRODUCT")</f>
        <v>VIEW PRODUCT</v>
      </c>
      <c r="L1925" s="9"/>
      <c r="M1925" s="4" t="s">
        <v>5954</v>
      </c>
    </row>
    <row r="1926" customFormat="false" ht="15.75" hidden="false" customHeight="false" outlineLevel="0" collapsed="false">
      <c r="A1926" s="5"/>
      <c r="B1926" s="0" t="s">
        <v>15</v>
      </c>
      <c r="C1926" s="0" t="s">
        <v>51</v>
      </c>
      <c r="D1926" s="0" t="s">
        <v>17</v>
      </c>
      <c r="E1926" s="0" t="s">
        <v>5955</v>
      </c>
      <c r="F1926" s="0" t="s">
        <v>5956</v>
      </c>
      <c r="G1926" s="1" t="n">
        <v>14.95</v>
      </c>
      <c r="H1926" s="1" t="n">
        <v>7.49</v>
      </c>
      <c r="I1926" s="39" t="n">
        <v>5.25</v>
      </c>
      <c r="J1926" s="40" t="n">
        <f aca="false">1-(I1926/G1926)</f>
        <v>0.648829431438127</v>
      </c>
      <c r="K1926" s="41" t="str">
        <f aca="false">HYPERLINK(CONCATENATE("http://www.miniaturemarket.com/",M1926,".html"),"VIEW PRODUCT")</f>
        <v>VIEW PRODUCT</v>
      </c>
      <c r="L1926" s="9"/>
      <c r="M1926" s="4" t="s">
        <v>5957</v>
      </c>
    </row>
    <row r="1927" customFormat="false" ht="15.75" hidden="false" customHeight="false" outlineLevel="0" collapsed="false">
      <c r="A1927" s="5"/>
      <c r="B1927" s="0" t="s">
        <v>15</v>
      </c>
      <c r="C1927" s="0" t="s">
        <v>51</v>
      </c>
      <c r="D1927" s="0" t="s">
        <v>17</v>
      </c>
      <c r="E1927" s="0" t="s">
        <v>5958</v>
      </c>
      <c r="F1927" s="0" t="s">
        <v>5959</v>
      </c>
      <c r="G1927" s="1" t="n">
        <v>14.95</v>
      </c>
      <c r="H1927" s="1" t="n">
        <v>7.49</v>
      </c>
      <c r="I1927" s="39" t="n">
        <v>5.25</v>
      </c>
      <c r="J1927" s="40" t="n">
        <f aca="false">1-(I1927/G1927)</f>
        <v>0.648829431438127</v>
      </c>
      <c r="K1927" s="41" t="str">
        <f aca="false">HYPERLINK(CONCATENATE("http://www.miniaturemarket.com/",M1927,".html"),"VIEW PRODUCT")</f>
        <v>VIEW PRODUCT</v>
      </c>
      <c r="L1927" s="9"/>
      <c r="M1927" s="4" t="s">
        <v>5960</v>
      </c>
    </row>
    <row r="1928" customFormat="false" ht="15.75" hidden="false" customHeight="false" outlineLevel="0" collapsed="false">
      <c r="A1928" s="5"/>
      <c r="B1928" s="0" t="s">
        <v>15</v>
      </c>
      <c r="C1928" s="0" t="s">
        <v>51</v>
      </c>
      <c r="D1928" s="0" t="s">
        <v>17</v>
      </c>
      <c r="E1928" s="0" t="s">
        <v>5961</v>
      </c>
      <c r="F1928" s="0" t="s">
        <v>5962</v>
      </c>
      <c r="G1928" s="1" t="n">
        <v>14.95</v>
      </c>
      <c r="H1928" s="1" t="n">
        <v>7.5</v>
      </c>
      <c r="I1928" s="39" t="n">
        <v>5.25</v>
      </c>
      <c r="J1928" s="40" t="n">
        <f aca="false">1-(I1928/G1928)</f>
        <v>0.648829431438127</v>
      </c>
      <c r="K1928" s="41" t="str">
        <f aca="false">HYPERLINK(CONCATENATE("http://www.miniaturemarket.com/",M1928,".html"),"VIEW PRODUCT")</f>
        <v>VIEW PRODUCT</v>
      </c>
      <c r="L1928" s="9"/>
      <c r="M1928" s="4" t="s">
        <v>5963</v>
      </c>
    </row>
    <row r="1929" customFormat="false" ht="15.75" hidden="false" customHeight="false" outlineLevel="0" collapsed="false">
      <c r="A1929" s="5"/>
      <c r="B1929" s="0" t="s">
        <v>15</v>
      </c>
      <c r="C1929" s="0" t="s">
        <v>51</v>
      </c>
      <c r="D1929" s="0" t="s">
        <v>17</v>
      </c>
      <c r="E1929" s="0" t="s">
        <v>5964</v>
      </c>
      <c r="F1929" s="0" t="s">
        <v>5965</v>
      </c>
      <c r="G1929" s="1" t="n">
        <v>14.95</v>
      </c>
      <c r="H1929" s="1" t="n">
        <v>7.5</v>
      </c>
      <c r="I1929" s="39" t="n">
        <v>5.25</v>
      </c>
      <c r="J1929" s="40" t="n">
        <f aca="false">1-(I1929/G1929)</f>
        <v>0.648829431438127</v>
      </c>
      <c r="K1929" s="41" t="str">
        <f aca="false">HYPERLINK(CONCATENATE("http://www.miniaturemarket.com/",M1929,".html"),"VIEW PRODUCT")</f>
        <v>VIEW PRODUCT</v>
      </c>
      <c r="L1929" s="9"/>
      <c r="M1929" s="4" t="s">
        <v>5966</v>
      </c>
    </row>
    <row r="1930" customFormat="false" ht="15.75" hidden="false" customHeight="false" outlineLevel="0" collapsed="false">
      <c r="A1930" s="5"/>
      <c r="B1930" s="0" t="s">
        <v>15</v>
      </c>
      <c r="C1930" s="0" t="s">
        <v>51</v>
      </c>
      <c r="D1930" s="0" t="s">
        <v>17</v>
      </c>
      <c r="E1930" s="0" t="s">
        <v>5967</v>
      </c>
      <c r="F1930" s="0" t="s">
        <v>5968</v>
      </c>
      <c r="G1930" s="1" t="n">
        <v>14.95</v>
      </c>
      <c r="H1930" s="1" t="n">
        <v>7.49</v>
      </c>
      <c r="I1930" s="39" t="n">
        <v>5.25</v>
      </c>
      <c r="J1930" s="40" t="n">
        <f aca="false">1-(I1930/G1930)</f>
        <v>0.648829431438127</v>
      </c>
      <c r="K1930" s="41" t="str">
        <f aca="false">HYPERLINK(CONCATENATE("http://www.miniaturemarket.com/",M1930,".html"),"VIEW PRODUCT")</f>
        <v>VIEW PRODUCT</v>
      </c>
      <c r="L1930" s="9"/>
      <c r="M1930" s="4" t="s">
        <v>5969</v>
      </c>
    </row>
    <row r="1931" customFormat="false" ht="15.75" hidden="false" customHeight="false" outlineLevel="0" collapsed="false">
      <c r="A1931" s="5"/>
      <c r="B1931" s="0" t="s">
        <v>15</v>
      </c>
      <c r="C1931" s="0" t="s">
        <v>51</v>
      </c>
      <c r="D1931" s="0" t="s">
        <v>17</v>
      </c>
      <c r="E1931" s="0" t="s">
        <v>5970</v>
      </c>
      <c r="F1931" s="0" t="s">
        <v>5971</v>
      </c>
      <c r="G1931" s="1" t="n">
        <v>14.95</v>
      </c>
      <c r="H1931" s="1" t="n">
        <v>7.5</v>
      </c>
      <c r="I1931" s="39" t="n">
        <v>5.25</v>
      </c>
      <c r="J1931" s="40" t="n">
        <f aca="false">1-(I1931/G1931)</f>
        <v>0.648829431438127</v>
      </c>
      <c r="K1931" s="41" t="str">
        <f aca="false">HYPERLINK(CONCATENATE("http://www.miniaturemarket.com/",M1931,".html"),"VIEW PRODUCT")</f>
        <v>VIEW PRODUCT</v>
      </c>
      <c r="L1931" s="9"/>
      <c r="M1931" s="4" t="s">
        <v>5972</v>
      </c>
    </row>
    <row r="1932" customFormat="false" ht="15.75" hidden="false" customHeight="false" outlineLevel="0" collapsed="false">
      <c r="A1932" s="5"/>
      <c r="B1932" s="0" t="s">
        <v>15</v>
      </c>
      <c r="C1932" s="0" t="s">
        <v>51</v>
      </c>
      <c r="D1932" s="0" t="s">
        <v>17</v>
      </c>
      <c r="E1932" s="0" t="s">
        <v>5973</v>
      </c>
      <c r="F1932" s="0" t="s">
        <v>5974</v>
      </c>
      <c r="G1932" s="1" t="n">
        <v>9.95</v>
      </c>
      <c r="H1932" s="1" t="n">
        <v>4.99</v>
      </c>
      <c r="I1932" s="39" t="n">
        <v>3.5</v>
      </c>
      <c r="J1932" s="40" t="n">
        <f aca="false">1-(I1932/G1932)</f>
        <v>0.648241206030151</v>
      </c>
      <c r="K1932" s="41" t="str">
        <f aca="false">HYPERLINK(CONCATENATE("http://www.miniaturemarket.com/",M1932,".html"),"VIEW PRODUCT")</f>
        <v>VIEW PRODUCT</v>
      </c>
      <c r="L1932" s="9"/>
      <c r="M1932" s="4" t="s">
        <v>5975</v>
      </c>
    </row>
    <row r="1933" customFormat="false" ht="15.75" hidden="false" customHeight="false" outlineLevel="0" collapsed="false">
      <c r="A1933" s="5"/>
      <c r="B1933" s="0" t="s">
        <v>15</v>
      </c>
      <c r="C1933" s="0" t="s">
        <v>51</v>
      </c>
      <c r="D1933" s="0" t="s">
        <v>17</v>
      </c>
      <c r="E1933" s="0" t="s">
        <v>5976</v>
      </c>
      <c r="F1933" s="0" t="s">
        <v>5977</v>
      </c>
      <c r="G1933" s="1" t="n">
        <v>9.95</v>
      </c>
      <c r="H1933" s="1" t="n">
        <v>4.99</v>
      </c>
      <c r="I1933" s="39" t="n">
        <v>3.5</v>
      </c>
      <c r="J1933" s="40" t="n">
        <f aca="false">1-(I1933/G1933)</f>
        <v>0.648241206030151</v>
      </c>
      <c r="K1933" s="41" t="str">
        <f aca="false">HYPERLINK(CONCATENATE("http://www.miniaturemarket.com/",M1933,".html"),"VIEW PRODUCT")</f>
        <v>VIEW PRODUCT</v>
      </c>
      <c r="L1933" s="9"/>
      <c r="M1933" s="4" t="s">
        <v>5978</v>
      </c>
    </row>
    <row r="1934" customFormat="false" ht="15.75" hidden="false" customHeight="false" outlineLevel="0" collapsed="false">
      <c r="A1934" s="5"/>
      <c r="B1934" s="0" t="s">
        <v>15</v>
      </c>
      <c r="C1934" s="0" t="s">
        <v>51</v>
      </c>
      <c r="D1934" s="0" t="s">
        <v>17</v>
      </c>
      <c r="E1934" s="0" t="s">
        <v>5979</v>
      </c>
      <c r="F1934" s="0" t="s">
        <v>5980</v>
      </c>
      <c r="G1934" s="1" t="n">
        <v>14.95</v>
      </c>
      <c r="H1934" s="1" t="n">
        <v>7.5</v>
      </c>
      <c r="I1934" s="39" t="n">
        <v>5.25</v>
      </c>
      <c r="J1934" s="40" t="n">
        <f aca="false">1-(I1934/G1934)</f>
        <v>0.648829431438127</v>
      </c>
      <c r="K1934" s="41" t="str">
        <f aca="false">HYPERLINK(CONCATENATE("http://www.miniaturemarket.com/",M1934,".html"),"VIEW PRODUCT")</f>
        <v>VIEW PRODUCT</v>
      </c>
      <c r="L1934" s="9"/>
      <c r="M1934" s="4" t="s">
        <v>5981</v>
      </c>
    </row>
    <row r="1935" customFormat="false" ht="15.75" hidden="false" customHeight="false" outlineLevel="0" collapsed="false">
      <c r="A1935" s="5"/>
      <c r="B1935" s="0" t="s">
        <v>15</v>
      </c>
      <c r="C1935" s="0" t="s">
        <v>2911</v>
      </c>
      <c r="D1935" s="0" t="s">
        <v>17</v>
      </c>
      <c r="E1935" s="0" t="s">
        <v>5982</v>
      </c>
      <c r="F1935" s="0" t="s">
        <v>5983</v>
      </c>
      <c r="G1935" s="1" t="n">
        <v>44.99</v>
      </c>
      <c r="H1935" s="1" t="n">
        <v>10</v>
      </c>
      <c r="I1935" s="39" t="n">
        <v>7.5</v>
      </c>
      <c r="J1935" s="40" t="n">
        <f aca="false">1-(I1935/G1935)</f>
        <v>0.833296288064014</v>
      </c>
      <c r="K1935" s="41" t="str">
        <f aca="false">HYPERLINK(CONCATENATE("http://www.miniaturemarket.com/",M1935,".html"),"VIEW PRODUCT")</f>
        <v>VIEW PRODUCT</v>
      </c>
      <c r="L1935" s="9"/>
      <c r="M1935" s="4" t="s">
        <v>5984</v>
      </c>
    </row>
    <row r="1936" customFormat="false" ht="15.75" hidden="false" customHeight="false" outlineLevel="0" collapsed="false">
      <c r="A1936" s="5"/>
      <c r="B1936" s="0" t="s">
        <v>15</v>
      </c>
      <c r="C1936" s="0" t="s">
        <v>2911</v>
      </c>
      <c r="E1936" s="0" t="s">
        <v>5985</v>
      </c>
      <c r="F1936" s="0" t="s">
        <v>5986</v>
      </c>
      <c r="G1936" s="1" t="n">
        <v>15.99</v>
      </c>
      <c r="H1936" s="1" t="n">
        <v>8</v>
      </c>
      <c r="I1936" s="39" t="n">
        <f aca="false">H1936</f>
        <v>8</v>
      </c>
      <c r="J1936" s="40" t="n">
        <f aca="false">1-(I1936/G1936)</f>
        <v>0.499687304565353</v>
      </c>
      <c r="K1936" s="41" t="str">
        <f aca="false">HYPERLINK(CONCATENATE("http://www.miniaturemarket.com/",M1936,".html"),"VIEW PRODUCT")</f>
        <v>VIEW PRODUCT</v>
      </c>
      <c r="L1936" s="9"/>
      <c r="M1936" s="4" t="s">
        <v>5987</v>
      </c>
    </row>
    <row r="1937" customFormat="false" ht="15.75" hidden="false" customHeight="false" outlineLevel="0" collapsed="false">
      <c r="A1937" s="5"/>
      <c r="B1937" s="0" t="s">
        <v>15</v>
      </c>
      <c r="C1937" s="0" t="s">
        <v>2911</v>
      </c>
      <c r="E1937" s="0" t="s">
        <v>5988</v>
      </c>
      <c r="F1937" s="0" t="s">
        <v>5989</v>
      </c>
      <c r="G1937" s="1" t="n">
        <v>15.99</v>
      </c>
      <c r="H1937" s="1" t="n">
        <v>8</v>
      </c>
      <c r="I1937" s="39" t="n">
        <f aca="false">H1937</f>
        <v>8</v>
      </c>
      <c r="J1937" s="40" t="n">
        <f aca="false">1-(I1937/G1937)</f>
        <v>0.499687304565353</v>
      </c>
      <c r="K1937" s="41" t="str">
        <f aca="false">HYPERLINK(CONCATENATE("http://www.miniaturemarket.com/",M1937,".html"),"VIEW PRODUCT")</f>
        <v>VIEW PRODUCT</v>
      </c>
      <c r="L1937" s="9"/>
      <c r="M1937" s="4" t="s">
        <v>5990</v>
      </c>
    </row>
    <row r="1938" customFormat="false" ht="15.75" hidden="false" customHeight="false" outlineLevel="0" collapsed="false">
      <c r="A1938" s="5"/>
      <c r="B1938" s="0" t="s">
        <v>15</v>
      </c>
      <c r="C1938" s="0" t="s">
        <v>2911</v>
      </c>
      <c r="E1938" s="0" t="s">
        <v>5991</v>
      </c>
      <c r="F1938" s="0" t="s">
        <v>5992</v>
      </c>
      <c r="G1938" s="1" t="n">
        <v>15.99</v>
      </c>
      <c r="H1938" s="1" t="n">
        <v>5</v>
      </c>
      <c r="I1938" s="39" t="n">
        <f aca="false">H1938</f>
        <v>5</v>
      </c>
      <c r="J1938" s="40" t="n">
        <f aca="false">1-(I1938/G1938)</f>
        <v>0.687304565353346</v>
      </c>
      <c r="K1938" s="41" t="str">
        <f aca="false">HYPERLINK(CONCATENATE("http://www.miniaturemarket.com/",M1938,".html"),"VIEW PRODUCT")</f>
        <v>VIEW PRODUCT</v>
      </c>
      <c r="L1938" s="9"/>
      <c r="M1938" s="4" t="s">
        <v>5993</v>
      </c>
    </row>
    <row r="1939" customFormat="false" ht="15.75" hidden="false" customHeight="false" outlineLevel="0" collapsed="false">
      <c r="A1939" s="5"/>
      <c r="B1939" s="0" t="s">
        <v>127</v>
      </c>
      <c r="C1939" s="0" t="s">
        <v>2521</v>
      </c>
      <c r="D1939" s="0" t="s">
        <v>21</v>
      </c>
      <c r="E1939" s="0" t="s">
        <v>5994</v>
      </c>
      <c r="F1939" s="0" t="s">
        <v>5995</v>
      </c>
      <c r="G1939" s="1" t="n">
        <v>44.99</v>
      </c>
      <c r="H1939" s="1" t="n">
        <v>38.29</v>
      </c>
      <c r="I1939" s="39" t="n">
        <v>22.5</v>
      </c>
      <c r="J1939" s="40" t="n">
        <f aca="false">1-(I1939/G1939)</f>
        <v>0.499888864192043</v>
      </c>
      <c r="K1939" s="41" t="str">
        <f aca="false">HYPERLINK(CONCATENATE("http://www.miniaturemarket.com/",M1939,".html"),"VIEW PRODUCT")</f>
        <v>VIEW PRODUCT</v>
      </c>
      <c r="L1939" s="9"/>
      <c r="M1939" s="4" t="s">
        <v>5996</v>
      </c>
    </row>
    <row r="1940" customFormat="false" ht="15.75" hidden="false" customHeight="false" outlineLevel="0" collapsed="false">
      <c r="A1940" s="5"/>
      <c r="B1940" s="0" t="s">
        <v>127</v>
      </c>
      <c r="C1940" s="0" t="s">
        <v>2521</v>
      </c>
      <c r="D1940" s="0" t="s">
        <v>21</v>
      </c>
      <c r="E1940" s="0" t="s">
        <v>5997</v>
      </c>
      <c r="F1940" s="0" t="s">
        <v>5998</v>
      </c>
      <c r="G1940" s="1" t="n">
        <v>29.99</v>
      </c>
      <c r="H1940" s="1" t="n">
        <v>25.49</v>
      </c>
      <c r="I1940" s="39" t="n">
        <v>8</v>
      </c>
      <c r="J1940" s="40" t="n">
        <f aca="false">1-(I1940/G1940)</f>
        <v>0.733244414804935</v>
      </c>
      <c r="K1940" s="41" t="str">
        <f aca="false">HYPERLINK(CONCATENATE("http://www.miniaturemarket.com/",M1940,".html"),"VIEW PRODUCT")</f>
        <v>VIEW PRODUCT</v>
      </c>
      <c r="L1940" s="9"/>
      <c r="M1940" s="4" t="s">
        <v>5999</v>
      </c>
    </row>
    <row r="1941" customFormat="false" ht="15.75" hidden="false" customHeight="false" outlineLevel="0" collapsed="false">
      <c r="A1941" s="5"/>
      <c r="B1941" s="0" t="s">
        <v>127</v>
      </c>
      <c r="C1941" s="0" t="s">
        <v>2521</v>
      </c>
      <c r="D1941" s="0" t="s">
        <v>21</v>
      </c>
      <c r="E1941" s="0" t="s">
        <v>6000</v>
      </c>
      <c r="F1941" s="0" t="s">
        <v>6001</v>
      </c>
      <c r="G1941" s="1" t="n">
        <v>44.99</v>
      </c>
      <c r="H1941" s="1" t="n">
        <v>38.29</v>
      </c>
      <c r="I1941" s="39" t="n">
        <v>22.5</v>
      </c>
      <c r="J1941" s="40" t="n">
        <f aca="false">1-(I1941/G1941)</f>
        <v>0.499888864192043</v>
      </c>
      <c r="K1941" s="41" t="str">
        <f aca="false">HYPERLINK(CONCATENATE("http://www.miniaturemarket.com/",M1941,".html"),"VIEW PRODUCT")</f>
        <v>VIEW PRODUCT</v>
      </c>
      <c r="L1941" s="9"/>
      <c r="M1941" s="4" t="s">
        <v>6002</v>
      </c>
    </row>
    <row r="1942" customFormat="false" ht="15.75" hidden="false" customHeight="false" outlineLevel="0" collapsed="false">
      <c r="A1942" s="5"/>
      <c r="B1942" s="0" t="s">
        <v>127</v>
      </c>
      <c r="C1942" s="0" t="s">
        <v>2521</v>
      </c>
      <c r="D1942" s="0" t="s">
        <v>21</v>
      </c>
      <c r="E1942" s="0" t="s">
        <v>6003</v>
      </c>
      <c r="F1942" s="0" t="s">
        <v>6004</v>
      </c>
      <c r="G1942" s="1" t="n">
        <v>34.99</v>
      </c>
      <c r="H1942" s="1" t="n">
        <v>29.79</v>
      </c>
      <c r="I1942" s="39" t="n">
        <v>17.5</v>
      </c>
      <c r="J1942" s="40" t="n">
        <f aca="false">1-(I1942/G1942)</f>
        <v>0.499857102029151</v>
      </c>
      <c r="K1942" s="41" t="str">
        <f aca="false">HYPERLINK(CONCATENATE("http://www.miniaturemarket.com/",M1942,".html"),"VIEW PRODUCT")</f>
        <v>VIEW PRODUCT</v>
      </c>
      <c r="L1942" s="9"/>
      <c r="M1942" s="4" t="s">
        <v>6005</v>
      </c>
    </row>
    <row r="1943" customFormat="false" ht="15.75" hidden="false" customHeight="false" outlineLevel="0" collapsed="false">
      <c r="A1943" s="5"/>
      <c r="B1943" s="0" t="s">
        <v>127</v>
      </c>
      <c r="C1943" s="0" t="s">
        <v>2521</v>
      </c>
      <c r="D1943" s="0" t="s">
        <v>21</v>
      </c>
      <c r="E1943" s="0" t="s">
        <v>6006</v>
      </c>
      <c r="F1943" s="0" t="s">
        <v>6007</v>
      </c>
      <c r="G1943" s="1" t="n">
        <v>44.99</v>
      </c>
      <c r="H1943" s="1" t="n">
        <v>38.29</v>
      </c>
      <c r="I1943" s="39" t="n">
        <v>22.5</v>
      </c>
      <c r="J1943" s="40" t="n">
        <f aca="false">1-(I1943/G1943)</f>
        <v>0.499888864192043</v>
      </c>
      <c r="K1943" s="41" t="str">
        <f aca="false">HYPERLINK(CONCATENATE("http://www.miniaturemarket.com/",M1943,".html"),"VIEW PRODUCT")</f>
        <v>VIEW PRODUCT</v>
      </c>
      <c r="L1943" s="9"/>
      <c r="M1943" s="4" t="s">
        <v>6008</v>
      </c>
    </row>
    <row r="1944" customFormat="false" ht="15.75" hidden="false" customHeight="false" outlineLevel="0" collapsed="false">
      <c r="A1944" s="5"/>
      <c r="B1944" s="0" t="s">
        <v>127</v>
      </c>
      <c r="C1944" s="0" t="s">
        <v>2521</v>
      </c>
      <c r="D1944" s="0" t="s">
        <v>21</v>
      </c>
      <c r="E1944" s="0" t="s">
        <v>6009</v>
      </c>
      <c r="F1944" s="0" t="s">
        <v>6010</v>
      </c>
      <c r="G1944" s="1" t="n">
        <v>34.99</v>
      </c>
      <c r="H1944" s="1" t="n">
        <v>29.79</v>
      </c>
      <c r="I1944" s="39" t="n">
        <v>17.5</v>
      </c>
      <c r="J1944" s="40" t="n">
        <f aca="false">1-(I1944/G1944)</f>
        <v>0.499857102029151</v>
      </c>
      <c r="K1944" s="41" t="str">
        <f aca="false">HYPERLINK(CONCATENATE("http://www.miniaturemarket.com/",M1944,".html"),"VIEW PRODUCT")</f>
        <v>VIEW PRODUCT</v>
      </c>
      <c r="L1944" s="9"/>
      <c r="M1944" s="4" t="s">
        <v>6011</v>
      </c>
    </row>
    <row r="1945" customFormat="false" ht="15.75" hidden="false" customHeight="false" outlineLevel="0" collapsed="false">
      <c r="A1945" s="5"/>
      <c r="B1945" s="0" t="s">
        <v>127</v>
      </c>
      <c r="C1945" s="0" t="s">
        <v>2521</v>
      </c>
      <c r="E1945" s="0" t="s">
        <v>6012</v>
      </c>
      <c r="F1945" s="0" t="s">
        <v>6013</v>
      </c>
      <c r="G1945" s="1" t="n">
        <v>29.99</v>
      </c>
      <c r="H1945" s="1" t="n">
        <v>16.49</v>
      </c>
      <c r="I1945" s="39" t="n">
        <f aca="false">H1945</f>
        <v>16.49</v>
      </c>
      <c r="J1945" s="40" t="n">
        <f aca="false">1-(I1945/G1945)</f>
        <v>0.450150050016672</v>
      </c>
      <c r="K1945" s="41" t="str">
        <f aca="false">HYPERLINK(CONCATENATE("http://www.miniaturemarket.com/",M1945,".html"),"VIEW PRODUCT")</f>
        <v>VIEW PRODUCT</v>
      </c>
      <c r="L1945" s="9"/>
      <c r="M1945" s="4" t="s">
        <v>6014</v>
      </c>
    </row>
    <row r="1946" customFormat="false" ht="15.75" hidden="false" customHeight="false" outlineLevel="0" collapsed="false">
      <c r="A1946" s="5"/>
      <c r="B1946" s="0" t="s">
        <v>127</v>
      </c>
      <c r="C1946" s="0" t="s">
        <v>2521</v>
      </c>
      <c r="E1946" s="0" t="s">
        <v>6015</v>
      </c>
      <c r="F1946" s="0" t="s">
        <v>6016</v>
      </c>
      <c r="G1946" s="1" t="n">
        <v>19.99</v>
      </c>
      <c r="H1946" s="1" t="n">
        <v>11.99</v>
      </c>
      <c r="I1946" s="39" t="n">
        <v>11.99</v>
      </c>
      <c r="J1946" s="40" t="n">
        <f aca="false">1-(I1946/G1946)</f>
        <v>0.400200100050025</v>
      </c>
      <c r="K1946" s="41" t="str">
        <f aca="false">HYPERLINK(CONCATENATE("http://www.miniaturemarket.com/",M1946,".html"),"VIEW PRODUCT")</f>
        <v>VIEW PRODUCT</v>
      </c>
      <c r="L1946" s="9"/>
      <c r="M1946" s="4" t="s">
        <v>6017</v>
      </c>
    </row>
    <row r="1947" customFormat="false" ht="15.75" hidden="false" customHeight="false" outlineLevel="0" collapsed="false">
      <c r="A1947" s="5"/>
      <c r="B1947" s="0" t="s">
        <v>127</v>
      </c>
      <c r="C1947" s="0" t="s">
        <v>2521</v>
      </c>
      <c r="E1947" s="0" t="s">
        <v>6018</v>
      </c>
      <c r="F1947" s="0" t="s">
        <v>6019</v>
      </c>
      <c r="G1947" s="1" t="n">
        <v>13.99</v>
      </c>
      <c r="H1947" s="1" t="n">
        <v>7.69</v>
      </c>
      <c r="I1947" s="39" t="n">
        <f aca="false">H1947</f>
        <v>7.69</v>
      </c>
      <c r="J1947" s="40" t="n">
        <f aca="false">1-(I1947/G1947)</f>
        <v>0.450321658327377</v>
      </c>
      <c r="K1947" s="41" t="str">
        <f aca="false">HYPERLINK(CONCATENATE("http://www.miniaturemarket.com/",M1947,".html"),"VIEW PRODUCT")</f>
        <v>VIEW PRODUCT</v>
      </c>
      <c r="L1947" s="9"/>
      <c r="M1947" s="4" t="s">
        <v>6020</v>
      </c>
    </row>
    <row r="1948" customFormat="false" ht="15.75" hidden="false" customHeight="false" outlineLevel="0" collapsed="false">
      <c r="A1948" s="5"/>
      <c r="B1948" s="0" t="s">
        <v>127</v>
      </c>
      <c r="C1948" s="0" t="s">
        <v>2521</v>
      </c>
      <c r="E1948" s="0" t="s">
        <v>6021</v>
      </c>
      <c r="F1948" s="0" t="s">
        <v>6022</v>
      </c>
      <c r="G1948" s="1" t="n">
        <v>42.99</v>
      </c>
      <c r="H1948" s="1" t="n">
        <v>23.69</v>
      </c>
      <c r="I1948" s="39" t="n">
        <f aca="false">H1948</f>
        <v>23.69</v>
      </c>
      <c r="J1948" s="40" t="n">
        <f aca="false">1-(I1948/G1948)</f>
        <v>0.448941614328914</v>
      </c>
      <c r="K1948" s="41" t="str">
        <f aca="false">HYPERLINK(CONCATENATE("http://www.miniaturemarket.com/",M1948,".html"),"VIEW PRODUCT")</f>
        <v>VIEW PRODUCT</v>
      </c>
      <c r="L1948" s="9"/>
      <c r="M1948" s="4" t="s">
        <v>6023</v>
      </c>
    </row>
    <row r="1949" customFormat="false" ht="15.75" hidden="false" customHeight="false" outlineLevel="0" collapsed="false">
      <c r="A1949" s="5"/>
      <c r="B1949" s="0" t="s">
        <v>127</v>
      </c>
      <c r="C1949" s="0" t="s">
        <v>2521</v>
      </c>
      <c r="E1949" s="0" t="s">
        <v>6024</v>
      </c>
      <c r="F1949" s="0" t="s">
        <v>6025</v>
      </c>
      <c r="G1949" s="1" t="n">
        <v>34.99</v>
      </c>
      <c r="H1949" s="1" t="n">
        <v>19.25</v>
      </c>
      <c r="I1949" s="39" t="n">
        <f aca="false">H1949</f>
        <v>19.25</v>
      </c>
      <c r="J1949" s="40" t="n">
        <f aca="false">1-(I1949/G1949)</f>
        <v>0.449842812232066</v>
      </c>
      <c r="K1949" s="41" t="str">
        <f aca="false">HYPERLINK(CONCATENATE("http://www.miniaturemarket.com/",M1949,".html"),"VIEW PRODUCT")</f>
        <v>VIEW PRODUCT</v>
      </c>
      <c r="L1949" s="9"/>
      <c r="M1949" s="4" t="s">
        <v>6026</v>
      </c>
    </row>
    <row r="1950" customFormat="false" ht="15.75" hidden="false" customHeight="false" outlineLevel="0" collapsed="false">
      <c r="A1950" s="5"/>
      <c r="B1950" s="0" t="s">
        <v>127</v>
      </c>
      <c r="C1950" s="0" t="s">
        <v>2521</v>
      </c>
      <c r="E1950" s="0" t="s">
        <v>6027</v>
      </c>
      <c r="F1950" s="0" t="s">
        <v>6028</v>
      </c>
      <c r="G1950" s="1" t="n">
        <v>49.99</v>
      </c>
      <c r="H1950" s="1" t="n">
        <v>27.49</v>
      </c>
      <c r="I1950" s="39" t="n">
        <f aca="false">H1950</f>
        <v>27.49</v>
      </c>
      <c r="J1950" s="40" t="n">
        <f aca="false">1-(I1950/G1950)</f>
        <v>0.450090018003601</v>
      </c>
      <c r="K1950" s="41" t="str">
        <f aca="false">HYPERLINK(CONCATENATE("http://www.miniaturemarket.com/",M1950,".html"),"VIEW PRODUCT")</f>
        <v>VIEW PRODUCT</v>
      </c>
      <c r="L1950" s="9"/>
      <c r="M1950" s="4" t="s">
        <v>6029</v>
      </c>
    </row>
    <row r="1951" customFormat="false" ht="15.75" hidden="false" customHeight="false" outlineLevel="0" collapsed="false">
      <c r="A1951" s="5"/>
      <c r="B1951" s="0" t="s">
        <v>127</v>
      </c>
      <c r="C1951" s="0" t="s">
        <v>2521</v>
      </c>
      <c r="E1951" s="0" t="s">
        <v>6030</v>
      </c>
      <c r="F1951" s="0" t="s">
        <v>6031</v>
      </c>
      <c r="G1951" s="1" t="n">
        <v>15.99</v>
      </c>
      <c r="H1951" s="1" t="n">
        <v>8.79</v>
      </c>
      <c r="I1951" s="39" t="n">
        <f aca="false">H1951</f>
        <v>8.79</v>
      </c>
      <c r="J1951" s="40" t="n">
        <f aca="false">1-(I1951/G1951)</f>
        <v>0.450281425891182</v>
      </c>
      <c r="K1951" s="41" t="str">
        <f aca="false">HYPERLINK(CONCATENATE("http://www.miniaturemarket.com/",M1951,".html"),"VIEW PRODUCT")</f>
        <v>VIEW PRODUCT</v>
      </c>
      <c r="L1951" s="9"/>
      <c r="M1951" s="4" t="s">
        <v>6032</v>
      </c>
    </row>
    <row r="1952" customFormat="false" ht="15.75" hidden="false" customHeight="false" outlineLevel="0" collapsed="false">
      <c r="A1952" s="5"/>
      <c r="B1952" s="0" t="s">
        <v>127</v>
      </c>
      <c r="C1952" s="0" t="s">
        <v>2521</v>
      </c>
      <c r="E1952" s="0" t="s">
        <v>6033</v>
      </c>
      <c r="F1952" s="0" t="s">
        <v>6034</v>
      </c>
      <c r="G1952" s="1" t="n">
        <v>44.99</v>
      </c>
      <c r="H1952" s="1" t="n">
        <v>24.79</v>
      </c>
      <c r="I1952" s="39" t="n">
        <f aca="false">H1952</f>
        <v>24.79</v>
      </c>
      <c r="J1952" s="40" t="n">
        <f aca="false">1-(I1952/G1952)</f>
        <v>0.448988664147588</v>
      </c>
      <c r="K1952" s="41" t="str">
        <f aca="false">HYPERLINK(CONCATENATE("http://www.miniaturemarket.com/",M1952,".html"),"VIEW PRODUCT")</f>
        <v>VIEW PRODUCT</v>
      </c>
      <c r="L1952" s="9"/>
      <c r="M1952" s="4" t="s">
        <v>6035</v>
      </c>
    </row>
    <row r="1953" customFormat="false" ht="15.75" hidden="false" customHeight="false" outlineLevel="0" collapsed="false">
      <c r="A1953" s="5"/>
      <c r="B1953" s="0" t="s">
        <v>127</v>
      </c>
      <c r="C1953" s="0" t="s">
        <v>2521</v>
      </c>
      <c r="E1953" s="0" t="s">
        <v>6036</v>
      </c>
      <c r="F1953" s="0" t="s">
        <v>6037</v>
      </c>
      <c r="G1953" s="1" t="n">
        <v>12.99</v>
      </c>
      <c r="H1953" s="1" t="n">
        <v>7.19</v>
      </c>
      <c r="I1953" s="39" t="n">
        <f aca="false">H1953</f>
        <v>7.19</v>
      </c>
      <c r="J1953" s="40" t="n">
        <f aca="false">1-(I1953/G1953)</f>
        <v>0.446497305619707</v>
      </c>
      <c r="K1953" s="41" t="str">
        <f aca="false">HYPERLINK(CONCATENATE("http://www.miniaturemarket.com/",M1953,".html"),"VIEW PRODUCT")</f>
        <v>VIEW PRODUCT</v>
      </c>
      <c r="L1953" s="9"/>
      <c r="M1953" s="4" t="s">
        <v>6038</v>
      </c>
    </row>
    <row r="1954" customFormat="false" ht="15.75" hidden="false" customHeight="false" outlineLevel="0" collapsed="false">
      <c r="A1954" s="5"/>
      <c r="B1954" s="0" t="s">
        <v>127</v>
      </c>
      <c r="C1954" s="0" t="s">
        <v>2521</v>
      </c>
      <c r="E1954" s="0" t="s">
        <v>6039</v>
      </c>
      <c r="F1954" s="0" t="s">
        <v>6040</v>
      </c>
      <c r="G1954" s="1" t="n">
        <v>29.99</v>
      </c>
      <c r="H1954" s="1" t="n">
        <v>16.49</v>
      </c>
      <c r="I1954" s="39" t="n">
        <f aca="false">H1954</f>
        <v>16.49</v>
      </c>
      <c r="J1954" s="40" t="n">
        <f aca="false">1-(I1954/G1954)</f>
        <v>0.450150050016672</v>
      </c>
      <c r="K1954" s="41" t="str">
        <f aca="false">HYPERLINK(CONCATENATE("http://www.miniaturemarket.com/",M1954,".html"),"VIEW PRODUCT")</f>
        <v>VIEW PRODUCT</v>
      </c>
      <c r="L1954" s="9"/>
      <c r="M1954" s="4" t="s">
        <v>6041</v>
      </c>
    </row>
    <row r="1955" customFormat="false" ht="15.75" hidden="false" customHeight="false" outlineLevel="0" collapsed="false">
      <c r="A1955" s="5"/>
      <c r="B1955" s="0" t="s">
        <v>127</v>
      </c>
      <c r="C1955" s="0" t="s">
        <v>2521</v>
      </c>
      <c r="E1955" s="0" t="s">
        <v>6042</v>
      </c>
      <c r="F1955" s="0" t="s">
        <v>6043</v>
      </c>
      <c r="G1955" s="1" t="n">
        <v>37.99</v>
      </c>
      <c r="H1955" s="1" t="n">
        <v>20.89</v>
      </c>
      <c r="I1955" s="39" t="n">
        <f aca="false">H1955</f>
        <v>20.89</v>
      </c>
      <c r="J1955" s="40" t="n">
        <f aca="false">1-(I1955/G1955)</f>
        <v>0.45011845222427</v>
      </c>
      <c r="K1955" s="41" t="str">
        <f aca="false">HYPERLINK(CONCATENATE("http://www.miniaturemarket.com/",M1955,".html"),"VIEW PRODUCT")</f>
        <v>VIEW PRODUCT</v>
      </c>
      <c r="L1955" s="9"/>
      <c r="M1955" s="4" t="s">
        <v>6044</v>
      </c>
    </row>
    <row r="1956" customFormat="false" ht="15.75" hidden="false" customHeight="false" outlineLevel="0" collapsed="false">
      <c r="A1956" s="5"/>
      <c r="B1956" s="0" t="s">
        <v>127</v>
      </c>
      <c r="C1956" s="0" t="s">
        <v>2521</v>
      </c>
      <c r="E1956" s="0" t="s">
        <v>6045</v>
      </c>
      <c r="F1956" s="0" t="s">
        <v>6046</v>
      </c>
      <c r="G1956" s="1" t="n">
        <v>11.99</v>
      </c>
      <c r="H1956" s="1" t="n">
        <v>6</v>
      </c>
      <c r="I1956" s="39" t="n">
        <f aca="false">H1956</f>
        <v>6</v>
      </c>
      <c r="J1956" s="40" t="n">
        <f aca="false">1-(I1956/G1956)</f>
        <v>0.499582985821518</v>
      </c>
      <c r="K1956" s="41" t="str">
        <f aca="false">HYPERLINK(CONCATENATE("http://www.miniaturemarket.com/",M1956,".html"),"VIEW PRODUCT")</f>
        <v>VIEW PRODUCT</v>
      </c>
      <c r="L1956" s="9"/>
      <c r="M1956" s="4" t="s">
        <v>6047</v>
      </c>
    </row>
    <row r="1957" customFormat="false" ht="15.75" hidden="false" customHeight="false" outlineLevel="0" collapsed="false">
      <c r="A1957" s="5"/>
      <c r="B1957" s="0" t="s">
        <v>127</v>
      </c>
      <c r="C1957" s="0" t="s">
        <v>2521</v>
      </c>
      <c r="D1957" s="0" t="s">
        <v>21</v>
      </c>
      <c r="E1957" s="0" t="s">
        <v>6048</v>
      </c>
      <c r="F1957" s="0" t="s">
        <v>6049</v>
      </c>
      <c r="G1957" s="1" t="n">
        <v>41.99</v>
      </c>
      <c r="H1957" s="1" t="n">
        <v>35.69</v>
      </c>
      <c r="I1957" s="39" t="n">
        <v>21</v>
      </c>
      <c r="J1957" s="40" t="n">
        <f aca="false">1-(I1957/G1957)</f>
        <v>0.499880924029531</v>
      </c>
      <c r="K1957" s="41" t="str">
        <f aca="false">HYPERLINK(CONCATENATE("http://www.miniaturemarket.com/",M1957,".html"),"VIEW PRODUCT")</f>
        <v>VIEW PRODUCT</v>
      </c>
      <c r="L1957" s="9"/>
      <c r="M1957" s="4" t="s">
        <v>6050</v>
      </c>
    </row>
    <row r="1958" customFormat="false" ht="15.75" hidden="false" customHeight="false" outlineLevel="0" collapsed="false">
      <c r="A1958" s="5"/>
      <c r="B1958" s="0" t="s">
        <v>127</v>
      </c>
      <c r="C1958" s="0" t="s">
        <v>2521</v>
      </c>
      <c r="D1958" s="0" t="s">
        <v>21</v>
      </c>
      <c r="E1958" s="0" t="s">
        <v>6051</v>
      </c>
      <c r="F1958" s="0" t="s">
        <v>6052</v>
      </c>
      <c r="G1958" s="1" t="n">
        <v>31.99</v>
      </c>
      <c r="H1958" s="1" t="n">
        <v>27.19</v>
      </c>
      <c r="I1958" s="39" t="n">
        <v>16</v>
      </c>
      <c r="J1958" s="40" t="n">
        <f aca="false">1-(I1958/G1958)</f>
        <v>0.499843701156611</v>
      </c>
      <c r="K1958" s="41" t="str">
        <f aca="false">HYPERLINK(CONCATENATE("http://www.miniaturemarket.com/",M1958,".html"),"VIEW PRODUCT")</f>
        <v>VIEW PRODUCT</v>
      </c>
      <c r="L1958" s="9"/>
      <c r="M1958" s="4" t="s">
        <v>6053</v>
      </c>
    </row>
    <row r="1959" customFormat="false" ht="15.75" hidden="false" customHeight="false" outlineLevel="0" collapsed="false">
      <c r="A1959" s="5"/>
      <c r="B1959" s="0" t="s">
        <v>127</v>
      </c>
      <c r="C1959" s="0" t="s">
        <v>2521</v>
      </c>
      <c r="E1959" s="0" t="s">
        <v>6054</v>
      </c>
      <c r="F1959" s="0" t="s">
        <v>6055</v>
      </c>
      <c r="G1959" s="1" t="n">
        <v>20.99</v>
      </c>
      <c r="H1959" s="1" t="n">
        <v>12.59</v>
      </c>
      <c r="I1959" s="39" t="n">
        <v>12.59</v>
      </c>
      <c r="J1959" s="40" t="n">
        <f aca="false">1-(I1959/G1959)</f>
        <v>0.400190566936636</v>
      </c>
      <c r="K1959" s="41" t="str">
        <f aca="false">HYPERLINK(CONCATENATE("http://www.miniaturemarket.com/",M1959,".html"),"VIEW PRODUCT")</f>
        <v>VIEW PRODUCT</v>
      </c>
      <c r="L1959" s="9"/>
      <c r="M1959" s="4" t="s">
        <v>6056</v>
      </c>
    </row>
    <row r="1960" customFormat="false" ht="15.75" hidden="false" customHeight="false" outlineLevel="0" collapsed="false">
      <c r="A1960" s="5"/>
      <c r="B1960" s="0" t="s">
        <v>127</v>
      </c>
      <c r="C1960" s="0" t="s">
        <v>2521</v>
      </c>
      <c r="D1960" s="0" t="s">
        <v>21</v>
      </c>
      <c r="E1960" s="0" t="s">
        <v>6057</v>
      </c>
      <c r="F1960" s="0" t="s">
        <v>6058</v>
      </c>
      <c r="G1960" s="1" t="n">
        <v>34.99</v>
      </c>
      <c r="H1960" s="1" t="n">
        <v>29.79</v>
      </c>
      <c r="I1960" s="39" t="n">
        <v>17.5</v>
      </c>
      <c r="J1960" s="40" t="n">
        <f aca="false">1-(I1960/G1960)</f>
        <v>0.499857102029151</v>
      </c>
      <c r="K1960" s="41" t="str">
        <f aca="false">HYPERLINK(CONCATENATE("http://www.miniaturemarket.com/",M1960,".html"),"VIEW PRODUCT")</f>
        <v>VIEW PRODUCT</v>
      </c>
      <c r="L1960" s="9"/>
      <c r="M1960" s="4" t="s">
        <v>6059</v>
      </c>
    </row>
    <row r="1961" customFormat="false" ht="15.75" hidden="false" customHeight="false" outlineLevel="0" collapsed="false">
      <c r="A1961" s="5"/>
      <c r="B1961" s="0" t="s">
        <v>127</v>
      </c>
      <c r="C1961" s="0" t="s">
        <v>2521</v>
      </c>
      <c r="D1961" s="0" t="s">
        <v>21</v>
      </c>
      <c r="E1961" s="0" t="s">
        <v>6060</v>
      </c>
      <c r="F1961" s="0" t="s">
        <v>6061</v>
      </c>
      <c r="G1961" s="1" t="n">
        <v>44.99</v>
      </c>
      <c r="H1961" s="1" t="n">
        <v>38.29</v>
      </c>
      <c r="I1961" s="39" t="n">
        <v>22.5</v>
      </c>
      <c r="J1961" s="40" t="n">
        <f aca="false">1-(I1961/G1961)</f>
        <v>0.499888864192043</v>
      </c>
      <c r="K1961" s="41" t="str">
        <f aca="false">HYPERLINK(CONCATENATE("http://www.miniaturemarket.com/",M1961,".html"),"VIEW PRODUCT")</f>
        <v>VIEW PRODUCT</v>
      </c>
      <c r="L1961" s="9"/>
      <c r="M1961" s="4" t="s">
        <v>6062</v>
      </c>
    </row>
    <row r="1962" customFormat="false" ht="15.75" hidden="false" customHeight="false" outlineLevel="0" collapsed="false">
      <c r="A1962" s="5"/>
      <c r="B1962" s="0" t="s">
        <v>127</v>
      </c>
      <c r="C1962" s="0" t="s">
        <v>2521</v>
      </c>
      <c r="D1962" s="0" t="s">
        <v>21</v>
      </c>
      <c r="E1962" s="0" t="s">
        <v>6063</v>
      </c>
      <c r="F1962" s="0" t="s">
        <v>6064</v>
      </c>
      <c r="G1962" s="1" t="n">
        <v>34.99</v>
      </c>
      <c r="H1962" s="1" t="n">
        <v>29.79</v>
      </c>
      <c r="I1962" s="39" t="n">
        <v>17.5</v>
      </c>
      <c r="J1962" s="40" t="n">
        <f aca="false">1-(I1962/G1962)</f>
        <v>0.499857102029151</v>
      </c>
      <c r="K1962" s="41" t="str">
        <f aca="false">HYPERLINK(CONCATENATE("http://www.miniaturemarket.com/",M1962,".html"),"VIEW PRODUCT")</f>
        <v>VIEW PRODUCT</v>
      </c>
      <c r="L1962" s="9"/>
      <c r="M1962" s="4" t="s">
        <v>6065</v>
      </c>
    </row>
    <row r="1963" customFormat="false" ht="15.75" hidden="false" customHeight="false" outlineLevel="0" collapsed="false">
      <c r="A1963" s="5"/>
      <c r="B1963" s="0" t="s">
        <v>127</v>
      </c>
      <c r="C1963" s="0" t="s">
        <v>91</v>
      </c>
      <c r="E1963" s="0" t="s">
        <v>6066</v>
      </c>
      <c r="F1963" s="0" t="s">
        <v>6067</v>
      </c>
      <c r="G1963" s="1" t="n">
        <v>14.5</v>
      </c>
      <c r="H1963" s="1" t="n">
        <v>7</v>
      </c>
      <c r="I1963" s="39" t="n">
        <f aca="false">H1963</f>
        <v>7</v>
      </c>
      <c r="J1963" s="40" t="n">
        <f aca="false">1-(I1963/G1963)</f>
        <v>0.517241379310345</v>
      </c>
      <c r="K1963" s="41" t="str">
        <f aca="false">HYPERLINK(CONCATENATE("http://www.miniaturemarket.com/",M1963,".html"),"VIEW PRODUCT")</f>
        <v>VIEW PRODUCT</v>
      </c>
      <c r="L1963" s="9"/>
      <c r="M1963" s="4" t="s">
        <v>6068</v>
      </c>
    </row>
    <row r="1964" customFormat="false" ht="15.75" hidden="false" customHeight="false" outlineLevel="0" collapsed="false">
      <c r="A1964" s="5"/>
      <c r="B1964" s="0" t="s">
        <v>127</v>
      </c>
      <c r="C1964" s="0" t="s">
        <v>91</v>
      </c>
      <c r="D1964" s="0" t="s">
        <v>21</v>
      </c>
      <c r="E1964" s="0" t="s">
        <v>6069</v>
      </c>
      <c r="F1964" s="0" t="s">
        <v>6070</v>
      </c>
      <c r="G1964" s="1" t="n">
        <v>14.5</v>
      </c>
      <c r="H1964" s="1" t="n">
        <v>11.6</v>
      </c>
      <c r="I1964" s="39" t="n">
        <v>8.99</v>
      </c>
      <c r="J1964" s="40" t="n">
        <f aca="false">1-(I1964/G1964)</f>
        <v>0.38</v>
      </c>
      <c r="K1964" s="41" t="str">
        <f aca="false">HYPERLINK(CONCATENATE("http://www.miniaturemarket.com/",M1964,".html"),"VIEW PRODUCT")</f>
        <v>VIEW PRODUCT</v>
      </c>
      <c r="L1964" s="9"/>
      <c r="M1964" s="4" t="s">
        <v>6071</v>
      </c>
    </row>
    <row r="1965" customFormat="false" ht="15.75" hidden="false" customHeight="false" outlineLevel="0" collapsed="false">
      <c r="A1965" s="5"/>
      <c r="B1965" s="0" t="s">
        <v>15</v>
      </c>
      <c r="C1965" s="0" t="s">
        <v>6072</v>
      </c>
      <c r="D1965" s="0" t="s">
        <v>17</v>
      </c>
      <c r="E1965" s="0" t="s">
        <v>6073</v>
      </c>
      <c r="F1965" s="0" t="s">
        <v>6074</v>
      </c>
      <c r="G1965" s="1" t="n">
        <v>69.99</v>
      </c>
      <c r="H1965" s="1" t="n">
        <v>48.99</v>
      </c>
      <c r="I1965" s="39" t="n">
        <v>40</v>
      </c>
      <c r="J1965" s="40" t="n">
        <f aca="false">1-(I1965/G1965)</f>
        <v>0.428489784254894</v>
      </c>
      <c r="K1965" s="41" t="str">
        <f aca="false">HYPERLINK(CONCATENATE("http://www.miniaturemarket.com/",M1965,".html"),"VIEW PRODUCT")</f>
        <v>VIEW PRODUCT</v>
      </c>
      <c r="L1965" s="9"/>
      <c r="M1965" s="4" t="s">
        <v>6075</v>
      </c>
    </row>
    <row r="1966" customFormat="false" ht="15.75" hidden="false" customHeight="false" outlineLevel="0" collapsed="false">
      <c r="A1966" s="5"/>
      <c r="B1966" s="0" t="s">
        <v>470</v>
      </c>
      <c r="C1966" s="0" t="s">
        <v>6076</v>
      </c>
      <c r="D1966" s="0" t="s">
        <v>17</v>
      </c>
      <c r="E1966" s="0" t="s">
        <v>6077</v>
      </c>
      <c r="F1966" s="0" t="s">
        <v>6078</v>
      </c>
      <c r="G1966" s="1" t="n">
        <v>15</v>
      </c>
      <c r="H1966" s="1" t="n">
        <v>9</v>
      </c>
      <c r="I1966" s="39" t="n">
        <v>6</v>
      </c>
      <c r="J1966" s="40" t="n">
        <f aca="false">1-(I1966/G1966)</f>
        <v>0.6</v>
      </c>
      <c r="K1966" s="41" t="str">
        <f aca="false">HYPERLINK(CONCATENATE("http://www.miniaturemarket.com/",M1966,".html"),"VIEW PRODUCT")</f>
        <v>VIEW PRODUCT</v>
      </c>
      <c r="L1966" s="9"/>
      <c r="M1966" s="4" t="s">
        <v>6079</v>
      </c>
    </row>
    <row r="1967" customFormat="false" ht="15.75" hidden="false" customHeight="false" outlineLevel="0" collapsed="false">
      <c r="A1967" s="5"/>
      <c r="B1967" s="0" t="s">
        <v>470</v>
      </c>
      <c r="C1967" s="0" t="s">
        <v>6076</v>
      </c>
      <c r="D1967" s="0" t="s">
        <v>17</v>
      </c>
      <c r="E1967" s="0" t="s">
        <v>6080</v>
      </c>
      <c r="F1967" s="0" t="s">
        <v>6081</v>
      </c>
      <c r="G1967" s="1" t="n">
        <v>15</v>
      </c>
      <c r="H1967" s="1" t="n">
        <v>9</v>
      </c>
      <c r="I1967" s="39" t="n">
        <v>6</v>
      </c>
      <c r="J1967" s="40" t="n">
        <f aca="false">1-(I1967/G1967)</f>
        <v>0.6</v>
      </c>
      <c r="K1967" s="41" t="str">
        <f aca="false">HYPERLINK(CONCATENATE("http://www.miniaturemarket.com/",M1967,".html"),"VIEW PRODUCT")</f>
        <v>VIEW PRODUCT</v>
      </c>
      <c r="L1967" s="9"/>
      <c r="M1967" s="4" t="s">
        <v>6082</v>
      </c>
    </row>
    <row r="1968" customFormat="false" ht="15.75" hidden="false" customHeight="false" outlineLevel="0" collapsed="false">
      <c r="A1968" s="5"/>
      <c r="B1968" s="0" t="s">
        <v>470</v>
      </c>
      <c r="C1968" s="0" t="s">
        <v>6076</v>
      </c>
      <c r="D1968" s="0" t="s">
        <v>17</v>
      </c>
      <c r="E1968" s="0" t="s">
        <v>6083</v>
      </c>
      <c r="F1968" s="0" t="s">
        <v>6084</v>
      </c>
      <c r="G1968" s="1" t="n">
        <v>15</v>
      </c>
      <c r="H1968" s="1" t="n">
        <v>9</v>
      </c>
      <c r="I1968" s="39" t="n">
        <v>6</v>
      </c>
      <c r="J1968" s="40" t="n">
        <f aca="false">1-(I1968/G1968)</f>
        <v>0.6</v>
      </c>
      <c r="K1968" s="41" t="str">
        <f aca="false">HYPERLINK(CONCATENATE("http://www.miniaturemarket.com/",M1968,".html"),"VIEW PRODUCT")</f>
        <v>VIEW PRODUCT</v>
      </c>
      <c r="L1968" s="9"/>
      <c r="M1968" s="4" t="s">
        <v>6085</v>
      </c>
    </row>
    <row r="1969" customFormat="false" ht="15.75" hidden="false" customHeight="false" outlineLevel="0" collapsed="false">
      <c r="A1969" s="5"/>
      <c r="B1969" s="0" t="s">
        <v>470</v>
      </c>
      <c r="C1969" s="0" t="s">
        <v>6076</v>
      </c>
      <c r="D1969" s="0" t="s">
        <v>17</v>
      </c>
      <c r="E1969" s="0" t="s">
        <v>6086</v>
      </c>
      <c r="F1969" s="0" t="s">
        <v>6087</v>
      </c>
      <c r="G1969" s="1" t="n">
        <v>15</v>
      </c>
      <c r="H1969" s="1" t="n">
        <v>9</v>
      </c>
      <c r="I1969" s="39" t="n">
        <v>6</v>
      </c>
      <c r="J1969" s="40" t="n">
        <f aca="false">1-(I1969/G1969)</f>
        <v>0.6</v>
      </c>
      <c r="K1969" s="41" t="str">
        <f aca="false">HYPERLINK(CONCATENATE("http://www.miniaturemarket.com/",M1969,".html"),"VIEW PRODUCT")</f>
        <v>VIEW PRODUCT</v>
      </c>
      <c r="L1969" s="9"/>
      <c r="M1969" s="4" t="s">
        <v>6088</v>
      </c>
    </row>
    <row r="1970" customFormat="false" ht="15.75" hidden="false" customHeight="false" outlineLevel="0" collapsed="false">
      <c r="A1970" s="5"/>
      <c r="B1970" s="0" t="s">
        <v>15</v>
      </c>
      <c r="C1970" s="0" t="s">
        <v>123</v>
      </c>
      <c r="D1970" s="0" t="s">
        <v>21</v>
      </c>
      <c r="E1970" s="0" t="s">
        <v>6089</v>
      </c>
      <c r="F1970" s="0" t="s">
        <v>6090</v>
      </c>
      <c r="G1970" s="1" t="n">
        <v>14.99</v>
      </c>
      <c r="H1970" s="1" t="n">
        <v>11.99</v>
      </c>
      <c r="I1970" s="39" t="n">
        <v>9</v>
      </c>
      <c r="J1970" s="40" t="n">
        <f aca="false">1-(I1970/G1970)</f>
        <v>0.399599733155437</v>
      </c>
      <c r="K1970" s="41" t="str">
        <f aca="false">HYPERLINK(CONCATENATE("http://www.miniaturemarket.com/",M1970,".html"),"VIEW PRODUCT")</f>
        <v>VIEW PRODUCT</v>
      </c>
      <c r="L1970" s="9"/>
      <c r="M1970" s="4" t="s">
        <v>6091</v>
      </c>
    </row>
    <row r="1971" customFormat="false" ht="15.75" hidden="false" customHeight="false" outlineLevel="0" collapsed="false">
      <c r="A1971" s="5"/>
      <c r="B1971" s="0" t="s">
        <v>15</v>
      </c>
      <c r="C1971" s="0" t="s">
        <v>3974</v>
      </c>
      <c r="D1971" s="0" t="s">
        <v>21</v>
      </c>
      <c r="E1971" s="0" t="s">
        <v>6092</v>
      </c>
      <c r="F1971" s="0" t="s">
        <v>6093</v>
      </c>
      <c r="G1971" s="1" t="n">
        <v>9.99</v>
      </c>
      <c r="H1971" s="1" t="n">
        <v>6.39</v>
      </c>
      <c r="I1971" s="39" t="n">
        <v>4</v>
      </c>
      <c r="J1971" s="40" t="n">
        <f aca="false">1-(I1971/G1971)</f>
        <v>0.5995995995996</v>
      </c>
      <c r="K1971" s="41" t="str">
        <f aca="false">HYPERLINK(CONCATENATE("http://www.miniaturemarket.com/",M1971,".html"),"VIEW PRODUCT")</f>
        <v>VIEW PRODUCT</v>
      </c>
      <c r="L1971" s="9"/>
      <c r="M1971" s="4" t="s">
        <v>6094</v>
      </c>
    </row>
    <row r="1972" customFormat="false" ht="15.75" hidden="false" customHeight="false" outlineLevel="0" collapsed="false">
      <c r="A1972" s="5"/>
      <c r="B1972" s="0" t="s">
        <v>127</v>
      </c>
      <c r="C1972" s="0" t="s">
        <v>6095</v>
      </c>
      <c r="D1972" s="0" t="s">
        <v>21</v>
      </c>
      <c r="E1972" s="0" t="s">
        <v>6096</v>
      </c>
      <c r="F1972" s="0" t="s">
        <v>6097</v>
      </c>
      <c r="G1972" s="1" t="n">
        <v>14.9</v>
      </c>
      <c r="H1972" s="1" t="n">
        <v>10.49</v>
      </c>
      <c r="I1972" s="39" t="n">
        <v>7.5</v>
      </c>
      <c r="J1972" s="40" t="n">
        <f aca="false">1-(I1972/G1972)</f>
        <v>0.496644295302014</v>
      </c>
      <c r="K1972" s="41" t="str">
        <f aca="false">HYPERLINK(CONCATENATE("http://www.miniaturemarket.com/",M1972,".html"),"VIEW PRODUCT")</f>
        <v>VIEW PRODUCT</v>
      </c>
      <c r="L1972" s="9"/>
      <c r="M1972" s="4" t="s">
        <v>6098</v>
      </c>
    </row>
    <row r="1973" customFormat="false" ht="15.75" hidden="false" customHeight="false" outlineLevel="0" collapsed="false">
      <c r="A1973" s="5"/>
      <c r="B1973" s="0" t="s">
        <v>127</v>
      </c>
      <c r="C1973" s="0" t="s">
        <v>6095</v>
      </c>
      <c r="D1973" s="0" t="s">
        <v>21</v>
      </c>
      <c r="E1973" s="0" t="s">
        <v>6099</v>
      </c>
      <c r="F1973" s="0" t="s">
        <v>6100</v>
      </c>
      <c r="G1973" s="1" t="n">
        <v>13.9</v>
      </c>
      <c r="H1973" s="1" t="n">
        <v>9.79</v>
      </c>
      <c r="I1973" s="39" t="n">
        <v>7</v>
      </c>
      <c r="J1973" s="40" t="n">
        <f aca="false">1-(I1973/G1973)</f>
        <v>0.496402877697842</v>
      </c>
      <c r="K1973" s="41" t="str">
        <f aca="false">HYPERLINK(CONCATENATE("http://www.miniaturemarket.com/",M1973,".html"),"VIEW PRODUCT")</f>
        <v>VIEW PRODUCT</v>
      </c>
      <c r="L1973" s="9"/>
      <c r="M1973" s="4" t="s">
        <v>6101</v>
      </c>
    </row>
    <row r="1974" customFormat="false" ht="15.75" hidden="false" customHeight="false" outlineLevel="0" collapsed="false">
      <c r="A1974" s="5"/>
      <c r="B1974" s="0" t="s">
        <v>127</v>
      </c>
      <c r="C1974" s="0" t="s">
        <v>6095</v>
      </c>
      <c r="D1974" s="0" t="s">
        <v>21</v>
      </c>
      <c r="E1974" s="0" t="s">
        <v>6102</v>
      </c>
      <c r="F1974" s="0" t="s">
        <v>6103</v>
      </c>
      <c r="G1974" s="1" t="n">
        <v>14.9</v>
      </c>
      <c r="H1974" s="1" t="n">
        <v>10.49</v>
      </c>
      <c r="I1974" s="39" t="n">
        <v>7.5</v>
      </c>
      <c r="J1974" s="40" t="n">
        <f aca="false">1-(I1974/G1974)</f>
        <v>0.496644295302014</v>
      </c>
      <c r="K1974" s="41" t="str">
        <f aca="false">HYPERLINK(CONCATENATE("http://www.miniaturemarket.com/",M1974,".html"),"VIEW PRODUCT")</f>
        <v>VIEW PRODUCT</v>
      </c>
      <c r="L1974" s="9"/>
      <c r="M1974" s="4" t="s">
        <v>6104</v>
      </c>
    </row>
    <row r="1975" customFormat="false" ht="15.75" hidden="false" customHeight="false" outlineLevel="0" collapsed="false">
      <c r="A1975" s="5"/>
      <c r="B1975" s="0" t="s">
        <v>127</v>
      </c>
      <c r="C1975" s="0" t="s">
        <v>6095</v>
      </c>
      <c r="D1975" s="0" t="s">
        <v>21</v>
      </c>
      <c r="E1975" s="0" t="s">
        <v>6105</v>
      </c>
      <c r="F1975" s="0" t="s">
        <v>6106</v>
      </c>
      <c r="G1975" s="1" t="n">
        <v>14.9</v>
      </c>
      <c r="H1975" s="1" t="n">
        <v>10.49</v>
      </c>
      <c r="I1975" s="39" t="n">
        <v>7.5</v>
      </c>
      <c r="J1975" s="40" t="n">
        <f aca="false">1-(I1975/G1975)</f>
        <v>0.496644295302014</v>
      </c>
      <c r="K1975" s="41" t="str">
        <f aca="false">HYPERLINK(CONCATENATE("http://www.miniaturemarket.com/",M1975,".html"),"VIEW PRODUCT")</f>
        <v>VIEW PRODUCT</v>
      </c>
      <c r="L1975" s="9"/>
      <c r="M1975" s="4" t="s">
        <v>6107</v>
      </c>
    </row>
    <row r="1976" customFormat="false" ht="15.75" hidden="false" customHeight="false" outlineLevel="0" collapsed="false">
      <c r="A1976" s="5"/>
      <c r="B1976" s="0" t="s">
        <v>127</v>
      </c>
      <c r="C1976" s="0" t="s">
        <v>6095</v>
      </c>
      <c r="D1976" s="0" t="s">
        <v>21</v>
      </c>
      <c r="E1976" s="0" t="s">
        <v>6108</v>
      </c>
      <c r="F1976" s="0" t="s">
        <v>6109</v>
      </c>
      <c r="G1976" s="1" t="n">
        <v>14.9</v>
      </c>
      <c r="H1976" s="1" t="n">
        <v>10.49</v>
      </c>
      <c r="I1976" s="39" t="n">
        <v>7.5</v>
      </c>
      <c r="J1976" s="40" t="n">
        <f aca="false">1-(I1976/G1976)</f>
        <v>0.496644295302014</v>
      </c>
      <c r="K1976" s="41" t="str">
        <f aca="false">HYPERLINK(CONCATENATE("http://www.miniaturemarket.com/",M1976,".html"),"VIEW PRODUCT")</f>
        <v>VIEW PRODUCT</v>
      </c>
      <c r="L1976" s="9"/>
      <c r="M1976" s="4" t="s">
        <v>6110</v>
      </c>
    </row>
    <row r="1977" customFormat="false" ht="15.75" hidden="false" customHeight="false" outlineLevel="0" collapsed="false">
      <c r="A1977" s="5"/>
      <c r="B1977" s="0" t="s">
        <v>127</v>
      </c>
      <c r="C1977" s="0" t="s">
        <v>6095</v>
      </c>
      <c r="D1977" s="0" t="s">
        <v>21</v>
      </c>
      <c r="E1977" s="0" t="s">
        <v>6111</v>
      </c>
      <c r="F1977" s="0" t="s">
        <v>6112</v>
      </c>
      <c r="G1977" s="1" t="n">
        <v>14.9</v>
      </c>
      <c r="H1977" s="1" t="n">
        <v>10.49</v>
      </c>
      <c r="I1977" s="39" t="n">
        <v>7.5</v>
      </c>
      <c r="J1977" s="40" t="n">
        <f aca="false">1-(I1977/G1977)</f>
        <v>0.496644295302014</v>
      </c>
      <c r="K1977" s="41" t="str">
        <f aca="false">HYPERLINK(CONCATENATE("http://www.miniaturemarket.com/",M1977,".html"),"VIEW PRODUCT")</f>
        <v>VIEW PRODUCT</v>
      </c>
      <c r="L1977" s="9"/>
      <c r="M1977" s="4" t="s">
        <v>6113</v>
      </c>
    </row>
    <row r="1978" customFormat="false" ht="15.75" hidden="false" customHeight="false" outlineLevel="0" collapsed="false">
      <c r="A1978" s="5"/>
      <c r="B1978" s="0" t="s">
        <v>127</v>
      </c>
      <c r="C1978" s="0" t="s">
        <v>6095</v>
      </c>
      <c r="D1978" s="0" t="s">
        <v>21</v>
      </c>
      <c r="E1978" s="0" t="s">
        <v>6114</v>
      </c>
      <c r="F1978" s="0" t="s">
        <v>6115</v>
      </c>
      <c r="G1978" s="1" t="n">
        <v>14.9</v>
      </c>
      <c r="H1978" s="1" t="n">
        <v>10.49</v>
      </c>
      <c r="I1978" s="39" t="n">
        <v>7.5</v>
      </c>
      <c r="J1978" s="40" t="n">
        <f aca="false">1-(I1978/G1978)</f>
        <v>0.496644295302014</v>
      </c>
      <c r="K1978" s="41" t="str">
        <f aca="false">HYPERLINK(CONCATENATE("http://www.miniaturemarket.com/",M1978,".html"),"VIEW PRODUCT")</f>
        <v>VIEW PRODUCT</v>
      </c>
      <c r="L1978" s="9"/>
      <c r="M1978" s="4" t="s">
        <v>6116</v>
      </c>
    </row>
    <row r="1979" customFormat="false" ht="15.75" hidden="false" customHeight="false" outlineLevel="0" collapsed="false">
      <c r="A1979" s="5"/>
      <c r="B1979" s="0" t="s">
        <v>127</v>
      </c>
      <c r="C1979" s="0" t="s">
        <v>6117</v>
      </c>
      <c r="D1979" s="0" t="s">
        <v>17</v>
      </c>
      <c r="E1979" s="0" t="s">
        <v>6118</v>
      </c>
      <c r="F1979" s="0" t="s">
        <v>6119</v>
      </c>
      <c r="G1979" s="1" t="n">
        <v>15.95</v>
      </c>
      <c r="H1979" s="1" t="n">
        <v>8</v>
      </c>
      <c r="I1979" s="39" t="n">
        <v>6</v>
      </c>
      <c r="J1979" s="40" t="n">
        <f aca="false">1-(I1979/G1979)</f>
        <v>0.623824451410658</v>
      </c>
      <c r="K1979" s="41" t="str">
        <f aca="false">HYPERLINK(CONCATENATE("http://www.miniaturemarket.com/",M1979,".html"),"VIEW PRODUCT")</f>
        <v>VIEW PRODUCT</v>
      </c>
      <c r="L1979" s="9"/>
      <c r="M1979" s="4" t="s">
        <v>6120</v>
      </c>
    </row>
    <row r="1980" customFormat="false" ht="15.75" hidden="false" customHeight="false" outlineLevel="0" collapsed="false">
      <c r="A1980" s="5"/>
      <c r="B1980" s="0" t="s">
        <v>127</v>
      </c>
      <c r="C1980" s="0" t="s">
        <v>6117</v>
      </c>
      <c r="E1980" s="0" t="s">
        <v>6121</v>
      </c>
      <c r="F1980" s="0" t="s">
        <v>6122</v>
      </c>
      <c r="G1980" s="1" t="n">
        <v>12.95</v>
      </c>
      <c r="H1980" s="1" t="n">
        <v>5.5</v>
      </c>
      <c r="I1980" s="39" t="n">
        <f aca="false">H1980</f>
        <v>5.5</v>
      </c>
      <c r="J1980" s="40" t="n">
        <f aca="false">1-(I1980/G1980)</f>
        <v>0.575289575289575</v>
      </c>
      <c r="K1980" s="41" t="str">
        <f aca="false">HYPERLINK(CONCATENATE("http://www.miniaturemarket.com/",M1980,".html"),"VIEW PRODUCT")</f>
        <v>VIEW PRODUCT</v>
      </c>
      <c r="L1980" s="9"/>
      <c r="M1980" s="4" t="s">
        <v>6123</v>
      </c>
    </row>
    <row r="1981" customFormat="false" ht="15.75" hidden="false" customHeight="false" outlineLevel="0" collapsed="false">
      <c r="A1981" s="5"/>
      <c r="B1981" s="0" t="s">
        <v>127</v>
      </c>
      <c r="C1981" s="0" t="s">
        <v>6117</v>
      </c>
      <c r="D1981" s="0" t="s">
        <v>17</v>
      </c>
      <c r="E1981" s="0" t="s">
        <v>6124</v>
      </c>
      <c r="F1981" s="0" t="s">
        <v>6125</v>
      </c>
      <c r="G1981" s="1" t="n">
        <v>12.95</v>
      </c>
      <c r="H1981" s="1" t="n">
        <v>4</v>
      </c>
      <c r="I1981" s="39" t="n">
        <v>3</v>
      </c>
      <c r="J1981" s="40" t="n">
        <f aca="false">1-(I1981/G1981)</f>
        <v>0.768339768339768</v>
      </c>
      <c r="K1981" s="41" t="str">
        <f aca="false">HYPERLINK(CONCATENATE("http://www.miniaturemarket.com/",M1981,".html"),"VIEW PRODUCT")</f>
        <v>VIEW PRODUCT</v>
      </c>
      <c r="L1981" s="9"/>
      <c r="M1981" s="4" t="s">
        <v>6126</v>
      </c>
    </row>
    <row r="1982" customFormat="false" ht="15.75" hidden="false" customHeight="false" outlineLevel="0" collapsed="false">
      <c r="A1982" s="5"/>
      <c r="B1982" s="0" t="s">
        <v>127</v>
      </c>
      <c r="C1982" s="0" t="s">
        <v>6117</v>
      </c>
      <c r="E1982" s="0" t="s">
        <v>6127</v>
      </c>
      <c r="F1982" s="0" t="s">
        <v>6128</v>
      </c>
      <c r="G1982" s="1" t="n">
        <v>12.95</v>
      </c>
      <c r="H1982" s="1" t="n">
        <v>6.5</v>
      </c>
      <c r="I1982" s="39" t="n">
        <f aca="false">H1982</f>
        <v>6.5</v>
      </c>
      <c r="J1982" s="40" t="n">
        <f aca="false">1-(I1982/G1982)</f>
        <v>0.498069498069498</v>
      </c>
      <c r="K1982" s="41" t="str">
        <f aca="false">HYPERLINK(CONCATENATE("http://www.miniaturemarket.com/",M1982,".html"),"VIEW PRODUCT")</f>
        <v>VIEW PRODUCT</v>
      </c>
      <c r="L1982" s="9"/>
      <c r="M1982" s="4" t="s">
        <v>6129</v>
      </c>
    </row>
    <row r="1983" customFormat="false" ht="15.75" hidden="false" customHeight="false" outlineLevel="0" collapsed="false">
      <c r="A1983" s="5"/>
      <c r="B1983" s="0" t="s">
        <v>15</v>
      </c>
      <c r="C1983" s="0" t="s">
        <v>51</v>
      </c>
      <c r="D1983" s="0" t="s">
        <v>17</v>
      </c>
      <c r="E1983" s="0" t="s">
        <v>6130</v>
      </c>
      <c r="F1983" s="0" t="s">
        <v>6131</v>
      </c>
      <c r="G1983" s="1" t="n">
        <v>49.95</v>
      </c>
      <c r="H1983" s="1" t="n">
        <v>25</v>
      </c>
      <c r="I1983" s="39" t="n">
        <v>20</v>
      </c>
      <c r="J1983" s="40" t="n">
        <f aca="false">1-(I1983/G1983)</f>
        <v>0.5995995995996</v>
      </c>
      <c r="K1983" s="41" t="str">
        <f aca="false">HYPERLINK(CONCATENATE("http://www.miniaturemarket.com/",M1983,".html"),"VIEW PRODUCT")</f>
        <v>VIEW PRODUCT</v>
      </c>
      <c r="L1983" s="9"/>
      <c r="M1983" s="4" t="s">
        <v>6132</v>
      </c>
    </row>
    <row r="1984" customFormat="false" ht="15.75" hidden="false" customHeight="false" outlineLevel="0" collapsed="false">
      <c r="A1984" s="5"/>
      <c r="B1984" s="0" t="s">
        <v>290</v>
      </c>
      <c r="C1984" s="0" t="s">
        <v>291</v>
      </c>
      <c r="D1984" s="0" t="s">
        <v>21</v>
      </c>
      <c r="E1984" s="0" t="s">
        <v>6133</v>
      </c>
      <c r="F1984" s="0" t="s">
        <v>6134</v>
      </c>
      <c r="G1984" s="1" t="n">
        <v>24.99</v>
      </c>
      <c r="H1984" s="1" t="n">
        <v>18.79</v>
      </c>
      <c r="I1984" s="39" t="n">
        <v>15</v>
      </c>
      <c r="J1984" s="40" t="n">
        <f aca="false">1-(I1984/G1984)</f>
        <v>0.399759903961585</v>
      </c>
      <c r="K1984" s="41" t="str">
        <f aca="false">HYPERLINK(CONCATENATE("http://www.miniaturemarket.com/",M1984,".html"),"VIEW PRODUCT")</f>
        <v>VIEW PRODUCT</v>
      </c>
      <c r="L1984" s="9"/>
      <c r="M1984" s="4" t="s">
        <v>6135</v>
      </c>
    </row>
    <row r="1985" customFormat="false" ht="15.75" hidden="false" customHeight="false" outlineLevel="0" collapsed="false">
      <c r="A1985" s="5"/>
      <c r="B1985" s="0" t="s">
        <v>290</v>
      </c>
      <c r="C1985" s="0" t="s">
        <v>291</v>
      </c>
      <c r="D1985" s="0" t="s">
        <v>21</v>
      </c>
      <c r="E1985" s="0" t="s">
        <v>6136</v>
      </c>
      <c r="F1985" s="0" t="s">
        <v>6137</v>
      </c>
      <c r="G1985" s="1" t="n">
        <v>24.99</v>
      </c>
      <c r="H1985" s="1" t="n">
        <v>18.79</v>
      </c>
      <c r="I1985" s="39" t="n">
        <v>15</v>
      </c>
      <c r="J1985" s="40" t="n">
        <f aca="false">1-(I1985/G1985)</f>
        <v>0.399759903961585</v>
      </c>
      <c r="K1985" s="41" t="str">
        <f aca="false">HYPERLINK(CONCATENATE("http://www.miniaturemarket.com/",M1985,".html"),"VIEW PRODUCT")</f>
        <v>VIEW PRODUCT</v>
      </c>
      <c r="L1985" s="9"/>
      <c r="M1985" s="4" t="s">
        <v>6138</v>
      </c>
    </row>
    <row r="1986" customFormat="false" ht="15.75" hidden="false" customHeight="false" outlineLevel="0" collapsed="false">
      <c r="A1986" s="5"/>
      <c r="B1986" s="0" t="s">
        <v>290</v>
      </c>
      <c r="C1986" s="0" t="s">
        <v>5667</v>
      </c>
      <c r="E1986" s="0" t="s">
        <v>6139</v>
      </c>
      <c r="F1986" s="0" t="s">
        <v>6140</v>
      </c>
      <c r="G1986" s="1" t="n">
        <v>9.95</v>
      </c>
      <c r="H1986" s="1" t="n">
        <v>5</v>
      </c>
      <c r="I1986" s="39" t="n">
        <f aca="false">H1986</f>
        <v>5</v>
      </c>
      <c r="J1986" s="40" t="n">
        <f aca="false">1-(I1986/G1986)</f>
        <v>0.49748743718593</v>
      </c>
      <c r="K1986" s="41" t="str">
        <f aca="false">HYPERLINK(CONCATENATE("http://www.miniaturemarket.com/",M1986,".html"),"VIEW PRODUCT")</f>
        <v>VIEW PRODUCT</v>
      </c>
      <c r="L1986" s="9"/>
      <c r="M1986" s="4" t="s">
        <v>6141</v>
      </c>
    </row>
    <row r="1987" customFormat="false" ht="15.75" hidden="false" customHeight="false" outlineLevel="0" collapsed="false">
      <c r="A1987" s="5"/>
      <c r="B1987" s="0" t="s">
        <v>15</v>
      </c>
      <c r="C1987" s="0" t="s">
        <v>3083</v>
      </c>
      <c r="E1987" s="0" t="s">
        <v>6142</v>
      </c>
      <c r="F1987" s="0" t="s">
        <v>6143</v>
      </c>
      <c r="G1987" s="1" t="n">
        <v>15</v>
      </c>
      <c r="H1987" s="1" t="n">
        <v>6</v>
      </c>
      <c r="I1987" s="39" t="n">
        <f aca="false">H1987</f>
        <v>6</v>
      </c>
      <c r="J1987" s="40" t="n">
        <f aca="false">1-(I1987/G1987)</f>
        <v>0.6</v>
      </c>
      <c r="K1987" s="41" t="str">
        <f aca="false">HYPERLINK(CONCATENATE("http://www.miniaturemarket.com/",M1987,".html"),"VIEW PRODUCT")</f>
        <v>VIEW PRODUCT</v>
      </c>
      <c r="L1987" s="9"/>
      <c r="M1987" s="4" t="s">
        <v>6144</v>
      </c>
    </row>
    <row r="1988" customFormat="false" ht="15.75" hidden="false" customHeight="false" outlineLevel="0" collapsed="false">
      <c r="A1988" s="5"/>
      <c r="B1988" s="0" t="s">
        <v>15</v>
      </c>
      <c r="C1988" s="0" t="s">
        <v>5663</v>
      </c>
      <c r="E1988" s="0" t="s">
        <v>6145</v>
      </c>
      <c r="F1988" s="0" t="s">
        <v>6146</v>
      </c>
      <c r="G1988" s="1" t="n">
        <v>24.99</v>
      </c>
      <c r="H1988" s="1" t="n">
        <v>9</v>
      </c>
      <c r="I1988" s="39" t="n">
        <f aca="false">H1988</f>
        <v>9</v>
      </c>
      <c r="J1988" s="40" t="n">
        <f aca="false">1-(I1988/G1988)</f>
        <v>0.639855942376951</v>
      </c>
      <c r="K1988" s="41" t="str">
        <f aca="false">HYPERLINK(CONCATENATE("http://www.miniaturemarket.com/",M1988,".html"),"VIEW PRODUCT")</f>
        <v>VIEW PRODUCT</v>
      </c>
      <c r="L1988" s="9"/>
      <c r="M1988" s="4" t="s">
        <v>6147</v>
      </c>
    </row>
    <row r="1989" customFormat="false" ht="15.75" hidden="false" customHeight="false" outlineLevel="0" collapsed="false">
      <c r="A1989" s="5"/>
      <c r="B1989" s="0" t="s">
        <v>127</v>
      </c>
      <c r="C1989" s="0" t="s">
        <v>6148</v>
      </c>
      <c r="D1989" s="0" t="s">
        <v>21</v>
      </c>
      <c r="E1989" s="0" t="s">
        <v>6149</v>
      </c>
      <c r="F1989" s="0" t="s">
        <v>6150</v>
      </c>
      <c r="G1989" s="1" t="n">
        <v>35</v>
      </c>
      <c r="H1989" s="1" t="n">
        <v>28</v>
      </c>
      <c r="I1989" s="39" t="n">
        <v>17.5</v>
      </c>
      <c r="J1989" s="40" t="n">
        <f aca="false">1-(I1989/G1989)</f>
        <v>0.5</v>
      </c>
      <c r="K1989" s="41" t="str">
        <f aca="false">HYPERLINK(CONCATENATE("http://www.miniaturemarket.com/",M1989,".html"),"VIEW PRODUCT")</f>
        <v>VIEW PRODUCT</v>
      </c>
      <c r="L1989" s="9"/>
      <c r="M1989" s="4" t="s">
        <v>6151</v>
      </c>
    </row>
    <row r="1990" customFormat="false" ht="15.75" hidden="false" customHeight="false" outlineLevel="0" collapsed="false">
      <c r="A1990" s="5"/>
      <c r="B1990" s="0" t="s">
        <v>127</v>
      </c>
      <c r="C1990" s="0" t="s">
        <v>6148</v>
      </c>
      <c r="D1990" s="0" t="s">
        <v>21</v>
      </c>
      <c r="E1990" s="0" t="s">
        <v>6152</v>
      </c>
      <c r="F1990" s="0" t="s">
        <v>6153</v>
      </c>
      <c r="G1990" s="1" t="n">
        <v>70</v>
      </c>
      <c r="H1990" s="1" t="n">
        <v>56</v>
      </c>
      <c r="I1990" s="39" t="n">
        <v>35</v>
      </c>
      <c r="J1990" s="40" t="n">
        <f aca="false">1-(I1990/G1990)</f>
        <v>0.5</v>
      </c>
      <c r="K1990" s="41" t="str">
        <f aca="false">HYPERLINK(CONCATENATE("http://www.miniaturemarket.com/",M1990,".html"),"VIEW PRODUCT")</f>
        <v>VIEW PRODUCT</v>
      </c>
      <c r="L1990" s="9"/>
      <c r="M1990" s="4" t="s">
        <v>6154</v>
      </c>
    </row>
    <row r="1991" customFormat="false" ht="15.75" hidden="false" customHeight="false" outlineLevel="0" collapsed="false">
      <c r="A1991" s="5"/>
      <c r="B1991" s="0" t="s">
        <v>15</v>
      </c>
      <c r="C1991" s="0" t="s">
        <v>986</v>
      </c>
      <c r="E1991" s="0" t="s">
        <v>6155</v>
      </c>
      <c r="F1991" s="0" t="s">
        <v>6156</v>
      </c>
      <c r="G1991" s="1" t="n">
        <v>10</v>
      </c>
      <c r="H1991" s="1" t="n">
        <v>5</v>
      </c>
      <c r="I1991" s="39" t="n">
        <f aca="false">H1991</f>
        <v>5</v>
      </c>
      <c r="J1991" s="40" t="n">
        <f aca="false">1-(I1991/G1991)</f>
        <v>0.5</v>
      </c>
      <c r="K1991" s="41" t="str">
        <f aca="false">HYPERLINK(CONCATENATE("http://www.miniaturemarket.com/",M1991,".html"),"VIEW PRODUCT")</f>
        <v>VIEW PRODUCT</v>
      </c>
      <c r="L1991" s="9"/>
      <c r="M1991" s="4" t="s">
        <v>6157</v>
      </c>
    </row>
    <row r="1992" customFormat="false" ht="15.75" hidden="false" customHeight="false" outlineLevel="0" collapsed="false">
      <c r="A1992" s="5"/>
      <c r="B1992" s="0" t="s">
        <v>15</v>
      </c>
      <c r="C1992" s="0" t="s">
        <v>986</v>
      </c>
      <c r="D1992" s="0" t="s">
        <v>21</v>
      </c>
      <c r="E1992" s="0" t="s">
        <v>6158</v>
      </c>
      <c r="F1992" s="0" t="s">
        <v>6159</v>
      </c>
      <c r="G1992" s="1" t="n">
        <v>15</v>
      </c>
      <c r="H1992" s="1" t="n">
        <v>9.75</v>
      </c>
      <c r="I1992" s="39" t="n">
        <v>5</v>
      </c>
      <c r="J1992" s="40" t="n">
        <f aca="false">1-(I1992/G1992)</f>
        <v>0.666666666666667</v>
      </c>
      <c r="K1992" s="41" t="str">
        <f aca="false">HYPERLINK(CONCATENATE("http://www.miniaturemarket.com/",M1992,".html"),"VIEW PRODUCT")</f>
        <v>VIEW PRODUCT</v>
      </c>
      <c r="L1992" s="9"/>
      <c r="M1992" s="4" t="s">
        <v>6160</v>
      </c>
    </row>
    <row r="1993" customFormat="false" ht="15.75" hidden="false" customHeight="false" outlineLevel="0" collapsed="false">
      <c r="A1993" s="5"/>
      <c r="B1993" s="0" t="s">
        <v>15</v>
      </c>
      <c r="C1993" s="0" t="s">
        <v>986</v>
      </c>
      <c r="D1993" s="0" t="s">
        <v>21</v>
      </c>
      <c r="E1993" s="0" t="s">
        <v>6161</v>
      </c>
      <c r="F1993" s="0" t="s">
        <v>6162</v>
      </c>
      <c r="G1993" s="1" t="n">
        <v>29.95</v>
      </c>
      <c r="H1993" s="1" t="n">
        <v>19.49</v>
      </c>
      <c r="I1993" s="39" t="n">
        <v>15</v>
      </c>
      <c r="J1993" s="40" t="n">
        <f aca="false">1-(I1993/G1993)</f>
        <v>0.499165275459099</v>
      </c>
      <c r="K1993" s="41" t="str">
        <f aca="false">HYPERLINK(CONCATENATE("http://www.miniaturemarket.com/",M1993,".html"),"VIEW PRODUCT")</f>
        <v>VIEW PRODUCT</v>
      </c>
      <c r="L1993" s="9"/>
      <c r="M1993" s="4" t="s">
        <v>6163</v>
      </c>
    </row>
    <row r="1994" customFormat="false" ht="15.75" hidden="false" customHeight="false" outlineLevel="0" collapsed="false">
      <c r="A1994" s="5"/>
      <c r="B1994" s="0" t="s">
        <v>15</v>
      </c>
      <c r="C1994" s="0" t="s">
        <v>986</v>
      </c>
      <c r="D1994" s="0" t="s">
        <v>21</v>
      </c>
      <c r="E1994" s="0" t="s">
        <v>6164</v>
      </c>
      <c r="F1994" s="0" t="s">
        <v>6165</v>
      </c>
      <c r="G1994" s="1" t="n">
        <v>29.95</v>
      </c>
      <c r="H1994" s="1" t="n">
        <v>19.49</v>
      </c>
      <c r="I1994" s="39" t="n">
        <v>15</v>
      </c>
      <c r="J1994" s="40" t="n">
        <f aca="false">1-(I1994/G1994)</f>
        <v>0.499165275459099</v>
      </c>
      <c r="K1994" s="41" t="str">
        <f aca="false">HYPERLINK(CONCATENATE("http://www.miniaturemarket.com/",M1994,".html"),"VIEW PRODUCT")</f>
        <v>VIEW PRODUCT</v>
      </c>
      <c r="L1994" s="9"/>
      <c r="M1994" s="4" t="s">
        <v>6166</v>
      </c>
    </row>
    <row r="1995" customFormat="false" ht="15.75" hidden="false" customHeight="false" outlineLevel="0" collapsed="false">
      <c r="A1995" s="5"/>
      <c r="B1995" s="0" t="s">
        <v>15</v>
      </c>
      <c r="C1995" s="0" t="s">
        <v>3127</v>
      </c>
      <c r="D1995" s="0" t="s">
        <v>17</v>
      </c>
      <c r="E1995" s="0" t="s">
        <v>6167</v>
      </c>
      <c r="F1995" s="0" t="s">
        <v>6168</v>
      </c>
      <c r="G1995" s="1" t="n">
        <v>56.99</v>
      </c>
      <c r="H1995" s="1" t="n">
        <v>39.89</v>
      </c>
      <c r="I1995" s="39" t="n">
        <v>25</v>
      </c>
      <c r="J1995" s="40" t="n">
        <f aca="false">1-(I1995/G1995)</f>
        <v>0.561326548517284</v>
      </c>
      <c r="K1995" s="41" t="str">
        <f aca="false">HYPERLINK(CONCATENATE("http://www.miniaturemarket.com/",M1995,".html"),"VIEW PRODUCT")</f>
        <v>VIEW PRODUCT</v>
      </c>
      <c r="L1995" s="9"/>
      <c r="M1995" s="4" t="s">
        <v>6169</v>
      </c>
    </row>
    <row r="1996" customFormat="false" ht="15.75" hidden="false" customHeight="false" outlineLevel="0" collapsed="false">
      <c r="A1996" s="5"/>
      <c r="B1996" s="0" t="s">
        <v>15</v>
      </c>
      <c r="C1996" s="0" t="s">
        <v>6170</v>
      </c>
      <c r="E1996" s="0" t="s">
        <v>6171</v>
      </c>
      <c r="F1996" s="0" t="s">
        <v>6172</v>
      </c>
      <c r="G1996" s="1" t="n">
        <v>10</v>
      </c>
      <c r="H1996" s="1" t="n">
        <v>4</v>
      </c>
      <c r="I1996" s="39" t="n">
        <v>4</v>
      </c>
      <c r="J1996" s="40" t="n">
        <f aca="false">1-(I1996/G1996)</f>
        <v>0.6</v>
      </c>
      <c r="K1996" s="41" t="str">
        <f aca="false">HYPERLINK(CONCATENATE("http://www.miniaturemarket.com/",M1996,".html"),"VIEW PRODUCT")</f>
        <v>VIEW PRODUCT</v>
      </c>
      <c r="L1996" s="9"/>
      <c r="M1996" s="4" t="s">
        <v>6173</v>
      </c>
    </row>
    <row r="1997" customFormat="false" ht="15.75" hidden="false" customHeight="false" outlineLevel="0" collapsed="false">
      <c r="A1997" s="5"/>
      <c r="B1997" s="0" t="s">
        <v>15</v>
      </c>
      <c r="C1997" s="0" t="s">
        <v>474</v>
      </c>
      <c r="D1997" s="0" t="s">
        <v>17</v>
      </c>
      <c r="E1997" s="0" t="s">
        <v>6174</v>
      </c>
      <c r="F1997" s="0" t="s">
        <v>6175</v>
      </c>
      <c r="G1997" s="1" t="n">
        <v>10.99</v>
      </c>
      <c r="H1997" s="1" t="n">
        <v>6.59</v>
      </c>
      <c r="I1997" s="39" t="n">
        <v>5.75</v>
      </c>
      <c r="J1997" s="40" t="n">
        <f aca="false">1-(I1997/G1997)</f>
        <v>0.476797088262056</v>
      </c>
      <c r="K1997" s="41" t="str">
        <f aca="false">HYPERLINK(CONCATENATE("http://www.miniaturemarket.com/",M1997,".html"),"VIEW PRODUCT")</f>
        <v>VIEW PRODUCT</v>
      </c>
      <c r="L1997" s="9"/>
      <c r="M1997" s="4" t="s">
        <v>6176</v>
      </c>
    </row>
    <row r="1998" customFormat="false" ht="15.75" hidden="false" customHeight="false" outlineLevel="0" collapsed="false">
      <c r="A1998" s="5"/>
      <c r="B1998" s="0" t="s">
        <v>15</v>
      </c>
      <c r="C1998" s="0" t="s">
        <v>6177</v>
      </c>
      <c r="D1998" s="0" t="s">
        <v>21</v>
      </c>
      <c r="E1998" s="0" t="s">
        <v>6178</v>
      </c>
      <c r="F1998" s="0" t="s">
        <v>6179</v>
      </c>
      <c r="G1998" s="1" t="n">
        <v>24.99</v>
      </c>
      <c r="H1998" s="1" t="n">
        <v>19.99</v>
      </c>
      <c r="I1998" s="39" t="n">
        <v>10.5</v>
      </c>
      <c r="J1998" s="40" t="n">
        <f aca="false">1-(I1998/G1998)</f>
        <v>0.579831932773109</v>
      </c>
      <c r="K1998" s="41" t="str">
        <f aca="false">HYPERLINK(CONCATENATE("http://www.miniaturemarket.com/",M1998,".html"),"VIEW PRODUCT")</f>
        <v>VIEW PRODUCT</v>
      </c>
      <c r="L1998" s="9"/>
      <c r="M1998" s="4" t="s">
        <v>6180</v>
      </c>
    </row>
    <row r="1999" customFormat="false" ht="15.75" hidden="false" customHeight="false" outlineLevel="0" collapsed="false">
      <c r="A1999" s="5"/>
      <c r="B1999" s="0" t="s">
        <v>15</v>
      </c>
      <c r="C1999" s="0" t="s">
        <v>6177</v>
      </c>
      <c r="E1999" s="0" t="s">
        <v>6181</v>
      </c>
      <c r="F1999" s="0" t="s">
        <v>6182</v>
      </c>
      <c r="G1999" s="1" t="n">
        <v>12.99</v>
      </c>
      <c r="H1999" s="1" t="n">
        <v>6.5</v>
      </c>
      <c r="I1999" s="39" t="n">
        <f aca="false">H1999</f>
        <v>6.5</v>
      </c>
      <c r="J1999" s="40" t="n">
        <f aca="false">1-(I1999/G1999)</f>
        <v>0.499615088529638</v>
      </c>
      <c r="K1999" s="41" t="str">
        <f aca="false">HYPERLINK(CONCATENATE("http://www.miniaturemarket.com/",M1999,".html"),"VIEW PRODUCT")</f>
        <v>VIEW PRODUCT</v>
      </c>
      <c r="L1999" s="9"/>
      <c r="M1999" s="4" t="s">
        <v>6183</v>
      </c>
    </row>
    <row r="2000" customFormat="false" ht="15.75" hidden="false" customHeight="false" outlineLevel="0" collapsed="false">
      <c r="A2000" s="5"/>
      <c r="B2000" s="0" t="s">
        <v>15</v>
      </c>
      <c r="C2000" s="0" t="s">
        <v>6177</v>
      </c>
      <c r="D2000" s="0" t="s">
        <v>17</v>
      </c>
      <c r="E2000" s="0" t="s">
        <v>6184</v>
      </c>
      <c r="F2000" s="0" t="s">
        <v>6185</v>
      </c>
      <c r="G2000" s="1" t="n">
        <v>29.99</v>
      </c>
      <c r="H2000" s="1" t="n">
        <v>15</v>
      </c>
      <c r="I2000" s="39" t="n">
        <v>12.5</v>
      </c>
      <c r="J2000" s="40" t="n">
        <f aca="false">1-(I2000/G2000)</f>
        <v>0.583194398132711</v>
      </c>
      <c r="K2000" s="41" t="str">
        <f aca="false">HYPERLINK(CONCATENATE("http://www.miniaturemarket.com/",M2000,".html"),"VIEW PRODUCT")</f>
        <v>VIEW PRODUCT</v>
      </c>
      <c r="L2000" s="9"/>
      <c r="M2000" s="4" t="s">
        <v>6186</v>
      </c>
    </row>
    <row r="2001" customFormat="false" ht="15.75" hidden="false" customHeight="false" outlineLevel="0" collapsed="false">
      <c r="A2001" s="5"/>
      <c r="B2001" s="0" t="s">
        <v>15</v>
      </c>
      <c r="C2001" s="0" t="s">
        <v>6177</v>
      </c>
      <c r="E2001" s="0" t="s">
        <v>6187</v>
      </c>
      <c r="F2001" s="0" t="s">
        <v>6188</v>
      </c>
      <c r="G2001" s="1" t="n">
        <v>14.99</v>
      </c>
      <c r="H2001" s="1" t="n">
        <v>7.5</v>
      </c>
      <c r="I2001" s="39" t="n">
        <f aca="false">H2001</f>
        <v>7.5</v>
      </c>
      <c r="J2001" s="40" t="n">
        <f aca="false">1-(I2001/G2001)</f>
        <v>0.499666444296197</v>
      </c>
      <c r="K2001" s="41" t="str">
        <f aca="false">HYPERLINK(CONCATENATE("http://www.miniaturemarket.com/",M2001,".html"),"VIEW PRODUCT")</f>
        <v>VIEW PRODUCT</v>
      </c>
      <c r="L2001" s="9"/>
      <c r="M2001" s="4" t="s">
        <v>6189</v>
      </c>
    </row>
    <row r="2002" customFormat="false" ht="15.75" hidden="false" customHeight="false" outlineLevel="0" collapsed="false">
      <c r="A2002" s="5"/>
      <c r="B2002" s="0" t="s">
        <v>15</v>
      </c>
      <c r="C2002" s="0" t="s">
        <v>6177</v>
      </c>
      <c r="D2002" s="0" t="s">
        <v>17</v>
      </c>
      <c r="E2002" s="0" t="s">
        <v>6190</v>
      </c>
      <c r="F2002" s="0" t="s">
        <v>6191</v>
      </c>
      <c r="G2002" s="1" t="n">
        <v>24.99</v>
      </c>
      <c r="H2002" s="1" t="n">
        <v>12.5</v>
      </c>
      <c r="I2002" s="39" t="n">
        <v>10.5</v>
      </c>
      <c r="J2002" s="40" t="n">
        <f aca="false">1-(I2002/G2002)</f>
        <v>0.579831932773109</v>
      </c>
      <c r="K2002" s="41" t="str">
        <f aca="false">HYPERLINK(CONCATENATE("http://www.miniaturemarket.com/",M2002,".html"),"VIEW PRODUCT")</f>
        <v>VIEW PRODUCT</v>
      </c>
      <c r="L2002" s="9"/>
      <c r="M2002" s="4" t="s">
        <v>6192</v>
      </c>
    </row>
    <row r="2003" customFormat="false" ht="15.75" hidden="false" customHeight="false" outlineLevel="0" collapsed="false">
      <c r="A2003" s="5"/>
      <c r="B2003" s="0" t="s">
        <v>15</v>
      </c>
      <c r="C2003" s="0" t="s">
        <v>6177</v>
      </c>
      <c r="D2003" s="0" t="s">
        <v>21</v>
      </c>
      <c r="E2003" s="0" t="s">
        <v>6193</v>
      </c>
      <c r="F2003" s="0" t="s">
        <v>6194</v>
      </c>
      <c r="G2003" s="1" t="n">
        <v>24.99</v>
      </c>
      <c r="H2003" s="1" t="n">
        <v>19.99</v>
      </c>
      <c r="I2003" s="39" t="n">
        <v>10.5</v>
      </c>
      <c r="J2003" s="40" t="n">
        <f aca="false">1-(I2003/G2003)</f>
        <v>0.579831932773109</v>
      </c>
      <c r="K2003" s="41" t="str">
        <f aca="false">HYPERLINK(CONCATENATE("http://www.miniaturemarket.com/",M2003,".html"),"VIEW PRODUCT")</f>
        <v>VIEW PRODUCT</v>
      </c>
      <c r="L2003" s="9"/>
      <c r="M2003" s="4" t="s">
        <v>6195</v>
      </c>
    </row>
    <row r="2004" customFormat="false" ht="15.75" hidden="false" customHeight="false" outlineLevel="0" collapsed="false">
      <c r="A2004" s="5"/>
      <c r="B2004" s="0" t="s">
        <v>15</v>
      </c>
      <c r="C2004" s="0" t="s">
        <v>3144</v>
      </c>
      <c r="E2004" s="0" t="s">
        <v>6196</v>
      </c>
      <c r="F2004" s="0" t="s">
        <v>6197</v>
      </c>
      <c r="G2004" s="1" t="n">
        <v>38</v>
      </c>
      <c r="H2004" s="1" t="n">
        <v>15.2</v>
      </c>
      <c r="I2004" s="39" t="n">
        <v>15.2</v>
      </c>
      <c r="J2004" s="40" t="n">
        <f aca="false">1-(I2004/G2004)</f>
        <v>0.6</v>
      </c>
      <c r="K2004" s="41" t="str">
        <f aca="false">HYPERLINK(CONCATENATE("http://www.miniaturemarket.com/",M2004,".html"),"VIEW PRODUCT")</f>
        <v>VIEW PRODUCT</v>
      </c>
      <c r="L2004" s="9"/>
      <c r="M2004" s="4" t="s">
        <v>6198</v>
      </c>
    </row>
    <row r="2005" customFormat="false" ht="15.75" hidden="false" customHeight="false" outlineLevel="0" collapsed="false">
      <c r="A2005" s="5"/>
      <c r="B2005" s="0" t="s">
        <v>15</v>
      </c>
      <c r="C2005" s="0" t="s">
        <v>533</v>
      </c>
      <c r="E2005" s="0" t="s">
        <v>6199</v>
      </c>
      <c r="F2005" s="0" t="s">
        <v>6200</v>
      </c>
      <c r="G2005" s="1" t="n">
        <v>19.99</v>
      </c>
      <c r="H2005" s="1" t="n">
        <v>7</v>
      </c>
      <c r="I2005" s="39" t="n">
        <v>7</v>
      </c>
      <c r="J2005" s="40" t="n">
        <f aca="false">1-(I2005/G2005)</f>
        <v>0.649824912456228</v>
      </c>
      <c r="K2005" s="41" t="str">
        <f aca="false">HYPERLINK(CONCATENATE("http://www.miniaturemarket.com/",M2005,".html"),"VIEW PRODUCT")</f>
        <v>VIEW PRODUCT</v>
      </c>
      <c r="L2005" s="9"/>
      <c r="M2005" s="4" t="s">
        <v>6201</v>
      </c>
    </row>
    <row r="2006" customFormat="false" ht="15.75" hidden="false" customHeight="false" outlineLevel="0" collapsed="false">
      <c r="A2006" s="5"/>
      <c r="B2006" s="0" t="s">
        <v>15</v>
      </c>
      <c r="C2006" s="0" t="s">
        <v>2911</v>
      </c>
      <c r="D2006" s="0" t="s">
        <v>17</v>
      </c>
      <c r="E2006" s="0" t="s">
        <v>6202</v>
      </c>
      <c r="F2006" s="0" t="s">
        <v>6203</v>
      </c>
      <c r="G2006" s="1" t="n">
        <v>17.99</v>
      </c>
      <c r="H2006" s="1" t="n">
        <v>3</v>
      </c>
      <c r="I2006" s="39" t="n">
        <v>2</v>
      </c>
      <c r="J2006" s="40" t="n">
        <f aca="false">1-(I2006/G2006)</f>
        <v>0.888827126181212</v>
      </c>
      <c r="K2006" s="41" t="str">
        <f aca="false">HYPERLINK(CONCATENATE("http://www.miniaturemarket.com/",M2006,".html"),"VIEW PRODUCT")</f>
        <v>VIEW PRODUCT</v>
      </c>
      <c r="L2006" s="9"/>
      <c r="M2006" s="4" t="s">
        <v>6204</v>
      </c>
    </row>
    <row r="2007" customFormat="false" ht="15.75" hidden="false" customHeight="false" outlineLevel="0" collapsed="false">
      <c r="A2007" s="5"/>
      <c r="B2007" s="0" t="s">
        <v>15</v>
      </c>
      <c r="C2007" s="0" t="s">
        <v>40</v>
      </c>
      <c r="D2007" s="0" t="s">
        <v>17</v>
      </c>
      <c r="E2007" s="0" t="s">
        <v>6205</v>
      </c>
      <c r="F2007" s="0" t="s">
        <v>6206</v>
      </c>
      <c r="G2007" s="1" t="n">
        <v>19.99</v>
      </c>
      <c r="H2007" s="1" t="n">
        <v>12</v>
      </c>
      <c r="I2007" s="39" t="n">
        <v>10</v>
      </c>
      <c r="J2007" s="40" t="n">
        <f aca="false">1-(I2007/G2007)</f>
        <v>0.499749874937469</v>
      </c>
      <c r="K2007" s="41" t="str">
        <f aca="false">HYPERLINK(CONCATENATE("http://www.miniaturemarket.com/",M2007,".html"),"VIEW PRODUCT")</f>
        <v>VIEW PRODUCT</v>
      </c>
      <c r="L2007" s="9"/>
      <c r="M2007" s="4" t="s">
        <v>6207</v>
      </c>
    </row>
    <row r="2008" customFormat="false" ht="15.75" hidden="false" customHeight="false" outlineLevel="0" collapsed="false">
      <c r="A2008" s="5"/>
      <c r="B2008" s="0" t="s">
        <v>15</v>
      </c>
      <c r="C2008" s="0" t="s">
        <v>533</v>
      </c>
      <c r="E2008" s="0" t="s">
        <v>6208</v>
      </c>
      <c r="F2008" s="0" t="s">
        <v>6209</v>
      </c>
      <c r="G2008" s="1" t="n">
        <v>9.99</v>
      </c>
      <c r="H2008" s="1" t="n">
        <v>3</v>
      </c>
      <c r="I2008" s="39" t="n">
        <f aca="false">H2008</f>
        <v>3</v>
      </c>
      <c r="J2008" s="40" t="n">
        <f aca="false">1-(I2008/G2008)</f>
        <v>0.6996996996997</v>
      </c>
      <c r="K2008" s="41" t="str">
        <f aca="false">HYPERLINK(CONCATENATE("http://www.miniaturemarket.com/",M2008,".html"),"VIEW PRODUCT")</f>
        <v>VIEW PRODUCT</v>
      </c>
      <c r="L2008" s="9"/>
      <c r="M2008" s="4" t="s">
        <v>6210</v>
      </c>
    </row>
    <row r="2009" customFormat="false" ht="15.75" hidden="false" customHeight="false" outlineLevel="0" collapsed="false">
      <c r="A2009" s="5"/>
      <c r="B2009" s="0" t="s">
        <v>15</v>
      </c>
      <c r="C2009" s="0" t="s">
        <v>222</v>
      </c>
      <c r="D2009" s="0" t="s">
        <v>21</v>
      </c>
      <c r="E2009" s="0" t="s">
        <v>6211</v>
      </c>
      <c r="F2009" s="0" t="s">
        <v>6212</v>
      </c>
      <c r="G2009" s="1" t="n">
        <v>49.99</v>
      </c>
      <c r="H2009" s="1" t="n">
        <v>42.49</v>
      </c>
      <c r="I2009" s="39" t="n">
        <v>25</v>
      </c>
      <c r="J2009" s="40" t="n">
        <f aca="false">1-(I2009/G2009)</f>
        <v>0.499899979995999</v>
      </c>
      <c r="K2009" s="41" t="str">
        <f aca="false">HYPERLINK(CONCATENATE("http://www.miniaturemarket.com/",M2009,".html"),"VIEW PRODUCT")</f>
        <v>VIEW PRODUCT</v>
      </c>
      <c r="L2009" s="9"/>
      <c r="M2009" s="4" t="s">
        <v>6213</v>
      </c>
    </row>
    <row r="2010" customFormat="false" ht="6" hidden="false" customHeight="true" outlineLevel="0" collapsed="false">
      <c r="A2010" s="5"/>
      <c r="B2010" s="5"/>
      <c r="C2010" s="5"/>
      <c r="D2010" s="5"/>
      <c r="E2010" s="5"/>
      <c r="F2010" s="5"/>
      <c r="G2010" s="6"/>
      <c r="H2010" s="6"/>
      <c r="I2010" s="7"/>
      <c r="J2010" s="8"/>
      <c r="K2010" s="5"/>
      <c r="L2010" s="9"/>
    </row>
  </sheetData>
  <conditionalFormatting sqref="H17">
    <cfRule type="expression" priority="2" aboveAverage="0" equalAverage="0" bottom="0" percent="0" rank="0" text="" dxfId="0">
      <formula>H17=G17</formula>
    </cfRule>
  </conditionalFormatting>
  <hyperlinks>
    <hyperlink ref="I8" r:id="rId1" display="support@miniaturemarket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9:39:31Z</dcterms:created>
  <dc:creator>Steven Lucinski</dc:creator>
  <dc:description/>
  <dc:language>en-US</dc:language>
  <cp:lastModifiedBy>Erik Peterson</cp:lastModifiedBy>
  <cp:lastPrinted>2014-11-24T20:50:56Z</cp:lastPrinted>
  <dcterms:modified xsi:type="dcterms:W3CDTF">2017-06-20T15:24:16Z</dcterms:modified>
  <cp:revision>0</cp:revision>
  <dc:subject/>
  <dc:title/>
</cp:coreProperties>
</file>